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入力" sheetId="1" state="visible" r:id="rId2"/>
    <sheet name="基本統計量" sheetId="2" state="visible" r:id="rId3"/>
    <sheet name="マトリクス" sheetId="3" state="visible" r:id="rId4"/>
    <sheet name="相関係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項目数</t>
  </si>
  <si>
    <t xml:space="preserve">件</t>
  </si>
  <si>
    <t xml:space="preserve">通番</t>
  </si>
  <si>
    <t xml:space="preserve">項目名称</t>
  </si>
  <si>
    <r>
      <rPr>
        <sz val="10"/>
        <rFont val="Noto Sans"/>
        <family val="2"/>
      </rPr>
      <t xml:space="preserve">人口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ＭＳ ゴシック"/>
        <family val="3"/>
        <charset val="128"/>
      </rPr>
      <t xml:space="preserve">)</t>
    </r>
  </si>
  <si>
    <t xml:space="preserve">申込者密度</t>
  </si>
  <si>
    <t xml:space="preserve">受験者密度</t>
  </si>
  <si>
    <t xml:space="preserve">合格者密度</t>
  </si>
  <si>
    <t xml:space="preserve">申込者数</t>
  </si>
  <si>
    <t xml:space="preserve">合格率</t>
  </si>
  <si>
    <t xml:space="preserve">ｎ</t>
  </si>
  <si>
    <r>
      <rPr>
        <b val="true"/>
        <sz val="10"/>
        <rFont val="Noto Sans"/>
        <family val="2"/>
      </rPr>
      <t xml:space="preserve">実データ</t>
    </r>
    <r>
      <rPr>
        <b val="true"/>
        <sz val="10"/>
        <rFont val="ＭＳ ゴシック"/>
        <family val="3"/>
        <charset val="128"/>
      </rPr>
      <t xml:space="preserve">1</t>
    </r>
  </si>
  <si>
    <t xml:space="preserve">●基本統計量</t>
  </si>
  <si>
    <t xml:space="preserve">項目</t>
  </si>
  <si>
    <t xml:space="preserve">最小値</t>
  </si>
  <si>
    <t xml:space="preserve">最大値</t>
  </si>
  <si>
    <t xml:space="preserve">平均値</t>
  </si>
  <si>
    <t xml:space="preserve">合計</t>
  </si>
  <si>
    <t xml:space="preserve">中央値</t>
  </si>
  <si>
    <t xml:space="preserve">最頻値</t>
  </si>
  <si>
    <t xml:space="preserve">標準偏差</t>
  </si>
  <si>
    <t xml:space="preserve">尖度</t>
  </si>
  <si>
    <t xml:space="preserve">歪度</t>
  </si>
  <si>
    <r>
      <rPr>
        <sz val="10"/>
        <rFont val="ＭＳ ゴシック"/>
        <family val="3"/>
        <charset val="128"/>
      </rPr>
      <t xml:space="preserve">●pearson</t>
    </r>
    <r>
      <rPr>
        <sz val="10"/>
        <rFont val="Noto Sans"/>
        <family val="2"/>
      </rPr>
      <t xml:space="preserve">の相関係数マトリクス</t>
    </r>
  </si>
  <si>
    <r>
      <rPr>
        <sz val="10"/>
        <rFont val="Noto Sans"/>
        <family val="2"/>
      </rPr>
      <t xml:space="preserve">ピアソンの相関係数マトリクス作成ツール </t>
    </r>
    <r>
      <rPr>
        <sz val="10"/>
        <rFont val="ＭＳ ゴシック"/>
        <family val="3"/>
        <charset val="128"/>
      </rPr>
      <t xml:space="preserve">vsn.1.0</t>
    </r>
    <r>
      <rPr>
        <sz val="10"/>
        <rFont val="Noto Sans"/>
        <family val="2"/>
      </rPr>
      <t xml:space="preserve">（佐藤 創）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&gt;&gt;</t>
    </r>
    <r>
      <rPr>
        <sz val="10"/>
        <rFont val="Noto Sans"/>
        <family val="2"/>
      </rPr>
      <t xml:space="preserve">プロジェクトマネジメント関連ツールを公開中　</t>
    </r>
    <r>
      <rPr>
        <sz val="10"/>
        <rFont val="ＭＳ ゴシック"/>
        <family val="3"/>
        <charset val="128"/>
      </rPr>
      <t xml:space="preserve">http://creative-1st.com/</t>
    </r>
  </si>
  <si>
    <r>
      <rPr>
        <sz val="10"/>
        <rFont val="Noto Sans"/>
        <family val="2"/>
      </rPr>
      <t xml:space="preserve">人口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ＭＳ ゴシック"/>
        <family val="3"/>
        <charset val="128"/>
      </rPr>
      <t xml:space="preserve">)(n= 47)</t>
    </r>
  </si>
  <si>
    <r>
      <rPr>
        <sz val="10"/>
        <rFont val="Noto Sans"/>
        <family val="2"/>
      </rPr>
      <t xml:space="preserve">申込者密度</t>
    </r>
    <r>
      <rPr>
        <sz val="10"/>
        <rFont val="ＭＳ ゴシック"/>
        <family val="3"/>
        <charset val="128"/>
      </rPr>
      <t xml:space="preserve">(n= 47)</t>
    </r>
  </si>
  <si>
    <r>
      <rPr>
        <sz val="10"/>
        <rFont val="Noto Sans"/>
        <family val="2"/>
      </rPr>
      <t xml:space="preserve">受験者密度</t>
    </r>
    <r>
      <rPr>
        <sz val="10"/>
        <rFont val="ＭＳ ゴシック"/>
        <family val="3"/>
        <charset val="128"/>
      </rPr>
      <t xml:space="preserve">(n= 47)</t>
    </r>
  </si>
  <si>
    <r>
      <rPr>
        <sz val="10"/>
        <rFont val="Noto Sans"/>
        <family val="2"/>
      </rPr>
      <t xml:space="preserve">合格者密度</t>
    </r>
    <r>
      <rPr>
        <sz val="10"/>
        <rFont val="ＭＳ ゴシック"/>
        <family val="3"/>
        <charset val="128"/>
      </rPr>
      <t xml:space="preserve">(n= 47)</t>
    </r>
  </si>
  <si>
    <r>
      <rPr>
        <sz val="10"/>
        <rFont val="Noto Sans"/>
        <family val="2"/>
      </rPr>
      <t xml:space="preserve">申込者数</t>
    </r>
    <r>
      <rPr>
        <sz val="10"/>
        <rFont val="ＭＳ ゴシック"/>
        <family val="3"/>
        <charset val="128"/>
      </rPr>
      <t xml:space="preserve">(n= 47)</t>
    </r>
  </si>
  <si>
    <r>
      <rPr>
        <sz val="10"/>
        <rFont val="Noto Sans"/>
        <family val="2"/>
      </rPr>
      <t xml:space="preserve">合格率</t>
    </r>
    <r>
      <rPr>
        <sz val="10"/>
        <rFont val="ＭＳ ゴシック"/>
        <family val="3"/>
        <charset val="128"/>
      </rPr>
      <t xml:space="preserve">(n= 47)</t>
    </r>
  </si>
  <si>
    <r>
      <rPr>
        <sz val="9"/>
        <rFont val="ＭＳ ゴシック"/>
        <family val="3"/>
        <charset val="128"/>
      </rPr>
      <t xml:space="preserve">●peason</t>
    </r>
    <r>
      <rPr>
        <sz val="9"/>
        <rFont val="Noto Sans"/>
        <family val="2"/>
      </rPr>
      <t xml:space="preserve">の相関係数</t>
    </r>
  </si>
  <si>
    <t xml:space="preserve">ｘ</t>
  </si>
  <si>
    <t xml:space="preserve">ｙ</t>
  </si>
  <si>
    <t xml:space="preserve">ｘ＾２</t>
  </si>
  <si>
    <t xml:space="preserve">ｘｙ</t>
  </si>
  <si>
    <t xml:space="preserve">ｙ＾２</t>
  </si>
  <si>
    <r>
      <rPr>
        <sz val="9"/>
        <rFont val="ＭＳ ゴシック"/>
        <family val="3"/>
        <charset val="128"/>
      </rPr>
      <t xml:space="preserve">Σx</t>
    </r>
    <r>
      <rPr>
        <vertAlign val="subscript"/>
        <sz val="9"/>
        <rFont val="ＭＳ ゴシック"/>
        <family val="3"/>
        <charset val="128"/>
      </rPr>
      <t xml:space="preserve">i</t>
    </r>
  </si>
  <si>
    <r>
      <rPr>
        <sz val="9"/>
        <rFont val="ＭＳ ゴシック"/>
        <family val="3"/>
        <charset val="128"/>
      </rPr>
      <t xml:space="preserve">Σy</t>
    </r>
    <r>
      <rPr>
        <vertAlign val="subscript"/>
        <sz val="9"/>
        <rFont val="ＭＳ ゴシック"/>
        <family val="3"/>
        <charset val="128"/>
      </rPr>
      <t xml:space="preserve">i</t>
    </r>
  </si>
  <si>
    <r>
      <rPr>
        <sz val="9"/>
        <rFont val="ＭＳ ゴシック"/>
        <family val="3"/>
        <charset val="128"/>
      </rPr>
      <t xml:space="preserve">Σx</t>
    </r>
    <r>
      <rPr>
        <vertAlign val="subscript"/>
        <sz val="9"/>
        <rFont val="ＭＳ ゴシック"/>
        <family val="3"/>
        <charset val="128"/>
      </rPr>
      <t xml:space="preserve">i</t>
    </r>
    <r>
      <rPr>
        <vertAlign val="superscript"/>
        <sz val="9"/>
        <rFont val="ＭＳ ゴシック"/>
        <family val="3"/>
        <charset val="128"/>
      </rPr>
      <t xml:space="preserve">2</t>
    </r>
  </si>
  <si>
    <r>
      <rPr>
        <sz val="9"/>
        <rFont val="ＭＳ ゴシック"/>
        <family val="3"/>
        <charset val="128"/>
      </rPr>
      <t xml:space="preserve">Σx</t>
    </r>
    <r>
      <rPr>
        <vertAlign val="subscript"/>
        <sz val="9"/>
        <rFont val="ＭＳ ゴシック"/>
        <family val="3"/>
        <charset val="128"/>
      </rPr>
      <t xml:space="preserve">i</t>
    </r>
    <r>
      <rPr>
        <sz val="9"/>
        <rFont val="ＭＳ ゴシック"/>
        <family val="3"/>
        <charset val="128"/>
      </rPr>
      <t xml:space="preserve">y</t>
    </r>
    <r>
      <rPr>
        <vertAlign val="subscript"/>
        <sz val="9"/>
        <rFont val="ＭＳ ゴシック"/>
        <family val="3"/>
        <charset val="128"/>
      </rPr>
      <t xml:space="preserve">i</t>
    </r>
  </si>
  <si>
    <r>
      <rPr>
        <sz val="9"/>
        <rFont val="ＭＳ ゴシック"/>
        <family val="3"/>
        <charset val="128"/>
      </rPr>
      <t xml:space="preserve">Σy</t>
    </r>
    <r>
      <rPr>
        <vertAlign val="subscript"/>
        <sz val="9"/>
        <rFont val="ＭＳ ゴシック"/>
        <family val="3"/>
        <charset val="128"/>
      </rPr>
      <t xml:space="preserve">i</t>
    </r>
    <r>
      <rPr>
        <vertAlign val="superscript"/>
        <sz val="9"/>
        <rFont val="ＭＳ ゴシック"/>
        <family val="3"/>
        <charset val="128"/>
      </rPr>
      <t xml:space="preserve">2</t>
    </r>
  </si>
  <si>
    <t xml:space="preserve">n</t>
  </si>
  <si>
    <r>
      <rPr>
        <sz val="9"/>
        <rFont val="Noto Sans"/>
        <family val="2"/>
      </rPr>
      <t xml:space="preserve">偏差平方和</t>
    </r>
    <r>
      <rPr>
        <sz val="9"/>
        <rFont val="ＭＳ ゴシック"/>
        <family val="3"/>
        <charset val="128"/>
      </rPr>
      <t xml:space="preserve">(S</t>
    </r>
    <r>
      <rPr>
        <vertAlign val="subscript"/>
        <sz val="9"/>
        <rFont val="ＭＳ ゴシック"/>
        <family val="3"/>
        <charset val="128"/>
      </rPr>
      <t xml:space="preserve">xx</t>
    </r>
    <r>
      <rPr>
        <sz val="9"/>
        <rFont val="ＭＳ ゴシック"/>
        <family val="3"/>
        <charset val="128"/>
      </rPr>
      <t xml:space="preserve">,S</t>
    </r>
    <r>
      <rPr>
        <vertAlign val="subscript"/>
        <sz val="9"/>
        <rFont val="ＭＳ ゴシック"/>
        <family val="3"/>
        <charset val="128"/>
      </rPr>
      <t xml:space="preserve">xy</t>
    </r>
    <r>
      <rPr>
        <sz val="9"/>
        <rFont val="ＭＳ ゴシック"/>
        <family val="3"/>
        <charset val="128"/>
      </rPr>
      <t xml:space="preserve">,S</t>
    </r>
    <r>
      <rPr>
        <vertAlign val="subscript"/>
        <sz val="9"/>
        <rFont val="ＭＳ ゴシック"/>
        <family val="3"/>
        <charset val="128"/>
      </rPr>
      <t xml:space="preserve">yy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を求める</t>
    </r>
  </si>
  <si>
    <r>
      <rPr>
        <sz val="9"/>
        <rFont val="ＭＳ ゴシック"/>
        <family val="3"/>
        <charset val="128"/>
      </rPr>
      <t xml:space="preserve">Sxx = Σx</t>
    </r>
    <r>
      <rPr>
        <vertAlign val="subscript"/>
        <sz val="9"/>
        <rFont val="ＭＳ ゴシック"/>
        <family val="3"/>
        <charset val="128"/>
      </rPr>
      <t xml:space="preserve">i</t>
    </r>
    <r>
      <rPr>
        <vertAlign val="superscript"/>
        <sz val="9"/>
        <rFont val="ＭＳ ゴシック"/>
        <family val="3"/>
        <charset val="128"/>
      </rPr>
      <t xml:space="preserve">2</t>
    </r>
    <r>
      <rPr>
        <sz val="9"/>
        <rFont val="ＭＳ ゴシック"/>
        <family val="3"/>
        <charset val="128"/>
      </rPr>
      <t xml:space="preserve"> - (Σx</t>
    </r>
    <r>
      <rPr>
        <vertAlign val="subscript"/>
        <sz val="9"/>
        <rFont val="ＭＳ ゴシック"/>
        <family val="3"/>
        <charset val="128"/>
      </rPr>
      <t xml:space="preserve">i</t>
    </r>
    <r>
      <rPr>
        <vertAlign val="superscript"/>
        <sz val="9"/>
        <rFont val="ＭＳ ゴシック"/>
        <family val="3"/>
        <charset val="128"/>
      </rPr>
      <t xml:space="preserve">2</t>
    </r>
    <r>
      <rPr>
        <sz val="9"/>
        <rFont val="ＭＳ ゴシック"/>
        <family val="3"/>
        <charset val="128"/>
      </rPr>
      <t xml:space="preserve"> / n)</t>
    </r>
  </si>
  <si>
    <r>
      <rPr>
        <sz val="9"/>
        <rFont val="ＭＳ ゴシック"/>
        <family val="3"/>
        <charset val="128"/>
      </rPr>
      <t xml:space="preserve">Sxy = Σx</t>
    </r>
    <r>
      <rPr>
        <vertAlign val="subscript"/>
        <sz val="9"/>
        <rFont val="ＭＳ ゴシック"/>
        <family val="3"/>
        <charset val="128"/>
      </rPr>
      <t xml:space="preserve">i</t>
    </r>
    <r>
      <rPr>
        <sz val="9"/>
        <rFont val="ＭＳ ゴシック"/>
        <family val="3"/>
        <charset val="128"/>
      </rPr>
      <t xml:space="preserve">y</t>
    </r>
    <r>
      <rPr>
        <vertAlign val="subscript"/>
        <sz val="9"/>
        <rFont val="ＭＳ ゴシック"/>
        <family val="3"/>
        <charset val="128"/>
      </rPr>
      <t xml:space="preserve">i</t>
    </r>
    <r>
      <rPr>
        <sz val="9"/>
        <rFont val="ＭＳ ゴシック"/>
        <family val="3"/>
        <charset val="128"/>
      </rPr>
      <t xml:space="preserve"> - ((Σx</t>
    </r>
    <r>
      <rPr>
        <vertAlign val="subscript"/>
        <sz val="9"/>
        <rFont val="ＭＳ ゴシック"/>
        <family val="3"/>
        <charset val="128"/>
      </rPr>
      <t xml:space="preserve">i</t>
    </r>
    <r>
      <rPr>
        <sz val="9"/>
        <rFont val="Noto Sans"/>
        <family val="2"/>
      </rPr>
      <t xml:space="preserve">・</t>
    </r>
    <r>
      <rPr>
        <sz val="9"/>
        <rFont val="ＭＳ ゴシック"/>
        <family val="3"/>
        <charset val="128"/>
      </rPr>
      <t xml:space="preserve">Σy</t>
    </r>
    <r>
      <rPr>
        <vertAlign val="subscript"/>
        <sz val="9"/>
        <rFont val="ＭＳ ゴシック"/>
        <family val="3"/>
        <charset val="128"/>
      </rPr>
      <t xml:space="preserve">i</t>
    </r>
    <r>
      <rPr>
        <sz val="9"/>
        <rFont val="ＭＳ ゴシック"/>
        <family val="3"/>
        <charset val="128"/>
      </rPr>
      <t xml:space="preserve">) / n)</t>
    </r>
  </si>
  <si>
    <t xml:space="preserve">Syy = Σyi2 - (Σyi2 / n)</t>
  </si>
  <si>
    <r>
      <rPr>
        <sz val="9"/>
        <rFont val="Noto Sans"/>
        <family val="2"/>
      </rPr>
      <t xml:space="preserve">統計量 </t>
    </r>
    <r>
      <rPr>
        <sz val="9"/>
        <rFont val="ＭＳ ゴシック"/>
        <family val="3"/>
        <charset val="128"/>
      </rPr>
      <t xml:space="preserve">r = Sxy / (√(Sxx</t>
    </r>
    <r>
      <rPr>
        <sz val="9"/>
        <rFont val="Noto Sans"/>
        <family val="2"/>
      </rPr>
      <t xml:space="preserve">・</t>
    </r>
    <r>
      <rPr>
        <sz val="9"/>
        <rFont val="ＭＳ ゴシック"/>
        <family val="3"/>
        <charset val="128"/>
      </rPr>
      <t xml:space="preserve">Syy)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 "/>
    <numFmt numFmtId="166" formatCode="0_ "/>
    <numFmt numFmtId="167" formatCode="#\件"/>
    <numFmt numFmtId="168" formatCode="@"/>
    <numFmt numFmtId="169" formatCode="0.0_ "/>
    <numFmt numFmtId="170" formatCode="General"/>
  </numFmts>
  <fonts count="2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vertAlign val="subscript"/>
      <sz val="9"/>
      <name val="ＭＳ ゴシック"/>
      <family val="3"/>
      <charset val="128"/>
    </font>
    <font>
      <vertAlign val="superscript"/>
      <sz val="9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22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4" fillId="2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1" fillId="22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1" fillId="24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2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1" fillId="22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1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1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2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24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1" fillId="2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24" borderId="12" xfId="0" applyFont="true" applyBorder="true" applyAlignment="true" applyProtection="true">
      <alignment horizontal="general" vertical="center" textRotation="90" wrapText="false" indent="0" shrinkToFit="true"/>
      <protection locked="false" hidden="false"/>
    </xf>
    <xf numFmtId="164" fontId="24" fillId="24" borderId="11" xfId="0" applyFont="true" applyBorder="true" applyAlignment="true" applyProtection="true">
      <alignment horizontal="general" vertical="center" textRotation="90" wrapText="false" indent="0" shrinkToFit="true"/>
      <protection locked="false" hidden="false"/>
    </xf>
    <xf numFmtId="164" fontId="24" fillId="24" borderId="10" xfId="0" applyFont="true" applyBorder="true" applyAlignment="true" applyProtection="true">
      <alignment horizontal="general" vertical="center" textRotation="90" wrapText="false" indent="0" shrinkToFit="true"/>
      <protection locked="false" hidden="false"/>
    </xf>
    <xf numFmtId="164" fontId="21" fillId="24" borderId="0" xfId="0" applyFont="true" applyBorder="true" applyAlignment="true" applyProtection="true">
      <alignment horizontal="general" vertical="center" textRotation="90" wrapText="false" indent="0" shrinkToFit="true"/>
      <protection locked="false" hidden="false"/>
    </xf>
    <xf numFmtId="164" fontId="24" fillId="24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24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24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24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2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24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21" fillId="24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24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24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24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5" fillId="22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5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0</xdr:row>
      <xdr:rowOff>95400</xdr:rowOff>
    </xdr:from>
    <xdr:to>
      <xdr:col>6</xdr:col>
      <xdr:colOff>340200</xdr:colOff>
      <xdr:row>2</xdr:row>
      <xdr:rowOff>104760</xdr:rowOff>
    </xdr:to>
    <xdr:clientData/>
  </xdr:twoCellAnchor>
  <xdr:twoCellAnchor editAs="oneCell">
    <xdr:from>
      <xdr:col>6</xdr:col>
      <xdr:colOff>629640</xdr:colOff>
      <xdr:row>0</xdr:row>
      <xdr:rowOff>123840</xdr:rowOff>
    </xdr:from>
    <xdr:to>
      <xdr:col>9</xdr:col>
      <xdr:colOff>310320</xdr:colOff>
      <xdr:row>2</xdr:row>
      <xdr:rowOff>95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false" hidden="false" outlineLevel="0" max="2" min="2" style="2" width="8.99"/>
    <col collapsed="false" customWidth="true" hidden="false" outlineLevel="0" max="22" min="3" style="3" width="9.62"/>
    <col collapsed="false" customWidth="false" hidden="false" outlineLevel="0" max="257" min="23" style="3" width="8.99"/>
  </cols>
  <sheetData>
    <row r="1" s="1" customFormat="true" ht="12" hidden="false" customHeight="false" outlineLevel="0" collapsed="false">
      <c r="B1" s="2"/>
    </row>
    <row r="2" s="1" customFormat="true" ht="12" hidden="false" customHeight="false" outlineLevel="0" collapsed="false">
      <c r="B2" s="4" t="s">
        <v>0</v>
      </c>
      <c r="C2" s="5" t="n">
        <f aca="false">COUNTA(C5:V5)</f>
        <v>6</v>
      </c>
      <c r="D2" s="6" t="s">
        <v>1</v>
      </c>
    </row>
    <row r="3" s="1" customFormat="true" ht="12" hidden="false" customHeight="false" outlineLevel="0" collapsed="false">
      <c r="B3" s="2"/>
    </row>
    <row r="4" s="1" customFormat="true" ht="12" hidden="false" customHeight="false" outlineLevel="0" collapsed="false">
      <c r="B4" s="7" t="s">
        <v>2</v>
      </c>
      <c r="C4" s="8" t="n">
        <v>1</v>
      </c>
      <c r="D4" s="8" t="n">
        <v>2</v>
      </c>
      <c r="E4" s="8" t="n">
        <v>3</v>
      </c>
      <c r="F4" s="8" t="n">
        <v>4</v>
      </c>
      <c r="G4" s="8" t="n">
        <v>5</v>
      </c>
      <c r="H4" s="8" t="n">
        <v>6</v>
      </c>
      <c r="I4" s="8" t="n">
        <v>7</v>
      </c>
      <c r="J4" s="8" t="n">
        <v>8</v>
      </c>
      <c r="K4" s="8" t="n">
        <v>9</v>
      </c>
      <c r="L4" s="8" t="n">
        <v>10</v>
      </c>
      <c r="M4" s="8" t="n">
        <v>11</v>
      </c>
      <c r="N4" s="8" t="n">
        <v>12</v>
      </c>
      <c r="O4" s="8" t="n">
        <v>13</v>
      </c>
      <c r="P4" s="8" t="n">
        <v>14</v>
      </c>
      <c r="Q4" s="8" t="n">
        <v>15</v>
      </c>
      <c r="R4" s="8" t="n">
        <v>16</v>
      </c>
      <c r="S4" s="8" t="n">
        <v>17</v>
      </c>
      <c r="T4" s="8" t="n">
        <v>18</v>
      </c>
      <c r="U4" s="8" t="n">
        <v>19</v>
      </c>
      <c r="V4" s="8" t="n">
        <v>20</v>
      </c>
    </row>
    <row r="5" s="1" customFormat="true" ht="12" hidden="false" customHeight="false" outlineLevel="0" collapsed="false">
      <c r="B5" s="7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s="1" customFormat="true" ht="12" hidden="false" customHeight="false" outlineLevel="0" collapsed="false">
      <c r="B6" s="7" t="s">
        <v>10</v>
      </c>
      <c r="C6" s="10" t="n">
        <f aca="false">COUNT(C7:C1006)</f>
        <v>47</v>
      </c>
      <c r="D6" s="10" t="n">
        <f aca="false">COUNT(D7:D1006)</f>
        <v>47</v>
      </c>
      <c r="E6" s="10" t="n">
        <f aca="false">COUNT(E7:E1006)</f>
        <v>47</v>
      </c>
      <c r="F6" s="10" t="n">
        <f aca="false">COUNT(F7:F1006)</f>
        <v>47</v>
      </c>
      <c r="G6" s="10" t="n">
        <f aca="false">COUNT(G7:G1006)</f>
        <v>47</v>
      </c>
      <c r="H6" s="10" t="n">
        <f aca="false">COUNT(H7:H1006)</f>
        <v>47</v>
      </c>
      <c r="I6" s="10" t="n">
        <f aca="false">COUNT(I7:I1006)</f>
        <v>0</v>
      </c>
      <c r="J6" s="10" t="n">
        <f aca="false">COUNT(J7:J1006)</f>
        <v>0</v>
      </c>
      <c r="K6" s="10" t="n">
        <f aca="false">COUNT(K7:K1006)</f>
        <v>0</v>
      </c>
      <c r="L6" s="10" t="n">
        <f aca="false">COUNT(L7:L1006)</f>
        <v>0</v>
      </c>
      <c r="M6" s="10" t="n">
        <f aca="false">COUNT(M7:M1006)</f>
        <v>0</v>
      </c>
      <c r="N6" s="10" t="n">
        <f aca="false">COUNT(N7:N1006)</f>
        <v>0</v>
      </c>
      <c r="O6" s="10" t="n">
        <f aca="false">COUNT(O7:O1006)</f>
        <v>0</v>
      </c>
      <c r="P6" s="10" t="n">
        <f aca="false">COUNT(P7:P1006)</f>
        <v>0</v>
      </c>
      <c r="Q6" s="10" t="n">
        <f aca="false">COUNT(Q7:Q1006)</f>
        <v>0</v>
      </c>
      <c r="R6" s="10" t="n">
        <f aca="false">COUNT(R7:R1006)</f>
        <v>0</v>
      </c>
      <c r="S6" s="10" t="n">
        <f aca="false">COUNT(S7:S1006)</f>
        <v>0</v>
      </c>
      <c r="T6" s="10" t="n">
        <f aca="false">COUNT(T7:T1006)</f>
        <v>0</v>
      </c>
      <c r="U6" s="10" t="n">
        <f aca="false">COUNT(U7:U1006)</f>
        <v>0</v>
      </c>
      <c r="V6" s="10" t="n">
        <f aca="false">COUNT(V7:V1006)</f>
        <v>0</v>
      </c>
    </row>
    <row r="7" customFormat="false" ht="12" hidden="false" customHeight="false" outlineLevel="0" collapsed="false">
      <c r="B7" s="7" t="s">
        <v>11</v>
      </c>
      <c r="C7" s="11" t="n">
        <v>563</v>
      </c>
      <c r="D7" s="11" t="n">
        <v>2.6607460035524</v>
      </c>
      <c r="E7" s="11" t="n">
        <v>1.50266429840142</v>
      </c>
      <c r="F7" s="11" t="n">
        <v>0.127886323268206</v>
      </c>
      <c r="G7" s="11" t="n">
        <v>1498</v>
      </c>
      <c r="H7" s="11" t="n">
        <v>0.085106382978723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2" hidden="false" customHeight="false" outlineLevel="0" collapsed="false">
      <c r="B8" s="7" t="n">
        <v>2</v>
      </c>
      <c r="C8" s="11" t="n">
        <v>144</v>
      </c>
      <c r="D8" s="11" t="n">
        <v>1.17361111111111</v>
      </c>
      <c r="E8" s="11" t="n">
        <v>0.666666666666667</v>
      </c>
      <c r="F8" s="11" t="n">
        <v>0.0347222222222222</v>
      </c>
      <c r="G8" s="11" t="n">
        <v>169</v>
      </c>
      <c r="H8" s="11" t="n">
        <v>0.0520833333333333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2" hidden="false" customHeight="false" outlineLevel="0" collapsed="false">
      <c r="B9" s="7" t="n">
        <v>3</v>
      </c>
      <c r="C9" s="11" t="n">
        <v>139</v>
      </c>
      <c r="D9" s="11" t="n">
        <v>0.964028776978417</v>
      </c>
      <c r="E9" s="11" t="n">
        <v>0.618705035971223</v>
      </c>
      <c r="F9" s="11" t="n">
        <v>0.0503597122302158</v>
      </c>
      <c r="G9" s="11" t="n">
        <v>134</v>
      </c>
      <c r="H9" s="11" t="n">
        <v>0.0813953488372093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2" hidden="false" customHeight="false" outlineLevel="0" collapsed="false">
      <c r="B10" s="7" t="n">
        <v>4</v>
      </c>
      <c r="C10" s="11" t="n">
        <v>236</v>
      </c>
      <c r="D10" s="11" t="n">
        <v>5.78813559322034</v>
      </c>
      <c r="E10" s="11" t="n">
        <v>3.00423728813559</v>
      </c>
      <c r="F10" s="11" t="n">
        <v>0.25</v>
      </c>
      <c r="G10" s="11" t="n">
        <v>1366</v>
      </c>
      <c r="H10" s="11" t="n">
        <v>0.0832157968970381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2" hidden="false" customHeight="false" outlineLevel="0" collapsed="false">
      <c r="B11" s="7" t="n">
        <v>5</v>
      </c>
      <c r="C11" s="11" t="n">
        <v>115</v>
      </c>
      <c r="D11" s="11" t="n">
        <v>0.91304347826087</v>
      </c>
      <c r="E11" s="11" t="n">
        <v>0.539130434782609</v>
      </c>
      <c r="F11" s="11" t="n">
        <v>0.0173913043478261</v>
      </c>
      <c r="G11" s="11" t="n">
        <v>105</v>
      </c>
      <c r="H11" s="11" t="n">
        <v>0.032258064516129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2" hidden="false" customHeight="false" outlineLevel="0" collapsed="false">
      <c r="B12" s="7" t="n">
        <v>6</v>
      </c>
      <c r="C12" s="11" t="n">
        <v>122</v>
      </c>
      <c r="D12" s="11" t="n">
        <v>0.983606557377049</v>
      </c>
      <c r="E12" s="11" t="n">
        <v>0.581967213114754</v>
      </c>
      <c r="F12" s="11" t="n">
        <v>0.0163934426229508</v>
      </c>
      <c r="G12" s="11" t="n">
        <v>120</v>
      </c>
      <c r="H12" s="11" t="n">
        <v>0.028169014084507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2" hidden="false" customHeight="false" outlineLevel="0" collapsed="false">
      <c r="B13" s="7" t="n">
        <v>7</v>
      </c>
      <c r="C13" s="11" t="n">
        <v>209</v>
      </c>
      <c r="D13" s="11" t="n">
        <v>0.842105263157895</v>
      </c>
      <c r="E13" s="11" t="n">
        <v>0.430622009569378</v>
      </c>
      <c r="F13" s="11" t="n">
        <v>0.0334928229665072</v>
      </c>
      <c r="G13" s="11" t="n">
        <v>176</v>
      </c>
      <c r="H13" s="11" t="n">
        <v>0.0777777777777778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2" hidden="false" customHeight="false" outlineLevel="0" collapsed="false">
      <c r="B14" s="7" t="n">
        <v>8</v>
      </c>
      <c r="C14" s="11" t="n">
        <v>298</v>
      </c>
      <c r="D14" s="11" t="n">
        <v>4.8993288590604</v>
      </c>
      <c r="E14" s="11" t="n">
        <v>2.68456375838926</v>
      </c>
      <c r="F14" s="11" t="n">
        <v>0.171140939597315</v>
      </c>
      <c r="G14" s="11" t="n">
        <v>1460</v>
      </c>
      <c r="H14" s="11" t="n">
        <v>0.06375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2" hidden="false" customHeight="false" outlineLevel="0" collapsed="false">
      <c r="B15" s="7" t="n">
        <v>9</v>
      </c>
      <c r="C15" s="11" t="n">
        <v>202</v>
      </c>
      <c r="D15" s="11" t="n">
        <v>2.01485148514852</v>
      </c>
      <c r="E15" s="11" t="n">
        <v>1.18316831683168</v>
      </c>
      <c r="F15" s="11" t="n">
        <v>0.0594059405940594</v>
      </c>
      <c r="G15" s="11" t="n">
        <v>407</v>
      </c>
      <c r="H15" s="11" t="n">
        <v>0.0502092050209205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2" hidden="false" customHeight="false" outlineLevel="0" collapsed="false">
      <c r="B16" s="7" t="n">
        <v>10</v>
      </c>
      <c r="C16" s="11" t="n">
        <v>202</v>
      </c>
      <c r="D16" s="11" t="n">
        <v>2.08910891089109</v>
      </c>
      <c r="E16" s="11" t="n">
        <v>1.24752475247525</v>
      </c>
      <c r="F16" s="11" t="n">
        <v>0.0742574257425743</v>
      </c>
      <c r="G16" s="11" t="n">
        <v>422</v>
      </c>
      <c r="H16" s="11" t="n">
        <v>0.0595238095238095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2" hidden="false" customHeight="false" outlineLevel="0" collapsed="false">
      <c r="B17" s="7" t="n">
        <v>11</v>
      </c>
      <c r="C17" s="11" t="n">
        <v>705</v>
      </c>
      <c r="D17" s="11" t="n">
        <v>10.8397163120567</v>
      </c>
      <c r="E17" s="11" t="n">
        <v>6.16879432624114</v>
      </c>
      <c r="F17" s="11" t="n">
        <v>0.486524822695036</v>
      </c>
      <c r="G17" s="11" t="n">
        <v>7642</v>
      </c>
      <c r="H17" s="11" t="n">
        <v>0.0788687054495286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2" hidden="false" customHeight="false" outlineLevel="0" collapsed="false">
      <c r="B18" s="7" t="n">
        <v>12</v>
      </c>
      <c r="C18" s="11" t="n">
        <v>606</v>
      </c>
      <c r="D18" s="11" t="n">
        <v>13.9306930693069</v>
      </c>
      <c r="E18" s="11" t="n">
        <v>7.63696369636964</v>
      </c>
      <c r="F18" s="11" t="n">
        <v>0.83003300330033</v>
      </c>
      <c r="G18" s="11" t="n">
        <v>8442</v>
      </c>
      <c r="H18" s="11" t="n">
        <v>0.108686257562662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2" hidden="false" customHeight="false" outlineLevel="0" collapsed="false">
      <c r="B19" s="7" t="n">
        <v>13</v>
      </c>
      <c r="C19" s="11" t="n">
        <v>1258</v>
      </c>
      <c r="D19" s="11" t="n">
        <v>19.0373608903021</v>
      </c>
      <c r="E19" s="11" t="n">
        <v>10.6017488076312</v>
      </c>
      <c r="F19" s="11" t="n">
        <v>1.07631160572337</v>
      </c>
      <c r="G19" s="11" t="n">
        <v>23949</v>
      </c>
      <c r="H19" s="11" t="n">
        <v>0.101522081427607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12" hidden="false" customHeight="false" outlineLevel="0" collapsed="false">
      <c r="B20" s="7" t="n">
        <v>14</v>
      </c>
      <c r="C20" s="11" t="n">
        <v>879</v>
      </c>
      <c r="D20" s="11" t="n">
        <v>24.2184300341297</v>
      </c>
      <c r="E20" s="11" t="n">
        <v>13.4254835039818</v>
      </c>
      <c r="F20" s="11" t="n">
        <v>1.18885096700796</v>
      </c>
      <c r="G20" s="11" t="n">
        <v>21288</v>
      </c>
      <c r="H20" s="11" t="n">
        <v>0.0885518176425727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12" hidden="false" customHeight="false" outlineLevel="0" collapsed="false">
      <c r="B21" s="7" t="n">
        <v>15</v>
      </c>
      <c r="C21" s="11" t="n">
        <v>243</v>
      </c>
      <c r="D21" s="11" t="n">
        <v>2.87242798353909</v>
      </c>
      <c r="E21" s="11" t="n">
        <v>1.8641975308642</v>
      </c>
      <c r="F21" s="11" t="n">
        <v>0.106995884773663</v>
      </c>
      <c r="G21" s="11" t="n">
        <v>698</v>
      </c>
      <c r="H21" s="11" t="n">
        <v>0.0573951434878587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</row>
    <row r="22" customFormat="false" ht="12" hidden="false" customHeight="false" outlineLevel="0" collapsed="false">
      <c r="B22" s="7" t="n">
        <v>16</v>
      </c>
      <c r="C22" s="11" t="n">
        <v>111</v>
      </c>
      <c r="D22" s="11" t="n">
        <v>5.74774774774775</v>
      </c>
      <c r="E22" s="11" t="n">
        <v>3.03603603603604</v>
      </c>
      <c r="F22" s="11" t="n">
        <v>0.288288288288288</v>
      </c>
      <c r="G22" s="11" t="n">
        <v>638</v>
      </c>
      <c r="H22" s="11" t="n">
        <v>0.0949554896142433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</row>
    <row r="23" customFormat="false" ht="12" hidden="false" customHeight="false" outlineLevel="0" collapsed="false">
      <c r="B23" s="7" t="n">
        <v>17</v>
      </c>
      <c r="C23" s="11" t="n">
        <v>117</v>
      </c>
      <c r="D23" s="11" t="n">
        <v>7.37606837606838</v>
      </c>
      <c r="E23" s="11" t="n">
        <v>4.55555555555556</v>
      </c>
      <c r="F23" s="11" t="n">
        <v>0.196581196581197</v>
      </c>
      <c r="G23" s="11" t="n">
        <v>863</v>
      </c>
      <c r="H23" s="11" t="n">
        <v>0.0431519699812383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</row>
    <row r="24" customFormat="false" ht="12" hidden="false" customHeight="false" outlineLevel="0" collapsed="false">
      <c r="B24" s="7" t="n">
        <v>18</v>
      </c>
      <c r="C24" s="11" t="n">
        <v>82</v>
      </c>
      <c r="D24" s="11" t="n">
        <v>1.98780487804878</v>
      </c>
      <c r="E24" s="11" t="n">
        <v>1.09756097560976</v>
      </c>
      <c r="F24" s="11" t="n">
        <v>0.0731707317073171</v>
      </c>
      <c r="G24" s="11" t="n">
        <v>163</v>
      </c>
      <c r="H24" s="11" t="n">
        <v>0.0666666666666667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</row>
    <row r="25" customFormat="false" ht="12" hidden="false" customHeight="false" outlineLevel="0" collapsed="false">
      <c r="B25" s="7" t="n">
        <v>19</v>
      </c>
      <c r="C25" s="11" t="n">
        <v>88</v>
      </c>
      <c r="D25" s="11" t="n">
        <v>1.56818181818182</v>
      </c>
      <c r="E25" s="11" t="n">
        <v>0.909090909090909</v>
      </c>
      <c r="F25" s="11" t="n">
        <v>0.0795454545454545</v>
      </c>
      <c r="G25" s="11" t="n">
        <v>138</v>
      </c>
      <c r="H25" s="11" t="n">
        <v>0.0875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</row>
    <row r="26" customFormat="false" ht="12" hidden="false" customHeight="false" outlineLevel="0" collapsed="false">
      <c r="B26" s="7" t="n">
        <v>20</v>
      </c>
      <c r="C26" s="11" t="n">
        <v>220</v>
      </c>
      <c r="D26" s="11" t="n">
        <v>3.59545454545455</v>
      </c>
      <c r="E26" s="11" t="n">
        <v>1.95909090909091</v>
      </c>
      <c r="F26" s="11" t="n">
        <v>0.118181818181818</v>
      </c>
      <c r="G26" s="11" t="n">
        <v>791</v>
      </c>
      <c r="H26" s="11" t="n">
        <v>0.0603248259860789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</row>
    <row r="27" customFormat="false" ht="12" hidden="false" customHeight="false" outlineLevel="0" collapsed="false">
      <c r="B27" s="7" t="n">
        <v>21</v>
      </c>
      <c r="C27" s="11" t="n">
        <v>211</v>
      </c>
      <c r="D27" s="11" t="n">
        <v>2.91469194312796</v>
      </c>
      <c r="E27" s="11" t="n">
        <v>1.64454976303318</v>
      </c>
      <c r="F27" s="11" t="n">
        <v>0.0853080568720379</v>
      </c>
      <c r="G27" s="11" t="n">
        <v>615</v>
      </c>
      <c r="H27" s="11" t="n">
        <v>0.0518731988472623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</row>
    <row r="28" customFormat="false" ht="12" hidden="false" customHeight="false" outlineLevel="0" collapsed="false">
      <c r="B28" s="7" t="n">
        <v>22</v>
      </c>
      <c r="C28" s="11" t="n">
        <v>379</v>
      </c>
      <c r="D28" s="11" t="n">
        <v>2.83377308707124</v>
      </c>
      <c r="E28" s="11" t="n">
        <v>1.76517150395778</v>
      </c>
      <c r="F28" s="11" t="n">
        <v>0.137203166226913</v>
      </c>
      <c r="G28" s="11" t="n">
        <v>1074</v>
      </c>
      <c r="H28" s="11" t="n">
        <v>0.077727952167414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</row>
    <row r="29" customFormat="false" ht="12" hidden="false" customHeight="false" outlineLevel="0" collapsed="false">
      <c r="B29" s="7" t="n">
        <v>23</v>
      </c>
      <c r="C29" s="11" t="n">
        <v>725</v>
      </c>
      <c r="D29" s="11" t="n">
        <v>6.41793103448276</v>
      </c>
      <c r="E29" s="11" t="n">
        <v>3.71862068965517</v>
      </c>
      <c r="F29" s="11" t="n">
        <v>0.27448275862069</v>
      </c>
      <c r="G29" s="11" t="n">
        <v>4653</v>
      </c>
      <c r="H29" s="11" t="n">
        <v>0.073813056379822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</row>
    <row r="30" customFormat="false" ht="12" hidden="false" customHeight="false" outlineLevel="0" collapsed="false">
      <c r="B30" s="7" t="n">
        <v>24</v>
      </c>
      <c r="C30" s="11" t="n">
        <v>187</v>
      </c>
      <c r="D30" s="11" t="n">
        <v>1.9572192513369</v>
      </c>
      <c r="E30" s="11" t="n">
        <v>0.973262032085562</v>
      </c>
      <c r="F30" s="11" t="n">
        <v>0.0802139037433155</v>
      </c>
      <c r="G30" s="11" t="n">
        <v>366</v>
      </c>
      <c r="H30" s="11" t="n">
        <v>0.0824175824175824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</row>
    <row r="31" customFormat="false" ht="12" hidden="false" customHeight="false" outlineLevel="0" collapsed="false">
      <c r="B31" s="7" t="n">
        <v>25</v>
      </c>
      <c r="C31" s="11" t="n">
        <v>138</v>
      </c>
      <c r="D31" s="11" t="n">
        <v>3.55797101449275</v>
      </c>
      <c r="E31" s="11" t="n">
        <v>1.99275362318841</v>
      </c>
      <c r="F31" s="11" t="n">
        <v>0.217391304347826</v>
      </c>
      <c r="G31" s="11" t="n">
        <v>491</v>
      </c>
      <c r="H31" s="11" t="n">
        <v>0.109090909090909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</row>
    <row r="32" customFormat="false" ht="12" hidden="false" customHeight="false" outlineLevel="0" collapsed="false">
      <c r="B32" s="7" t="n">
        <v>26</v>
      </c>
      <c r="C32" s="11" t="n">
        <v>265</v>
      </c>
      <c r="D32" s="11" t="n">
        <v>4.1811320754717</v>
      </c>
      <c r="E32" s="11" t="n">
        <v>2.47547169811321</v>
      </c>
      <c r="F32" s="11" t="n">
        <v>0.226415094339623</v>
      </c>
      <c r="G32" s="11" t="n">
        <v>1108</v>
      </c>
      <c r="H32" s="11" t="n">
        <v>0.0914634146341463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</row>
    <row r="33" customFormat="false" ht="12" hidden="false" customHeight="false" outlineLevel="0" collapsed="false">
      <c r="B33" s="7" t="n">
        <v>27</v>
      </c>
      <c r="C33" s="11" t="n">
        <v>882</v>
      </c>
      <c r="D33" s="11" t="n">
        <v>8.281179138322</v>
      </c>
      <c r="E33" s="11" t="n">
        <v>4.63151927437642</v>
      </c>
      <c r="F33" s="11" t="n">
        <v>0.392290249433107</v>
      </c>
      <c r="G33" s="11" t="n">
        <v>7304</v>
      </c>
      <c r="H33" s="11" t="n">
        <v>0.0847001223990208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</row>
    <row r="34" customFormat="false" ht="12" hidden="false" customHeight="false" outlineLevel="0" collapsed="false">
      <c r="B34" s="7" t="n">
        <v>28</v>
      </c>
      <c r="C34" s="11" t="n">
        <v>559</v>
      </c>
      <c r="D34" s="11" t="n">
        <v>7.4525939177102</v>
      </c>
      <c r="E34" s="11" t="n">
        <v>4.38998211091234</v>
      </c>
      <c r="F34" s="11" t="n">
        <v>0.325581395348837</v>
      </c>
      <c r="G34" s="11" t="n">
        <v>4166</v>
      </c>
      <c r="H34" s="11" t="n">
        <v>0.0741646291768541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12" hidden="false" customHeight="false" outlineLevel="0" collapsed="false">
      <c r="B35" s="7" t="n">
        <v>29</v>
      </c>
      <c r="C35" s="11" t="n">
        <v>142</v>
      </c>
      <c r="D35" s="11" t="n">
        <v>7.26760563380282</v>
      </c>
      <c r="E35" s="11" t="n">
        <v>4.23239436619718</v>
      </c>
      <c r="F35" s="11" t="n">
        <v>0.394366197183099</v>
      </c>
      <c r="G35" s="11" t="n">
        <v>1032</v>
      </c>
      <c r="H35" s="11" t="n">
        <v>0.0931780366056572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2" hidden="false" customHeight="false" outlineLevel="0" collapsed="false">
      <c r="B36" s="7" t="n">
        <v>30</v>
      </c>
      <c r="C36" s="11" t="n">
        <v>104</v>
      </c>
      <c r="D36" s="11" t="n">
        <v>1.84615384615385</v>
      </c>
      <c r="E36" s="11" t="n">
        <v>0.961538461538462</v>
      </c>
      <c r="F36" s="11" t="n">
        <v>0.0384615384615385</v>
      </c>
      <c r="G36" s="11" t="n">
        <v>192</v>
      </c>
      <c r="H36" s="11" t="n">
        <v>0.04</v>
      </c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  <row r="37" customFormat="false" ht="12" hidden="false" customHeight="false" outlineLevel="0" collapsed="false">
      <c r="B37" s="7" t="n">
        <v>31</v>
      </c>
      <c r="C37" s="11" t="n">
        <v>61</v>
      </c>
      <c r="D37" s="11" t="n">
        <v>2.18032786885246</v>
      </c>
      <c r="E37" s="11" t="n">
        <v>1.63934426229508</v>
      </c>
      <c r="F37" s="11" t="n">
        <v>0.0655737704918033</v>
      </c>
      <c r="G37" s="11" t="n">
        <v>133</v>
      </c>
      <c r="H37" s="11" t="n">
        <v>0.04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</row>
    <row r="38" customFormat="false" ht="12" hidden="false" customHeight="false" outlineLevel="0" collapsed="false">
      <c r="B38" s="7" t="n">
        <v>32</v>
      </c>
      <c r="C38" s="11" t="n">
        <v>74</v>
      </c>
      <c r="D38" s="11" t="n">
        <v>2.37837837837838</v>
      </c>
      <c r="E38" s="11" t="n">
        <v>1.62162162162162</v>
      </c>
      <c r="F38" s="11" t="n">
        <v>0.121621621621622</v>
      </c>
      <c r="G38" s="11" t="n">
        <v>176</v>
      </c>
      <c r="H38" s="11" t="n">
        <v>0.075</v>
      </c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</row>
    <row r="39" customFormat="false" ht="12" hidden="false" customHeight="false" outlineLevel="0" collapsed="false">
      <c r="B39" s="7" t="n">
        <v>33</v>
      </c>
      <c r="C39" s="11" t="n">
        <v>196</v>
      </c>
      <c r="D39" s="11" t="n">
        <v>3.55612244897959</v>
      </c>
      <c r="E39" s="11" t="n">
        <v>2.15816326530612</v>
      </c>
      <c r="F39" s="11" t="n">
        <v>0.153061224489796</v>
      </c>
      <c r="G39" s="11" t="n">
        <v>697</v>
      </c>
      <c r="H39" s="11" t="n">
        <v>0.0709219858156028</v>
      </c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</row>
    <row r="40" customFormat="false" ht="12" hidden="false" customHeight="false" outlineLevel="0" collapsed="false">
      <c r="B40" s="7" t="n">
        <v>34</v>
      </c>
      <c r="C40" s="11" t="n">
        <v>288</v>
      </c>
      <c r="D40" s="11" t="n">
        <v>5.19791666666667</v>
      </c>
      <c r="E40" s="11" t="n">
        <v>2.98611111111111</v>
      </c>
      <c r="F40" s="11" t="n">
        <v>0.197916666666667</v>
      </c>
      <c r="G40" s="11" t="n">
        <v>1497</v>
      </c>
      <c r="H40" s="11" t="n">
        <v>0.0662790697674419</v>
      </c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</row>
    <row r="41" customFormat="false" ht="12" hidden="false" customHeight="false" outlineLevel="0" collapsed="false">
      <c r="B41" s="7" t="n">
        <v>35</v>
      </c>
      <c r="C41" s="11" t="n">
        <v>149</v>
      </c>
      <c r="D41" s="11" t="n">
        <v>1.67785234899329</v>
      </c>
      <c r="E41" s="11" t="n">
        <v>0.979865771812081</v>
      </c>
      <c r="F41" s="11" t="n">
        <v>0.0805369127516779</v>
      </c>
      <c r="G41" s="11" t="n">
        <v>250</v>
      </c>
      <c r="H41" s="11" t="n">
        <v>0.0821917808219178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</row>
    <row r="42" customFormat="false" ht="12" hidden="false" customHeight="false" outlineLevel="0" collapsed="false">
      <c r="B42" s="7" t="n">
        <v>36</v>
      </c>
      <c r="C42" s="11" t="n">
        <v>81</v>
      </c>
      <c r="D42" s="11" t="n">
        <v>1.48148148148148</v>
      </c>
      <c r="E42" s="11" t="n">
        <v>0.864197530864198</v>
      </c>
      <c r="F42" s="11" t="n">
        <v>0.0740740740740741</v>
      </c>
      <c r="G42" s="11" t="n">
        <v>120</v>
      </c>
      <c r="H42" s="11" t="n">
        <v>0.0857142857142857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</row>
    <row r="43" customFormat="false" ht="12" hidden="false" customHeight="false" outlineLevel="0" collapsed="false">
      <c r="B43" s="7" t="n">
        <v>37</v>
      </c>
      <c r="C43" s="11" t="n">
        <v>101</v>
      </c>
      <c r="D43" s="11" t="n">
        <v>4.82178217821782</v>
      </c>
      <c r="E43" s="11" t="n">
        <v>3.06930693069307</v>
      </c>
      <c r="F43" s="11" t="n">
        <v>0.247524752475248</v>
      </c>
      <c r="G43" s="11" t="n">
        <v>487</v>
      </c>
      <c r="H43" s="11" t="n">
        <v>0.0806451612903226</v>
      </c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</row>
    <row r="44" customFormat="false" ht="12" hidden="false" customHeight="false" outlineLevel="0" collapsed="false">
      <c r="B44" s="7" t="n">
        <v>38</v>
      </c>
      <c r="C44" s="11" t="n">
        <v>147</v>
      </c>
      <c r="D44" s="11" t="n">
        <v>2.29251700680272</v>
      </c>
      <c r="E44" s="11" t="n">
        <v>1.25170068027211</v>
      </c>
      <c r="F44" s="11" t="n">
        <v>0.0952380952380952</v>
      </c>
      <c r="G44" s="11" t="n">
        <v>337</v>
      </c>
      <c r="H44" s="11" t="n">
        <v>0.0760869565217391</v>
      </c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</row>
    <row r="45" customFormat="false" ht="12" hidden="false" customHeight="false" outlineLevel="0" collapsed="false">
      <c r="B45" s="7" t="n">
        <v>39</v>
      </c>
      <c r="C45" s="11" t="n">
        <v>80</v>
      </c>
      <c r="D45" s="11" t="n">
        <v>1.4125</v>
      </c>
      <c r="E45" s="11" t="n">
        <v>0.625</v>
      </c>
      <c r="F45" s="11" t="n">
        <v>0.0625</v>
      </c>
      <c r="G45" s="11" t="n">
        <v>113</v>
      </c>
      <c r="H45" s="11" t="n">
        <v>0.1</v>
      </c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</row>
    <row r="46" customFormat="false" ht="12" hidden="false" customHeight="false" outlineLevel="0" collapsed="false">
      <c r="B46" s="7" t="n">
        <v>40</v>
      </c>
      <c r="C46" s="11" t="n">
        <v>505</v>
      </c>
      <c r="D46" s="11" t="n">
        <v>5.15841584158416</v>
      </c>
      <c r="E46" s="11" t="n">
        <v>2.87722772277228</v>
      </c>
      <c r="F46" s="11" t="n">
        <v>0.174257425742574</v>
      </c>
      <c r="G46" s="11" t="n">
        <v>2605</v>
      </c>
      <c r="H46" s="11" t="n">
        <v>0.0605643496214728</v>
      </c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</row>
    <row r="47" customFormat="false" ht="12" hidden="false" customHeight="false" outlineLevel="0" collapsed="false">
      <c r="B47" s="7" t="n">
        <v>41</v>
      </c>
      <c r="C47" s="11" t="n">
        <v>87</v>
      </c>
      <c r="D47" s="11" t="n">
        <v>1.66666666666667</v>
      </c>
      <c r="E47" s="11" t="n">
        <v>1.01149425287356</v>
      </c>
      <c r="F47" s="11" t="n">
        <v>0.0344827586206897</v>
      </c>
      <c r="G47" s="11" t="n">
        <v>145</v>
      </c>
      <c r="H47" s="11" t="n">
        <v>0.0340909090909091</v>
      </c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</row>
    <row r="48" customFormat="false" ht="12" hidden="false" customHeight="false" outlineLevel="0" collapsed="false">
      <c r="B48" s="7" t="n">
        <v>42</v>
      </c>
      <c r="C48" s="11" t="n">
        <v>148</v>
      </c>
      <c r="D48" s="11" t="n">
        <v>1.02027027027027</v>
      </c>
      <c r="E48" s="11" t="n">
        <v>0.560810810810811</v>
      </c>
      <c r="F48" s="11" t="n">
        <v>0.00675675675675676</v>
      </c>
      <c r="G48" s="11" t="n">
        <v>151</v>
      </c>
      <c r="H48" s="11" t="n">
        <v>0.0120481927710843</v>
      </c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</row>
    <row r="49" customFormat="false" ht="12" hidden="false" customHeight="false" outlineLevel="0" collapsed="false">
      <c r="B49" s="7" t="n">
        <v>43</v>
      </c>
      <c r="C49" s="11" t="n">
        <v>184</v>
      </c>
      <c r="D49" s="11" t="n">
        <v>1.25</v>
      </c>
      <c r="E49" s="11" t="n">
        <v>0.652173913043478</v>
      </c>
      <c r="F49" s="11" t="n">
        <v>0.0380434782608696</v>
      </c>
      <c r="G49" s="11" t="n">
        <v>230</v>
      </c>
      <c r="H49" s="11" t="n">
        <v>0.0583333333333333</v>
      </c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</row>
    <row r="50" customFormat="false" ht="12" hidden="false" customHeight="false" outlineLevel="0" collapsed="false">
      <c r="B50" s="7" t="n">
        <v>44</v>
      </c>
      <c r="C50" s="11" t="n">
        <v>121</v>
      </c>
      <c r="D50" s="11" t="n">
        <v>3.28099173553719</v>
      </c>
      <c r="E50" s="11" t="n">
        <v>2.10743801652893</v>
      </c>
      <c r="F50" s="11" t="n">
        <v>0.0826446280991736</v>
      </c>
      <c r="G50" s="11" t="n">
        <v>397</v>
      </c>
      <c r="H50" s="11" t="n">
        <v>0.0392156862745098</v>
      </c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</row>
    <row r="51" customFormat="false" ht="12" hidden="false" customHeight="false" outlineLevel="0" collapsed="false">
      <c r="B51" s="7" t="n">
        <v>45</v>
      </c>
      <c r="C51" s="11" t="n">
        <v>115</v>
      </c>
      <c r="D51" s="11" t="n">
        <v>0.756521739130435</v>
      </c>
      <c r="E51" s="11" t="n">
        <v>0.460869565217391</v>
      </c>
      <c r="F51" s="11" t="n">
        <v>0.0173913043478261</v>
      </c>
      <c r="G51" s="11" t="n">
        <v>87</v>
      </c>
      <c r="H51" s="11" t="n">
        <v>0.0377358490566038</v>
      </c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</row>
    <row r="52" customFormat="false" ht="12" hidden="false" customHeight="false" outlineLevel="0" collapsed="false">
      <c r="B52" s="7" t="n">
        <v>46</v>
      </c>
      <c r="C52" s="11" t="n">
        <v>175</v>
      </c>
      <c r="D52" s="11" t="n">
        <v>0.96</v>
      </c>
      <c r="E52" s="11" t="n">
        <v>0.548571428571429</v>
      </c>
      <c r="F52" s="11" t="n">
        <v>0.00571428571428571</v>
      </c>
      <c r="G52" s="11" t="n">
        <v>168</v>
      </c>
      <c r="H52" s="11" t="n">
        <v>0.0104166666666667</v>
      </c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</row>
    <row r="53" customFormat="false" ht="12" hidden="false" customHeight="false" outlineLevel="0" collapsed="false">
      <c r="B53" s="7" t="n">
        <v>47</v>
      </c>
      <c r="C53" s="11" t="n">
        <v>136</v>
      </c>
      <c r="D53" s="11" t="n">
        <v>2.13235294117647</v>
      </c>
      <c r="E53" s="11" t="n">
        <v>0.963235294117647</v>
      </c>
      <c r="F53" s="11" t="n">
        <v>0.0514705882352941</v>
      </c>
      <c r="G53" s="11" t="n">
        <v>290</v>
      </c>
      <c r="H53" s="11" t="n">
        <v>0.0534351145038168</v>
      </c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</row>
    <row r="54" customFormat="false" ht="12" hidden="false" customHeight="false" outlineLevel="0" collapsed="false">
      <c r="B54" s="7" t="n">
        <v>48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</row>
    <row r="55" customFormat="false" ht="12" hidden="false" customHeight="false" outlineLevel="0" collapsed="false">
      <c r="B55" s="7" t="n">
        <v>49</v>
      </c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</row>
    <row r="56" customFormat="false" ht="12" hidden="false" customHeight="false" outlineLevel="0" collapsed="false">
      <c r="B56" s="7" t="n">
        <v>50</v>
      </c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</row>
    <row r="57" customFormat="false" ht="12" hidden="false" customHeight="false" outlineLevel="0" collapsed="false">
      <c r="B57" s="7" t="n">
        <v>51</v>
      </c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</row>
    <row r="58" customFormat="false" ht="12" hidden="false" customHeight="false" outlineLevel="0" collapsed="false">
      <c r="B58" s="7" t="n">
        <v>52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</row>
    <row r="59" customFormat="false" ht="12" hidden="false" customHeight="false" outlineLevel="0" collapsed="false">
      <c r="B59" s="7" t="n">
        <v>53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</row>
    <row r="60" customFormat="false" ht="12" hidden="false" customHeight="false" outlineLevel="0" collapsed="false">
      <c r="B60" s="7" t="n">
        <v>54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</row>
    <row r="61" customFormat="false" ht="12" hidden="false" customHeight="false" outlineLevel="0" collapsed="false">
      <c r="B61" s="7" t="n">
        <v>55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</row>
    <row r="62" customFormat="false" ht="12" hidden="false" customHeight="false" outlineLevel="0" collapsed="false">
      <c r="B62" s="7" t="n">
        <v>56</v>
      </c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</row>
    <row r="63" customFormat="false" ht="12" hidden="false" customHeight="false" outlineLevel="0" collapsed="false">
      <c r="B63" s="7" t="n">
        <v>57</v>
      </c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</row>
    <row r="64" customFormat="false" ht="12" hidden="false" customHeight="false" outlineLevel="0" collapsed="false">
      <c r="B64" s="7" t="n">
        <v>58</v>
      </c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</row>
    <row r="65" customFormat="false" ht="12" hidden="false" customHeight="false" outlineLevel="0" collapsed="false">
      <c r="B65" s="7" t="n">
        <v>59</v>
      </c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</row>
    <row r="66" customFormat="false" ht="12" hidden="false" customHeight="false" outlineLevel="0" collapsed="false">
      <c r="B66" s="7" t="n">
        <v>60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</row>
    <row r="67" customFormat="false" ht="12" hidden="false" customHeight="false" outlineLevel="0" collapsed="false">
      <c r="B67" s="7" t="n">
        <v>61</v>
      </c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</row>
    <row r="68" customFormat="false" ht="12" hidden="false" customHeight="false" outlineLevel="0" collapsed="false">
      <c r="B68" s="7" t="n">
        <v>62</v>
      </c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</row>
    <row r="69" customFormat="false" ht="12" hidden="false" customHeight="false" outlineLevel="0" collapsed="false">
      <c r="B69" s="7" t="n">
        <v>63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</row>
    <row r="70" customFormat="false" ht="12" hidden="false" customHeight="false" outlineLevel="0" collapsed="false">
      <c r="B70" s="7" t="n">
        <v>64</v>
      </c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</row>
    <row r="71" customFormat="false" ht="12" hidden="false" customHeight="false" outlineLevel="0" collapsed="false">
      <c r="B71" s="7" t="n">
        <v>65</v>
      </c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</row>
    <row r="72" customFormat="false" ht="12" hidden="false" customHeight="false" outlineLevel="0" collapsed="false">
      <c r="B72" s="7" t="n">
        <v>66</v>
      </c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</row>
    <row r="73" customFormat="false" ht="12" hidden="false" customHeight="false" outlineLevel="0" collapsed="false">
      <c r="B73" s="7" t="n">
        <v>67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</row>
    <row r="74" customFormat="false" ht="12" hidden="false" customHeight="false" outlineLevel="0" collapsed="false">
      <c r="B74" s="7" t="n">
        <v>68</v>
      </c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</row>
    <row r="75" customFormat="false" ht="12" hidden="false" customHeight="false" outlineLevel="0" collapsed="false">
      <c r="B75" s="7" t="n">
        <v>69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</row>
    <row r="76" customFormat="false" ht="12" hidden="false" customHeight="false" outlineLevel="0" collapsed="false">
      <c r="B76" s="7" t="n">
        <v>70</v>
      </c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</row>
    <row r="77" customFormat="false" ht="12" hidden="false" customHeight="false" outlineLevel="0" collapsed="false">
      <c r="B77" s="7" t="n">
        <v>71</v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</row>
    <row r="78" customFormat="false" ht="12" hidden="false" customHeight="false" outlineLevel="0" collapsed="false">
      <c r="B78" s="7" t="n">
        <v>72</v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</row>
    <row r="79" customFormat="false" ht="12" hidden="false" customHeight="false" outlineLevel="0" collapsed="false">
      <c r="B79" s="7" t="n">
        <v>73</v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</row>
    <row r="80" customFormat="false" ht="12" hidden="false" customHeight="false" outlineLevel="0" collapsed="false">
      <c r="B80" s="7" t="n">
        <v>74</v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</row>
    <row r="81" customFormat="false" ht="12" hidden="false" customHeight="false" outlineLevel="0" collapsed="false">
      <c r="B81" s="7" t="n">
        <v>75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</row>
    <row r="82" customFormat="false" ht="12" hidden="false" customHeight="false" outlineLevel="0" collapsed="false">
      <c r="B82" s="7" t="n">
        <v>76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</row>
    <row r="83" customFormat="false" ht="12" hidden="false" customHeight="false" outlineLevel="0" collapsed="false">
      <c r="B83" s="7" t="n">
        <v>77</v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</row>
    <row r="84" customFormat="false" ht="12" hidden="false" customHeight="false" outlineLevel="0" collapsed="false">
      <c r="B84" s="7" t="n">
        <v>78</v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</row>
    <row r="85" customFormat="false" ht="12" hidden="false" customHeight="false" outlineLevel="0" collapsed="false">
      <c r="B85" s="7" t="n">
        <v>79</v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</row>
    <row r="86" customFormat="false" ht="12" hidden="false" customHeight="false" outlineLevel="0" collapsed="false">
      <c r="B86" s="7" t="n">
        <v>80</v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</row>
    <row r="87" customFormat="false" ht="12" hidden="false" customHeight="false" outlineLevel="0" collapsed="false">
      <c r="B87" s="7" t="n">
        <v>81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</row>
    <row r="88" customFormat="false" ht="12" hidden="false" customHeight="false" outlineLevel="0" collapsed="false">
      <c r="B88" s="7" t="n">
        <v>82</v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</row>
    <row r="89" customFormat="false" ht="12" hidden="false" customHeight="false" outlineLevel="0" collapsed="false">
      <c r="B89" s="7" t="n">
        <v>83</v>
      </c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</row>
    <row r="90" customFormat="false" ht="12" hidden="false" customHeight="false" outlineLevel="0" collapsed="false">
      <c r="B90" s="7" t="n">
        <v>84</v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</row>
    <row r="91" customFormat="false" ht="12" hidden="false" customHeight="false" outlineLevel="0" collapsed="false">
      <c r="B91" s="7" t="n">
        <v>85</v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</row>
    <row r="92" customFormat="false" ht="12" hidden="false" customHeight="false" outlineLevel="0" collapsed="false">
      <c r="B92" s="7" t="n">
        <v>86</v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</row>
    <row r="93" customFormat="false" ht="12" hidden="false" customHeight="false" outlineLevel="0" collapsed="false">
      <c r="B93" s="7" t="n">
        <v>87</v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</row>
    <row r="94" customFormat="false" ht="12" hidden="false" customHeight="false" outlineLevel="0" collapsed="false">
      <c r="B94" s="7" t="n">
        <v>88</v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</row>
    <row r="95" customFormat="false" ht="12" hidden="false" customHeight="false" outlineLevel="0" collapsed="false">
      <c r="B95" s="7" t="n">
        <v>89</v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</row>
    <row r="96" customFormat="false" ht="12" hidden="false" customHeight="false" outlineLevel="0" collapsed="false">
      <c r="B96" s="7" t="n">
        <v>90</v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</row>
    <row r="97" customFormat="false" ht="12" hidden="false" customHeight="false" outlineLevel="0" collapsed="false">
      <c r="B97" s="7" t="n">
        <v>91</v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</row>
    <row r="98" customFormat="false" ht="12" hidden="false" customHeight="false" outlineLevel="0" collapsed="false">
      <c r="B98" s="7" t="n">
        <v>92</v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</row>
    <row r="99" customFormat="false" ht="12" hidden="false" customHeight="false" outlineLevel="0" collapsed="false">
      <c r="B99" s="7" t="n">
        <v>93</v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</row>
    <row r="100" customFormat="false" ht="12" hidden="false" customHeight="false" outlineLevel="0" collapsed="false">
      <c r="B100" s="7" t="n">
        <v>94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</row>
    <row r="101" customFormat="false" ht="12" hidden="false" customHeight="false" outlineLevel="0" collapsed="false">
      <c r="B101" s="7" t="n">
        <v>95</v>
      </c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</row>
    <row r="102" customFormat="false" ht="12" hidden="false" customHeight="false" outlineLevel="0" collapsed="false">
      <c r="B102" s="7" t="n">
        <v>96</v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</row>
    <row r="103" customFormat="false" ht="12" hidden="false" customHeight="false" outlineLevel="0" collapsed="false">
      <c r="B103" s="7" t="n">
        <v>97</v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</row>
    <row r="104" customFormat="false" ht="12" hidden="false" customHeight="false" outlineLevel="0" collapsed="false">
      <c r="B104" s="7" t="n">
        <v>98</v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</row>
    <row r="105" customFormat="false" ht="12" hidden="false" customHeight="false" outlineLevel="0" collapsed="false">
      <c r="B105" s="7" t="n">
        <v>99</v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</row>
    <row r="106" customFormat="false" ht="12" hidden="false" customHeight="false" outlineLevel="0" collapsed="false">
      <c r="B106" s="7" t="n">
        <v>100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</row>
    <row r="107" customFormat="false" ht="12" hidden="false" customHeight="false" outlineLevel="0" collapsed="false">
      <c r="B107" s="7" t="n">
        <v>101</v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</row>
    <row r="108" customFormat="false" ht="12" hidden="false" customHeight="false" outlineLevel="0" collapsed="false">
      <c r="B108" s="7" t="n">
        <v>102</v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</row>
    <row r="109" customFormat="false" ht="12" hidden="false" customHeight="false" outlineLevel="0" collapsed="false">
      <c r="B109" s="7" t="n">
        <v>103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</row>
    <row r="110" customFormat="false" ht="12" hidden="false" customHeight="false" outlineLevel="0" collapsed="false">
      <c r="B110" s="7" t="n">
        <v>104</v>
      </c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</row>
    <row r="111" customFormat="false" ht="12" hidden="false" customHeight="false" outlineLevel="0" collapsed="false">
      <c r="B111" s="7" t="n">
        <v>105</v>
      </c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</row>
    <row r="112" customFormat="false" ht="12" hidden="false" customHeight="false" outlineLevel="0" collapsed="false">
      <c r="B112" s="7" t="n">
        <v>106</v>
      </c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</row>
    <row r="113" customFormat="false" ht="12" hidden="false" customHeight="false" outlineLevel="0" collapsed="false">
      <c r="B113" s="7" t="n">
        <v>107</v>
      </c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</row>
    <row r="114" customFormat="false" ht="12" hidden="false" customHeight="false" outlineLevel="0" collapsed="false">
      <c r="B114" s="7" t="n">
        <v>108</v>
      </c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</row>
    <row r="115" customFormat="false" ht="12" hidden="false" customHeight="false" outlineLevel="0" collapsed="false">
      <c r="B115" s="7" t="n">
        <v>109</v>
      </c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</row>
    <row r="116" customFormat="false" ht="12" hidden="false" customHeight="false" outlineLevel="0" collapsed="false">
      <c r="B116" s="7" t="n">
        <v>110</v>
      </c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</row>
    <row r="117" customFormat="false" ht="12" hidden="false" customHeight="false" outlineLevel="0" collapsed="false">
      <c r="B117" s="7" t="n">
        <v>111</v>
      </c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</row>
    <row r="118" customFormat="false" ht="12" hidden="false" customHeight="false" outlineLevel="0" collapsed="false">
      <c r="B118" s="7" t="n">
        <v>112</v>
      </c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</row>
    <row r="119" customFormat="false" ht="12" hidden="false" customHeight="false" outlineLevel="0" collapsed="false">
      <c r="B119" s="7" t="n">
        <v>113</v>
      </c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</row>
    <row r="120" customFormat="false" ht="12" hidden="false" customHeight="false" outlineLevel="0" collapsed="false">
      <c r="B120" s="7" t="n">
        <v>114</v>
      </c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</row>
    <row r="121" customFormat="false" ht="12" hidden="false" customHeight="false" outlineLevel="0" collapsed="false">
      <c r="B121" s="7" t="n">
        <v>115</v>
      </c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</row>
    <row r="122" customFormat="false" ht="12" hidden="false" customHeight="false" outlineLevel="0" collapsed="false">
      <c r="B122" s="7" t="n">
        <v>116</v>
      </c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</row>
    <row r="123" customFormat="false" ht="12" hidden="false" customHeight="false" outlineLevel="0" collapsed="false">
      <c r="B123" s="7" t="n">
        <v>117</v>
      </c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</row>
    <row r="124" customFormat="false" ht="12" hidden="false" customHeight="false" outlineLevel="0" collapsed="false">
      <c r="B124" s="7" t="n">
        <v>118</v>
      </c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</row>
    <row r="125" customFormat="false" ht="12" hidden="false" customHeight="false" outlineLevel="0" collapsed="false">
      <c r="B125" s="7" t="n">
        <v>119</v>
      </c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</row>
    <row r="126" customFormat="false" ht="12" hidden="false" customHeight="false" outlineLevel="0" collapsed="false">
      <c r="B126" s="7" t="n">
        <v>120</v>
      </c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</row>
    <row r="127" customFormat="false" ht="12" hidden="false" customHeight="false" outlineLevel="0" collapsed="false">
      <c r="B127" s="7" t="n">
        <v>121</v>
      </c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</row>
    <row r="128" customFormat="false" ht="12" hidden="false" customHeight="false" outlineLevel="0" collapsed="false">
      <c r="B128" s="7" t="n">
        <v>122</v>
      </c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</row>
    <row r="129" customFormat="false" ht="12" hidden="false" customHeight="false" outlineLevel="0" collapsed="false">
      <c r="B129" s="7" t="n">
        <v>123</v>
      </c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</row>
    <row r="130" customFormat="false" ht="12" hidden="false" customHeight="false" outlineLevel="0" collapsed="false">
      <c r="B130" s="7" t="n">
        <v>124</v>
      </c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</row>
    <row r="131" customFormat="false" ht="12" hidden="false" customHeight="false" outlineLevel="0" collapsed="false">
      <c r="B131" s="7" t="n">
        <v>125</v>
      </c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</row>
    <row r="132" customFormat="false" ht="12" hidden="false" customHeight="false" outlineLevel="0" collapsed="false">
      <c r="B132" s="7" t="n">
        <v>126</v>
      </c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</row>
    <row r="133" customFormat="false" ht="12" hidden="false" customHeight="false" outlineLevel="0" collapsed="false">
      <c r="B133" s="7" t="n">
        <v>127</v>
      </c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</row>
    <row r="134" customFormat="false" ht="12" hidden="false" customHeight="false" outlineLevel="0" collapsed="false">
      <c r="B134" s="7" t="n">
        <v>128</v>
      </c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</row>
    <row r="135" customFormat="false" ht="12" hidden="false" customHeight="false" outlineLevel="0" collapsed="false">
      <c r="B135" s="7" t="n">
        <v>129</v>
      </c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</row>
    <row r="136" customFormat="false" ht="12" hidden="false" customHeight="false" outlineLevel="0" collapsed="false">
      <c r="B136" s="7" t="n">
        <v>130</v>
      </c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</row>
    <row r="137" customFormat="false" ht="12" hidden="false" customHeight="false" outlineLevel="0" collapsed="false">
      <c r="B137" s="7" t="n">
        <v>131</v>
      </c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</row>
    <row r="138" customFormat="false" ht="12" hidden="false" customHeight="false" outlineLevel="0" collapsed="false">
      <c r="B138" s="7" t="n">
        <v>132</v>
      </c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</row>
    <row r="139" customFormat="false" ht="12" hidden="false" customHeight="false" outlineLevel="0" collapsed="false">
      <c r="B139" s="7" t="n">
        <v>133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</row>
    <row r="140" customFormat="false" ht="12" hidden="false" customHeight="false" outlineLevel="0" collapsed="false">
      <c r="B140" s="7" t="n">
        <v>134</v>
      </c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</row>
    <row r="141" customFormat="false" ht="12" hidden="false" customHeight="false" outlineLevel="0" collapsed="false">
      <c r="B141" s="7" t="n">
        <v>135</v>
      </c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</row>
    <row r="142" customFormat="false" ht="12" hidden="false" customHeight="false" outlineLevel="0" collapsed="false">
      <c r="B142" s="7" t="n">
        <v>136</v>
      </c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</row>
    <row r="143" customFormat="false" ht="12" hidden="false" customHeight="false" outlineLevel="0" collapsed="false">
      <c r="B143" s="7" t="n">
        <v>137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</row>
    <row r="144" customFormat="false" ht="12" hidden="false" customHeight="false" outlineLevel="0" collapsed="false">
      <c r="B144" s="7" t="n">
        <v>138</v>
      </c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</row>
    <row r="145" customFormat="false" ht="12" hidden="false" customHeight="false" outlineLevel="0" collapsed="false">
      <c r="B145" s="7" t="n">
        <v>139</v>
      </c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</row>
    <row r="146" customFormat="false" ht="12" hidden="false" customHeight="false" outlineLevel="0" collapsed="false">
      <c r="B146" s="7" t="n">
        <v>140</v>
      </c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</row>
    <row r="147" customFormat="false" ht="12" hidden="false" customHeight="false" outlineLevel="0" collapsed="false">
      <c r="B147" s="7" t="n">
        <v>141</v>
      </c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</row>
    <row r="148" customFormat="false" ht="12" hidden="false" customHeight="false" outlineLevel="0" collapsed="false">
      <c r="B148" s="7" t="n">
        <v>142</v>
      </c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</row>
    <row r="149" customFormat="false" ht="12" hidden="false" customHeight="false" outlineLevel="0" collapsed="false">
      <c r="B149" s="7" t="n">
        <v>143</v>
      </c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</row>
    <row r="150" customFormat="false" ht="12" hidden="false" customHeight="false" outlineLevel="0" collapsed="false">
      <c r="B150" s="7" t="n">
        <v>144</v>
      </c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</row>
    <row r="151" customFormat="false" ht="12" hidden="false" customHeight="false" outlineLevel="0" collapsed="false">
      <c r="B151" s="7" t="n">
        <v>145</v>
      </c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</row>
    <row r="152" customFormat="false" ht="12" hidden="false" customHeight="false" outlineLevel="0" collapsed="false">
      <c r="B152" s="7" t="n">
        <v>146</v>
      </c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</row>
    <row r="153" customFormat="false" ht="12" hidden="false" customHeight="false" outlineLevel="0" collapsed="false">
      <c r="B153" s="7" t="n">
        <v>147</v>
      </c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</row>
    <row r="154" customFormat="false" ht="12" hidden="false" customHeight="false" outlineLevel="0" collapsed="false">
      <c r="B154" s="7" t="n">
        <v>148</v>
      </c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</row>
    <row r="155" customFormat="false" ht="12" hidden="false" customHeight="false" outlineLevel="0" collapsed="false">
      <c r="B155" s="7" t="n">
        <v>149</v>
      </c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</row>
    <row r="156" customFormat="false" ht="12" hidden="false" customHeight="false" outlineLevel="0" collapsed="false">
      <c r="B156" s="7" t="n">
        <v>150</v>
      </c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</row>
    <row r="157" customFormat="false" ht="12" hidden="false" customHeight="false" outlineLevel="0" collapsed="false">
      <c r="B157" s="7" t="n">
        <v>151</v>
      </c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</row>
    <row r="158" customFormat="false" ht="12" hidden="false" customHeight="false" outlineLevel="0" collapsed="false">
      <c r="B158" s="7" t="n">
        <v>152</v>
      </c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</row>
    <row r="159" customFormat="false" ht="12" hidden="false" customHeight="false" outlineLevel="0" collapsed="false">
      <c r="B159" s="7" t="n">
        <v>153</v>
      </c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</row>
    <row r="160" customFormat="false" ht="12" hidden="false" customHeight="false" outlineLevel="0" collapsed="false">
      <c r="B160" s="7" t="n">
        <v>154</v>
      </c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</row>
    <row r="161" customFormat="false" ht="12" hidden="false" customHeight="false" outlineLevel="0" collapsed="false">
      <c r="B161" s="7" t="n">
        <v>155</v>
      </c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</row>
    <row r="162" customFormat="false" ht="12" hidden="false" customHeight="false" outlineLevel="0" collapsed="false">
      <c r="B162" s="7" t="n">
        <v>156</v>
      </c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</row>
    <row r="163" customFormat="false" ht="12" hidden="false" customHeight="false" outlineLevel="0" collapsed="false">
      <c r="B163" s="7" t="n">
        <v>157</v>
      </c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</row>
    <row r="164" customFormat="false" ht="12" hidden="false" customHeight="false" outlineLevel="0" collapsed="false">
      <c r="B164" s="7" t="n">
        <v>158</v>
      </c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</row>
    <row r="165" customFormat="false" ht="12" hidden="false" customHeight="false" outlineLevel="0" collapsed="false">
      <c r="B165" s="7" t="n">
        <v>159</v>
      </c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</row>
    <row r="166" customFormat="false" ht="12" hidden="false" customHeight="false" outlineLevel="0" collapsed="false">
      <c r="B166" s="7" t="n">
        <v>160</v>
      </c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</row>
    <row r="167" customFormat="false" ht="12" hidden="false" customHeight="false" outlineLevel="0" collapsed="false">
      <c r="B167" s="7" t="n">
        <v>161</v>
      </c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</row>
    <row r="168" customFormat="false" ht="12" hidden="false" customHeight="false" outlineLevel="0" collapsed="false">
      <c r="B168" s="7" t="n">
        <v>162</v>
      </c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</row>
    <row r="169" customFormat="false" ht="12" hidden="false" customHeight="false" outlineLevel="0" collapsed="false">
      <c r="B169" s="7" t="n">
        <v>163</v>
      </c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</row>
    <row r="170" customFormat="false" ht="12" hidden="false" customHeight="false" outlineLevel="0" collapsed="false">
      <c r="B170" s="7" t="n">
        <v>164</v>
      </c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</row>
    <row r="171" customFormat="false" ht="12" hidden="false" customHeight="false" outlineLevel="0" collapsed="false">
      <c r="B171" s="7" t="n">
        <v>165</v>
      </c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</row>
    <row r="172" customFormat="false" ht="12" hidden="false" customHeight="false" outlineLevel="0" collapsed="false">
      <c r="B172" s="7" t="n">
        <v>166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</row>
    <row r="173" customFormat="false" ht="12" hidden="false" customHeight="false" outlineLevel="0" collapsed="false">
      <c r="B173" s="7" t="n">
        <v>167</v>
      </c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</row>
    <row r="174" customFormat="false" ht="12" hidden="false" customHeight="false" outlineLevel="0" collapsed="false">
      <c r="B174" s="7" t="n">
        <v>168</v>
      </c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</row>
    <row r="175" customFormat="false" ht="12" hidden="false" customHeight="false" outlineLevel="0" collapsed="false">
      <c r="B175" s="7" t="n">
        <v>169</v>
      </c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</row>
    <row r="176" customFormat="false" ht="12" hidden="false" customHeight="false" outlineLevel="0" collapsed="false">
      <c r="B176" s="7" t="n">
        <v>170</v>
      </c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</row>
    <row r="177" customFormat="false" ht="12" hidden="false" customHeight="false" outlineLevel="0" collapsed="false">
      <c r="B177" s="7" t="n">
        <v>171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</row>
    <row r="178" customFormat="false" ht="12" hidden="false" customHeight="false" outlineLevel="0" collapsed="false">
      <c r="B178" s="7" t="n">
        <v>172</v>
      </c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</row>
    <row r="179" customFormat="false" ht="12" hidden="false" customHeight="false" outlineLevel="0" collapsed="false">
      <c r="B179" s="7" t="n">
        <v>173</v>
      </c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</row>
    <row r="180" customFormat="false" ht="12" hidden="false" customHeight="false" outlineLevel="0" collapsed="false">
      <c r="B180" s="7" t="n">
        <v>174</v>
      </c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</row>
    <row r="181" customFormat="false" ht="12" hidden="false" customHeight="false" outlineLevel="0" collapsed="false">
      <c r="B181" s="7" t="n">
        <v>175</v>
      </c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</row>
    <row r="182" customFormat="false" ht="12" hidden="false" customHeight="false" outlineLevel="0" collapsed="false">
      <c r="B182" s="7" t="n">
        <v>176</v>
      </c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</row>
    <row r="183" customFormat="false" ht="12" hidden="false" customHeight="false" outlineLevel="0" collapsed="false">
      <c r="B183" s="7" t="n">
        <v>177</v>
      </c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</row>
    <row r="184" customFormat="false" ht="12" hidden="false" customHeight="false" outlineLevel="0" collapsed="false">
      <c r="B184" s="7" t="n">
        <v>178</v>
      </c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</row>
    <row r="185" customFormat="false" ht="12" hidden="false" customHeight="false" outlineLevel="0" collapsed="false">
      <c r="B185" s="7" t="n">
        <v>179</v>
      </c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</row>
    <row r="186" customFormat="false" ht="12" hidden="false" customHeight="false" outlineLevel="0" collapsed="false">
      <c r="B186" s="7" t="n">
        <v>180</v>
      </c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</row>
    <row r="187" customFormat="false" ht="12" hidden="false" customHeight="false" outlineLevel="0" collapsed="false">
      <c r="B187" s="7" t="n">
        <v>181</v>
      </c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</row>
    <row r="188" customFormat="false" ht="12" hidden="false" customHeight="false" outlineLevel="0" collapsed="false">
      <c r="B188" s="7" t="n">
        <v>182</v>
      </c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</row>
    <row r="189" customFormat="false" ht="12" hidden="false" customHeight="false" outlineLevel="0" collapsed="false">
      <c r="B189" s="7" t="n">
        <v>183</v>
      </c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</row>
    <row r="190" customFormat="false" ht="12" hidden="false" customHeight="false" outlineLevel="0" collapsed="false">
      <c r="B190" s="7" t="n">
        <v>184</v>
      </c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</row>
    <row r="191" customFormat="false" ht="12" hidden="false" customHeight="false" outlineLevel="0" collapsed="false">
      <c r="B191" s="7" t="n">
        <v>185</v>
      </c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</row>
    <row r="192" customFormat="false" ht="12" hidden="false" customHeight="false" outlineLevel="0" collapsed="false">
      <c r="B192" s="7" t="n">
        <v>186</v>
      </c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</row>
    <row r="193" customFormat="false" ht="12" hidden="false" customHeight="false" outlineLevel="0" collapsed="false">
      <c r="B193" s="7" t="n">
        <v>187</v>
      </c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</row>
    <row r="194" customFormat="false" ht="12" hidden="false" customHeight="false" outlineLevel="0" collapsed="false">
      <c r="B194" s="7" t="n">
        <v>188</v>
      </c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</row>
    <row r="195" customFormat="false" ht="12" hidden="false" customHeight="false" outlineLevel="0" collapsed="false">
      <c r="B195" s="7" t="n">
        <v>189</v>
      </c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</row>
    <row r="196" customFormat="false" ht="12" hidden="false" customHeight="false" outlineLevel="0" collapsed="false">
      <c r="B196" s="7" t="n">
        <v>190</v>
      </c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</row>
    <row r="197" customFormat="false" ht="12" hidden="false" customHeight="false" outlineLevel="0" collapsed="false">
      <c r="B197" s="7" t="n">
        <v>191</v>
      </c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</row>
    <row r="198" customFormat="false" ht="12" hidden="false" customHeight="false" outlineLevel="0" collapsed="false">
      <c r="B198" s="7" t="n">
        <v>192</v>
      </c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</row>
    <row r="199" customFormat="false" ht="12" hidden="false" customHeight="false" outlineLevel="0" collapsed="false">
      <c r="B199" s="7" t="n">
        <v>193</v>
      </c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</row>
    <row r="200" customFormat="false" ht="12" hidden="false" customHeight="false" outlineLevel="0" collapsed="false">
      <c r="B200" s="7" t="n">
        <v>194</v>
      </c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</row>
    <row r="201" customFormat="false" ht="12" hidden="false" customHeight="false" outlineLevel="0" collapsed="false">
      <c r="B201" s="7" t="n">
        <v>195</v>
      </c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</row>
    <row r="202" customFormat="false" ht="12" hidden="false" customHeight="false" outlineLevel="0" collapsed="false">
      <c r="B202" s="7" t="n">
        <v>196</v>
      </c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</row>
    <row r="203" customFormat="false" ht="12" hidden="false" customHeight="false" outlineLevel="0" collapsed="false">
      <c r="B203" s="7" t="n">
        <v>197</v>
      </c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</row>
    <row r="204" customFormat="false" ht="12" hidden="false" customHeight="false" outlineLevel="0" collapsed="false">
      <c r="B204" s="7" t="n">
        <v>198</v>
      </c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</row>
    <row r="205" customFormat="false" ht="12" hidden="false" customHeight="false" outlineLevel="0" collapsed="false">
      <c r="B205" s="7" t="n">
        <v>199</v>
      </c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</row>
    <row r="206" customFormat="false" ht="12" hidden="false" customHeight="false" outlineLevel="0" collapsed="false">
      <c r="B206" s="7" t="n">
        <v>200</v>
      </c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</row>
    <row r="207" customFormat="false" ht="12" hidden="false" customHeight="false" outlineLevel="0" collapsed="false">
      <c r="B207" s="7" t="n">
        <v>201</v>
      </c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</row>
    <row r="208" customFormat="false" ht="12" hidden="false" customHeight="false" outlineLevel="0" collapsed="false">
      <c r="B208" s="7" t="n">
        <v>202</v>
      </c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</row>
    <row r="209" customFormat="false" ht="12" hidden="false" customHeight="false" outlineLevel="0" collapsed="false">
      <c r="B209" s="7" t="n">
        <v>203</v>
      </c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</row>
    <row r="210" customFormat="false" ht="12" hidden="false" customHeight="false" outlineLevel="0" collapsed="false">
      <c r="B210" s="7" t="n">
        <v>204</v>
      </c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</row>
    <row r="211" customFormat="false" ht="12" hidden="false" customHeight="false" outlineLevel="0" collapsed="false">
      <c r="B211" s="7" t="n">
        <v>205</v>
      </c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</row>
    <row r="212" customFormat="false" ht="12" hidden="false" customHeight="false" outlineLevel="0" collapsed="false">
      <c r="B212" s="7" t="n">
        <v>206</v>
      </c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</row>
    <row r="213" customFormat="false" ht="12" hidden="false" customHeight="false" outlineLevel="0" collapsed="false">
      <c r="B213" s="7" t="n">
        <v>207</v>
      </c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</row>
    <row r="214" customFormat="false" ht="12" hidden="false" customHeight="false" outlineLevel="0" collapsed="false">
      <c r="B214" s="7" t="n">
        <v>208</v>
      </c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</row>
    <row r="215" customFormat="false" ht="12" hidden="false" customHeight="false" outlineLevel="0" collapsed="false">
      <c r="B215" s="7" t="n">
        <v>209</v>
      </c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</row>
    <row r="216" customFormat="false" ht="12" hidden="false" customHeight="false" outlineLevel="0" collapsed="false">
      <c r="B216" s="7" t="n">
        <v>210</v>
      </c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</row>
    <row r="217" customFormat="false" ht="12" hidden="false" customHeight="false" outlineLevel="0" collapsed="false">
      <c r="B217" s="7" t="n">
        <v>211</v>
      </c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</row>
    <row r="218" customFormat="false" ht="12" hidden="false" customHeight="false" outlineLevel="0" collapsed="false">
      <c r="B218" s="7" t="n">
        <v>212</v>
      </c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</row>
    <row r="219" customFormat="false" ht="12" hidden="false" customHeight="false" outlineLevel="0" collapsed="false">
      <c r="B219" s="7" t="n">
        <v>213</v>
      </c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</row>
    <row r="220" customFormat="false" ht="12" hidden="false" customHeight="false" outlineLevel="0" collapsed="false">
      <c r="B220" s="7" t="n">
        <v>214</v>
      </c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</row>
    <row r="221" customFormat="false" ht="12" hidden="false" customHeight="false" outlineLevel="0" collapsed="false">
      <c r="B221" s="7" t="n">
        <v>215</v>
      </c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</row>
    <row r="222" customFormat="false" ht="12" hidden="false" customHeight="false" outlineLevel="0" collapsed="false">
      <c r="B222" s="7" t="n">
        <v>216</v>
      </c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</row>
    <row r="223" customFormat="false" ht="12" hidden="false" customHeight="false" outlineLevel="0" collapsed="false">
      <c r="B223" s="7" t="n">
        <v>217</v>
      </c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</row>
    <row r="224" customFormat="false" ht="12" hidden="false" customHeight="false" outlineLevel="0" collapsed="false">
      <c r="B224" s="7" t="n">
        <v>218</v>
      </c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</row>
    <row r="225" customFormat="false" ht="12" hidden="false" customHeight="false" outlineLevel="0" collapsed="false">
      <c r="B225" s="7" t="n">
        <v>219</v>
      </c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</row>
    <row r="226" customFormat="false" ht="12" hidden="false" customHeight="false" outlineLevel="0" collapsed="false">
      <c r="B226" s="7" t="n">
        <v>220</v>
      </c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</row>
    <row r="227" customFormat="false" ht="12" hidden="false" customHeight="false" outlineLevel="0" collapsed="false">
      <c r="B227" s="7" t="n">
        <v>221</v>
      </c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</row>
    <row r="228" customFormat="false" ht="12" hidden="false" customHeight="false" outlineLevel="0" collapsed="false">
      <c r="B228" s="7" t="n">
        <v>222</v>
      </c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</row>
    <row r="229" customFormat="false" ht="12" hidden="false" customHeight="false" outlineLevel="0" collapsed="false">
      <c r="B229" s="7" t="n">
        <v>223</v>
      </c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</row>
    <row r="230" customFormat="false" ht="12" hidden="false" customHeight="false" outlineLevel="0" collapsed="false">
      <c r="B230" s="7" t="n">
        <v>224</v>
      </c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</row>
    <row r="231" customFormat="false" ht="12" hidden="false" customHeight="false" outlineLevel="0" collapsed="false">
      <c r="B231" s="7" t="n">
        <v>225</v>
      </c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</row>
    <row r="232" customFormat="false" ht="12" hidden="false" customHeight="false" outlineLevel="0" collapsed="false">
      <c r="B232" s="7" t="n">
        <v>226</v>
      </c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</row>
    <row r="233" customFormat="false" ht="12" hidden="false" customHeight="false" outlineLevel="0" collapsed="false">
      <c r="B233" s="7" t="n">
        <v>227</v>
      </c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</row>
    <row r="234" customFormat="false" ht="12" hidden="false" customHeight="false" outlineLevel="0" collapsed="false">
      <c r="B234" s="7" t="n">
        <v>228</v>
      </c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</row>
    <row r="235" customFormat="false" ht="12" hidden="false" customHeight="false" outlineLevel="0" collapsed="false">
      <c r="B235" s="7" t="n">
        <v>229</v>
      </c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</row>
    <row r="236" customFormat="false" ht="12" hidden="false" customHeight="false" outlineLevel="0" collapsed="false">
      <c r="B236" s="7" t="n">
        <v>230</v>
      </c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</row>
    <row r="237" customFormat="false" ht="12" hidden="false" customHeight="false" outlineLevel="0" collapsed="false">
      <c r="B237" s="7" t="n">
        <v>231</v>
      </c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</row>
    <row r="238" customFormat="false" ht="12" hidden="false" customHeight="false" outlineLevel="0" collapsed="false">
      <c r="B238" s="7" t="n">
        <v>232</v>
      </c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</row>
    <row r="239" customFormat="false" ht="12" hidden="false" customHeight="false" outlineLevel="0" collapsed="false">
      <c r="B239" s="7" t="n">
        <v>233</v>
      </c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</row>
    <row r="240" customFormat="false" ht="12" hidden="false" customHeight="false" outlineLevel="0" collapsed="false">
      <c r="B240" s="7" t="n">
        <v>234</v>
      </c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</row>
    <row r="241" customFormat="false" ht="12" hidden="false" customHeight="false" outlineLevel="0" collapsed="false">
      <c r="B241" s="7" t="n">
        <v>235</v>
      </c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</row>
    <row r="242" customFormat="false" ht="12" hidden="false" customHeight="false" outlineLevel="0" collapsed="false">
      <c r="B242" s="7" t="n">
        <v>236</v>
      </c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</row>
    <row r="243" customFormat="false" ht="12" hidden="false" customHeight="false" outlineLevel="0" collapsed="false">
      <c r="B243" s="7" t="n">
        <v>237</v>
      </c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</row>
    <row r="244" customFormat="false" ht="12" hidden="false" customHeight="false" outlineLevel="0" collapsed="false">
      <c r="B244" s="7" t="n">
        <v>238</v>
      </c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</row>
    <row r="245" customFormat="false" ht="12" hidden="false" customHeight="false" outlineLevel="0" collapsed="false">
      <c r="B245" s="7" t="n">
        <v>239</v>
      </c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</row>
    <row r="246" customFormat="false" ht="12" hidden="false" customHeight="false" outlineLevel="0" collapsed="false">
      <c r="B246" s="7" t="n">
        <v>240</v>
      </c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</row>
    <row r="247" customFormat="false" ht="12" hidden="false" customHeight="false" outlineLevel="0" collapsed="false">
      <c r="B247" s="7" t="n">
        <v>241</v>
      </c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</row>
    <row r="248" customFormat="false" ht="12" hidden="false" customHeight="false" outlineLevel="0" collapsed="false">
      <c r="B248" s="7" t="n">
        <v>242</v>
      </c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</row>
    <row r="249" customFormat="false" ht="12" hidden="false" customHeight="false" outlineLevel="0" collapsed="false">
      <c r="B249" s="7" t="n">
        <v>243</v>
      </c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</row>
    <row r="250" customFormat="false" ht="12" hidden="false" customHeight="false" outlineLevel="0" collapsed="false">
      <c r="B250" s="7" t="n">
        <v>244</v>
      </c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</row>
    <row r="251" customFormat="false" ht="12" hidden="false" customHeight="false" outlineLevel="0" collapsed="false">
      <c r="B251" s="7" t="n">
        <v>245</v>
      </c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</row>
    <row r="252" customFormat="false" ht="12" hidden="false" customHeight="false" outlineLevel="0" collapsed="false">
      <c r="B252" s="7" t="n">
        <v>246</v>
      </c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</row>
    <row r="253" customFormat="false" ht="12" hidden="false" customHeight="false" outlineLevel="0" collapsed="false">
      <c r="B253" s="7" t="n">
        <v>247</v>
      </c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</row>
    <row r="254" customFormat="false" ht="12" hidden="false" customHeight="false" outlineLevel="0" collapsed="false">
      <c r="B254" s="7" t="n">
        <v>248</v>
      </c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</row>
    <row r="255" customFormat="false" ht="12" hidden="false" customHeight="false" outlineLevel="0" collapsed="false">
      <c r="B255" s="7" t="n">
        <v>249</v>
      </c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</row>
    <row r="256" customFormat="false" ht="12" hidden="false" customHeight="false" outlineLevel="0" collapsed="false">
      <c r="B256" s="7" t="n">
        <v>250</v>
      </c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</row>
    <row r="257" customFormat="false" ht="12" hidden="false" customHeight="false" outlineLevel="0" collapsed="false">
      <c r="B257" s="7" t="n">
        <v>251</v>
      </c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</row>
    <row r="258" customFormat="false" ht="12" hidden="false" customHeight="false" outlineLevel="0" collapsed="false">
      <c r="B258" s="7" t="n">
        <v>252</v>
      </c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</row>
    <row r="259" customFormat="false" ht="12" hidden="false" customHeight="false" outlineLevel="0" collapsed="false">
      <c r="B259" s="7" t="n">
        <v>253</v>
      </c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</row>
    <row r="260" customFormat="false" ht="12" hidden="false" customHeight="false" outlineLevel="0" collapsed="false">
      <c r="B260" s="7" t="n">
        <v>254</v>
      </c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</row>
    <row r="261" customFormat="false" ht="12" hidden="false" customHeight="false" outlineLevel="0" collapsed="false">
      <c r="B261" s="7" t="n">
        <v>255</v>
      </c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</row>
    <row r="262" customFormat="false" ht="12" hidden="false" customHeight="false" outlineLevel="0" collapsed="false">
      <c r="B262" s="7" t="n">
        <v>256</v>
      </c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</row>
    <row r="263" customFormat="false" ht="12" hidden="false" customHeight="false" outlineLevel="0" collapsed="false">
      <c r="B263" s="7" t="n">
        <v>257</v>
      </c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</row>
    <row r="264" customFormat="false" ht="12" hidden="false" customHeight="false" outlineLevel="0" collapsed="false">
      <c r="B264" s="7" t="n">
        <v>258</v>
      </c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</row>
    <row r="265" customFormat="false" ht="12" hidden="false" customHeight="false" outlineLevel="0" collapsed="false">
      <c r="B265" s="7" t="n">
        <v>259</v>
      </c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</row>
    <row r="266" customFormat="false" ht="12" hidden="false" customHeight="false" outlineLevel="0" collapsed="false">
      <c r="B266" s="7" t="n">
        <v>260</v>
      </c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</row>
    <row r="267" customFormat="false" ht="12" hidden="false" customHeight="false" outlineLevel="0" collapsed="false">
      <c r="B267" s="7" t="n">
        <v>261</v>
      </c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</row>
    <row r="268" customFormat="false" ht="12" hidden="false" customHeight="false" outlineLevel="0" collapsed="false">
      <c r="B268" s="7" t="n">
        <v>262</v>
      </c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</row>
    <row r="269" customFormat="false" ht="12" hidden="false" customHeight="false" outlineLevel="0" collapsed="false">
      <c r="B269" s="7" t="n">
        <v>263</v>
      </c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</row>
    <row r="270" customFormat="false" ht="12" hidden="false" customHeight="false" outlineLevel="0" collapsed="false">
      <c r="B270" s="7" t="n">
        <v>264</v>
      </c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</row>
    <row r="271" customFormat="false" ht="12" hidden="false" customHeight="false" outlineLevel="0" collapsed="false">
      <c r="B271" s="7" t="n">
        <v>265</v>
      </c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</row>
    <row r="272" customFormat="false" ht="12" hidden="false" customHeight="false" outlineLevel="0" collapsed="false">
      <c r="B272" s="7" t="n">
        <v>266</v>
      </c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</row>
    <row r="273" customFormat="false" ht="12" hidden="false" customHeight="false" outlineLevel="0" collapsed="false">
      <c r="B273" s="7" t="n">
        <v>267</v>
      </c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</row>
    <row r="274" customFormat="false" ht="12" hidden="false" customHeight="false" outlineLevel="0" collapsed="false">
      <c r="B274" s="7" t="n">
        <v>268</v>
      </c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</row>
    <row r="275" customFormat="false" ht="12" hidden="false" customHeight="false" outlineLevel="0" collapsed="false">
      <c r="B275" s="7" t="n">
        <v>269</v>
      </c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</row>
    <row r="276" customFormat="false" ht="12" hidden="false" customHeight="false" outlineLevel="0" collapsed="false">
      <c r="B276" s="7" t="n">
        <v>270</v>
      </c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</row>
    <row r="277" customFormat="false" ht="12" hidden="false" customHeight="false" outlineLevel="0" collapsed="false">
      <c r="B277" s="7" t="n">
        <v>271</v>
      </c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</row>
    <row r="278" customFormat="false" ht="12" hidden="false" customHeight="false" outlineLevel="0" collapsed="false">
      <c r="B278" s="7" t="n">
        <v>272</v>
      </c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</row>
    <row r="279" customFormat="false" ht="12" hidden="false" customHeight="false" outlineLevel="0" collapsed="false">
      <c r="B279" s="7" t="n">
        <v>273</v>
      </c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</row>
    <row r="280" customFormat="false" ht="12" hidden="false" customHeight="false" outlineLevel="0" collapsed="false">
      <c r="B280" s="7" t="n">
        <v>274</v>
      </c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</row>
    <row r="281" customFormat="false" ht="12" hidden="false" customHeight="false" outlineLevel="0" collapsed="false">
      <c r="B281" s="7" t="n">
        <v>275</v>
      </c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</row>
    <row r="282" customFormat="false" ht="12" hidden="false" customHeight="false" outlineLevel="0" collapsed="false">
      <c r="B282" s="7" t="n">
        <v>276</v>
      </c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</row>
    <row r="283" customFormat="false" ht="12" hidden="false" customHeight="false" outlineLevel="0" collapsed="false">
      <c r="B283" s="7" t="n">
        <v>277</v>
      </c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</row>
    <row r="284" customFormat="false" ht="12" hidden="false" customHeight="false" outlineLevel="0" collapsed="false">
      <c r="B284" s="7" t="n">
        <v>278</v>
      </c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</row>
    <row r="285" customFormat="false" ht="12" hidden="false" customHeight="false" outlineLevel="0" collapsed="false">
      <c r="B285" s="7" t="n">
        <v>279</v>
      </c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</row>
    <row r="286" customFormat="false" ht="12" hidden="false" customHeight="false" outlineLevel="0" collapsed="false">
      <c r="B286" s="7" t="n">
        <v>280</v>
      </c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</row>
    <row r="287" customFormat="false" ht="12" hidden="false" customHeight="false" outlineLevel="0" collapsed="false">
      <c r="B287" s="7" t="n">
        <v>281</v>
      </c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</row>
    <row r="288" customFormat="false" ht="12" hidden="false" customHeight="false" outlineLevel="0" collapsed="false">
      <c r="B288" s="7" t="n">
        <v>282</v>
      </c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</row>
    <row r="289" customFormat="false" ht="12" hidden="false" customHeight="false" outlineLevel="0" collapsed="false">
      <c r="B289" s="7" t="n">
        <v>283</v>
      </c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</row>
    <row r="290" customFormat="false" ht="12" hidden="false" customHeight="false" outlineLevel="0" collapsed="false">
      <c r="B290" s="7" t="n">
        <v>284</v>
      </c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</row>
    <row r="291" customFormat="false" ht="12" hidden="false" customHeight="false" outlineLevel="0" collapsed="false">
      <c r="B291" s="7" t="n">
        <v>285</v>
      </c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</row>
    <row r="292" customFormat="false" ht="12" hidden="false" customHeight="false" outlineLevel="0" collapsed="false">
      <c r="B292" s="7" t="n">
        <v>286</v>
      </c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</row>
    <row r="293" customFormat="false" ht="12" hidden="false" customHeight="false" outlineLevel="0" collapsed="false">
      <c r="B293" s="7" t="n">
        <v>287</v>
      </c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</row>
    <row r="294" customFormat="false" ht="12" hidden="false" customHeight="false" outlineLevel="0" collapsed="false">
      <c r="B294" s="7" t="n">
        <v>288</v>
      </c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</row>
    <row r="295" customFormat="false" ht="12" hidden="false" customHeight="false" outlineLevel="0" collapsed="false">
      <c r="B295" s="7" t="n">
        <v>289</v>
      </c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</row>
    <row r="296" customFormat="false" ht="12" hidden="false" customHeight="false" outlineLevel="0" collapsed="false">
      <c r="B296" s="7" t="n">
        <v>290</v>
      </c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</row>
    <row r="297" customFormat="false" ht="12" hidden="false" customHeight="false" outlineLevel="0" collapsed="false">
      <c r="B297" s="7" t="n">
        <v>291</v>
      </c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</row>
    <row r="298" customFormat="false" ht="12" hidden="false" customHeight="false" outlineLevel="0" collapsed="false">
      <c r="B298" s="7" t="n">
        <v>292</v>
      </c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</row>
    <row r="299" customFormat="false" ht="12" hidden="false" customHeight="false" outlineLevel="0" collapsed="false">
      <c r="B299" s="7" t="n">
        <v>293</v>
      </c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</row>
    <row r="300" customFormat="false" ht="12" hidden="false" customHeight="false" outlineLevel="0" collapsed="false">
      <c r="B300" s="7" t="n">
        <v>294</v>
      </c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</row>
    <row r="301" customFormat="false" ht="12" hidden="false" customHeight="false" outlineLevel="0" collapsed="false">
      <c r="B301" s="7" t="n">
        <v>295</v>
      </c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</row>
    <row r="302" customFormat="false" ht="12" hidden="false" customHeight="false" outlineLevel="0" collapsed="false">
      <c r="B302" s="7" t="n">
        <v>296</v>
      </c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</row>
    <row r="303" customFormat="false" ht="12" hidden="false" customHeight="false" outlineLevel="0" collapsed="false">
      <c r="B303" s="7" t="n">
        <v>297</v>
      </c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</row>
    <row r="304" customFormat="false" ht="12" hidden="false" customHeight="false" outlineLevel="0" collapsed="false">
      <c r="B304" s="7" t="n">
        <v>298</v>
      </c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</row>
    <row r="305" customFormat="false" ht="12" hidden="false" customHeight="false" outlineLevel="0" collapsed="false">
      <c r="B305" s="7" t="n">
        <v>299</v>
      </c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</row>
    <row r="306" customFormat="false" ht="12" hidden="false" customHeight="false" outlineLevel="0" collapsed="false">
      <c r="B306" s="7" t="n">
        <v>300</v>
      </c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</row>
    <row r="307" customFormat="false" ht="12" hidden="false" customHeight="false" outlineLevel="0" collapsed="false">
      <c r="B307" s="7" t="n">
        <v>301</v>
      </c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</row>
    <row r="308" customFormat="false" ht="12" hidden="false" customHeight="false" outlineLevel="0" collapsed="false">
      <c r="B308" s="7" t="n">
        <v>302</v>
      </c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</row>
    <row r="309" customFormat="false" ht="12" hidden="false" customHeight="false" outlineLevel="0" collapsed="false">
      <c r="B309" s="7" t="n">
        <v>303</v>
      </c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</row>
    <row r="310" customFormat="false" ht="12" hidden="false" customHeight="false" outlineLevel="0" collapsed="false">
      <c r="B310" s="7" t="n">
        <v>304</v>
      </c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</row>
    <row r="311" customFormat="false" ht="12" hidden="false" customHeight="false" outlineLevel="0" collapsed="false">
      <c r="B311" s="7" t="n">
        <v>305</v>
      </c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</row>
    <row r="312" customFormat="false" ht="12" hidden="false" customHeight="false" outlineLevel="0" collapsed="false">
      <c r="B312" s="7" t="n">
        <v>306</v>
      </c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</row>
    <row r="313" customFormat="false" ht="12" hidden="false" customHeight="false" outlineLevel="0" collapsed="false">
      <c r="B313" s="7" t="n">
        <v>307</v>
      </c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</row>
    <row r="314" customFormat="false" ht="12" hidden="false" customHeight="false" outlineLevel="0" collapsed="false">
      <c r="B314" s="7" t="n">
        <v>308</v>
      </c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</row>
    <row r="315" customFormat="false" ht="12" hidden="false" customHeight="false" outlineLevel="0" collapsed="false">
      <c r="B315" s="7" t="n">
        <v>309</v>
      </c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</row>
    <row r="316" customFormat="false" ht="12" hidden="false" customHeight="false" outlineLevel="0" collapsed="false">
      <c r="B316" s="7" t="n">
        <v>310</v>
      </c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</row>
    <row r="317" customFormat="false" ht="12" hidden="false" customHeight="false" outlineLevel="0" collapsed="false">
      <c r="B317" s="7" t="n">
        <v>311</v>
      </c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</row>
    <row r="318" customFormat="false" ht="12" hidden="false" customHeight="false" outlineLevel="0" collapsed="false">
      <c r="B318" s="7" t="n">
        <v>312</v>
      </c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</row>
    <row r="319" customFormat="false" ht="12" hidden="false" customHeight="false" outlineLevel="0" collapsed="false">
      <c r="B319" s="7" t="n">
        <v>313</v>
      </c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</row>
    <row r="320" customFormat="false" ht="12" hidden="false" customHeight="false" outlineLevel="0" collapsed="false">
      <c r="B320" s="7" t="n">
        <v>314</v>
      </c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</row>
    <row r="321" customFormat="false" ht="12" hidden="false" customHeight="false" outlineLevel="0" collapsed="false">
      <c r="B321" s="7" t="n">
        <v>315</v>
      </c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</row>
    <row r="322" customFormat="false" ht="12" hidden="false" customHeight="false" outlineLevel="0" collapsed="false">
      <c r="B322" s="7" t="n">
        <v>316</v>
      </c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</row>
    <row r="323" customFormat="false" ht="12" hidden="false" customHeight="false" outlineLevel="0" collapsed="false">
      <c r="B323" s="7" t="n">
        <v>317</v>
      </c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</row>
    <row r="324" customFormat="false" ht="12" hidden="false" customHeight="false" outlineLevel="0" collapsed="false">
      <c r="B324" s="7" t="n">
        <v>318</v>
      </c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</row>
    <row r="325" customFormat="false" ht="12" hidden="false" customHeight="false" outlineLevel="0" collapsed="false">
      <c r="B325" s="7" t="n">
        <v>319</v>
      </c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</row>
    <row r="326" customFormat="false" ht="12" hidden="false" customHeight="false" outlineLevel="0" collapsed="false">
      <c r="B326" s="7" t="n">
        <v>320</v>
      </c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</row>
    <row r="327" customFormat="false" ht="12" hidden="false" customHeight="false" outlineLevel="0" collapsed="false">
      <c r="B327" s="7" t="n">
        <v>321</v>
      </c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</row>
    <row r="328" customFormat="false" ht="12" hidden="false" customHeight="false" outlineLevel="0" collapsed="false">
      <c r="B328" s="7" t="n">
        <v>322</v>
      </c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</row>
    <row r="329" customFormat="false" ht="12" hidden="false" customHeight="false" outlineLevel="0" collapsed="false">
      <c r="B329" s="7" t="n">
        <v>323</v>
      </c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</row>
    <row r="330" customFormat="false" ht="12" hidden="false" customHeight="false" outlineLevel="0" collapsed="false">
      <c r="B330" s="7" t="n">
        <v>324</v>
      </c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</row>
    <row r="331" customFormat="false" ht="12" hidden="false" customHeight="false" outlineLevel="0" collapsed="false">
      <c r="B331" s="7" t="n">
        <v>325</v>
      </c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</row>
    <row r="332" customFormat="false" ht="12" hidden="false" customHeight="false" outlineLevel="0" collapsed="false">
      <c r="B332" s="7" t="n">
        <v>326</v>
      </c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</row>
    <row r="333" customFormat="false" ht="12" hidden="false" customHeight="false" outlineLevel="0" collapsed="false">
      <c r="B333" s="7" t="n">
        <v>327</v>
      </c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</row>
    <row r="334" customFormat="false" ht="12" hidden="false" customHeight="false" outlineLevel="0" collapsed="false">
      <c r="B334" s="7" t="n">
        <v>328</v>
      </c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</row>
    <row r="335" customFormat="false" ht="12" hidden="false" customHeight="false" outlineLevel="0" collapsed="false">
      <c r="B335" s="7" t="n">
        <v>329</v>
      </c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</row>
    <row r="336" customFormat="false" ht="12" hidden="false" customHeight="false" outlineLevel="0" collapsed="false">
      <c r="B336" s="7" t="n">
        <v>330</v>
      </c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</row>
    <row r="337" customFormat="false" ht="12" hidden="false" customHeight="false" outlineLevel="0" collapsed="false">
      <c r="B337" s="7" t="n">
        <v>331</v>
      </c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</row>
    <row r="338" customFormat="false" ht="12" hidden="false" customHeight="false" outlineLevel="0" collapsed="false">
      <c r="B338" s="7" t="n">
        <v>332</v>
      </c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</row>
    <row r="339" customFormat="false" ht="12" hidden="false" customHeight="false" outlineLevel="0" collapsed="false">
      <c r="B339" s="7" t="n">
        <v>333</v>
      </c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</row>
    <row r="340" customFormat="false" ht="12" hidden="false" customHeight="false" outlineLevel="0" collapsed="false">
      <c r="B340" s="7" t="n">
        <v>334</v>
      </c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</row>
    <row r="341" customFormat="false" ht="12" hidden="false" customHeight="false" outlineLevel="0" collapsed="false">
      <c r="B341" s="7" t="n">
        <v>335</v>
      </c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</row>
    <row r="342" customFormat="false" ht="12" hidden="false" customHeight="false" outlineLevel="0" collapsed="false">
      <c r="B342" s="7" t="n">
        <v>336</v>
      </c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</row>
    <row r="343" customFormat="false" ht="12" hidden="false" customHeight="false" outlineLevel="0" collapsed="false">
      <c r="B343" s="7" t="n">
        <v>337</v>
      </c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</row>
    <row r="344" customFormat="false" ht="12" hidden="false" customHeight="false" outlineLevel="0" collapsed="false">
      <c r="B344" s="7" t="n">
        <v>338</v>
      </c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</row>
    <row r="345" customFormat="false" ht="12" hidden="false" customHeight="false" outlineLevel="0" collapsed="false">
      <c r="B345" s="7" t="n">
        <v>339</v>
      </c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</row>
    <row r="346" customFormat="false" ht="12" hidden="false" customHeight="false" outlineLevel="0" collapsed="false">
      <c r="B346" s="7" t="n">
        <v>340</v>
      </c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</row>
    <row r="347" customFormat="false" ht="12" hidden="false" customHeight="false" outlineLevel="0" collapsed="false">
      <c r="B347" s="7" t="n">
        <v>341</v>
      </c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</row>
    <row r="348" customFormat="false" ht="12" hidden="false" customHeight="false" outlineLevel="0" collapsed="false">
      <c r="B348" s="7" t="n">
        <v>342</v>
      </c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</row>
    <row r="349" customFormat="false" ht="12" hidden="false" customHeight="false" outlineLevel="0" collapsed="false">
      <c r="B349" s="7" t="n">
        <v>343</v>
      </c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</row>
    <row r="350" customFormat="false" ht="12" hidden="false" customHeight="false" outlineLevel="0" collapsed="false">
      <c r="B350" s="7" t="n">
        <v>344</v>
      </c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</row>
    <row r="351" customFormat="false" ht="12" hidden="false" customHeight="false" outlineLevel="0" collapsed="false">
      <c r="B351" s="7" t="n">
        <v>345</v>
      </c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</row>
    <row r="352" customFormat="false" ht="12" hidden="false" customHeight="false" outlineLevel="0" collapsed="false">
      <c r="B352" s="7" t="n">
        <v>346</v>
      </c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</row>
    <row r="353" customFormat="false" ht="12" hidden="false" customHeight="false" outlineLevel="0" collapsed="false">
      <c r="B353" s="7" t="n">
        <v>347</v>
      </c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</row>
    <row r="354" customFormat="false" ht="12" hidden="false" customHeight="false" outlineLevel="0" collapsed="false">
      <c r="B354" s="7" t="n">
        <v>348</v>
      </c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</row>
    <row r="355" customFormat="false" ht="12" hidden="false" customHeight="false" outlineLevel="0" collapsed="false">
      <c r="B355" s="7" t="n">
        <v>349</v>
      </c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</row>
    <row r="356" customFormat="false" ht="12" hidden="false" customHeight="false" outlineLevel="0" collapsed="false">
      <c r="B356" s="7" t="n">
        <v>350</v>
      </c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</row>
    <row r="357" customFormat="false" ht="12" hidden="false" customHeight="false" outlineLevel="0" collapsed="false">
      <c r="B357" s="7" t="n">
        <v>351</v>
      </c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</row>
    <row r="358" customFormat="false" ht="12" hidden="false" customHeight="false" outlineLevel="0" collapsed="false">
      <c r="B358" s="7" t="n">
        <v>352</v>
      </c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</row>
    <row r="359" customFormat="false" ht="12" hidden="false" customHeight="false" outlineLevel="0" collapsed="false">
      <c r="B359" s="7" t="n">
        <v>353</v>
      </c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</row>
    <row r="360" customFormat="false" ht="12" hidden="false" customHeight="false" outlineLevel="0" collapsed="false">
      <c r="B360" s="7" t="n">
        <v>354</v>
      </c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</row>
    <row r="361" customFormat="false" ht="12" hidden="false" customHeight="false" outlineLevel="0" collapsed="false">
      <c r="B361" s="7" t="n">
        <v>355</v>
      </c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</row>
    <row r="362" customFormat="false" ht="12" hidden="false" customHeight="false" outlineLevel="0" collapsed="false">
      <c r="B362" s="7" t="n">
        <v>356</v>
      </c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</row>
    <row r="363" customFormat="false" ht="12" hidden="false" customHeight="false" outlineLevel="0" collapsed="false">
      <c r="B363" s="7" t="n">
        <v>357</v>
      </c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</row>
    <row r="364" customFormat="false" ht="12" hidden="false" customHeight="false" outlineLevel="0" collapsed="false">
      <c r="B364" s="7" t="n">
        <v>358</v>
      </c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</row>
    <row r="365" customFormat="false" ht="12" hidden="false" customHeight="false" outlineLevel="0" collapsed="false">
      <c r="B365" s="7" t="n">
        <v>359</v>
      </c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</row>
    <row r="366" customFormat="false" ht="12" hidden="false" customHeight="false" outlineLevel="0" collapsed="false">
      <c r="B366" s="7" t="n">
        <v>360</v>
      </c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</row>
    <row r="367" customFormat="false" ht="12" hidden="false" customHeight="false" outlineLevel="0" collapsed="false">
      <c r="B367" s="7" t="n">
        <v>361</v>
      </c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</row>
    <row r="368" customFormat="false" ht="12" hidden="false" customHeight="false" outlineLevel="0" collapsed="false">
      <c r="B368" s="7" t="n">
        <v>362</v>
      </c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</row>
    <row r="369" customFormat="false" ht="12" hidden="false" customHeight="false" outlineLevel="0" collapsed="false">
      <c r="B369" s="7" t="n">
        <v>363</v>
      </c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</row>
    <row r="370" customFormat="false" ht="12" hidden="false" customHeight="false" outlineLevel="0" collapsed="false">
      <c r="B370" s="7" t="n">
        <v>364</v>
      </c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</row>
    <row r="371" customFormat="false" ht="12" hidden="false" customHeight="false" outlineLevel="0" collapsed="false">
      <c r="B371" s="7" t="n">
        <v>365</v>
      </c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</row>
    <row r="372" customFormat="false" ht="12" hidden="false" customHeight="false" outlineLevel="0" collapsed="false">
      <c r="B372" s="7" t="n">
        <v>366</v>
      </c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</row>
    <row r="373" customFormat="false" ht="12" hidden="false" customHeight="false" outlineLevel="0" collapsed="false">
      <c r="B373" s="7" t="n">
        <v>367</v>
      </c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</row>
    <row r="374" customFormat="false" ht="12" hidden="false" customHeight="false" outlineLevel="0" collapsed="false">
      <c r="B374" s="7" t="n">
        <v>368</v>
      </c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</row>
    <row r="375" customFormat="false" ht="12" hidden="false" customHeight="false" outlineLevel="0" collapsed="false">
      <c r="B375" s="7" t="n">
        <v>369</v>
      </c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</row>
    <row r="376" customFormat="false" ht="12" hidden="false" customHeight="false" outlineLevel="0" collapsed="false">
      <c r="B376" s="7" t="n">
        <v>370</v>
      </c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</row>
    <row r="377" customFormat="false" ht="12" hidden="false" customHeight="false" outlineLevel="0" collapsed="false">
      <c r="B377" s="7" t="n">
        <v>371</v>
      </c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</row>
    <row r="378" customFormat="false" ht="12" hidden="false" customHeight="false" outlineLevel="0" collapsed="false">
      <c r="B378" s="7" t="n">
        <v>372</v>
      </c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</row>
    <row r="379" customFormat="false" ht="12" hidden="false" customHeight="false" outlineLevel="0" collapsed="false">
      <c r="B379" s="7" t="n">
        <v>373</v>
      </c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</row>
    <row r="380" customFormat="false" ht="12" hidden="false" customHeight="false" outlineLevel="0" collapsed="false">
      <c r="B380" s="7" t="n">
        <v>374</v>
      </c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</row>
    <row r="381" customFormat="false" ht="12" hidden="false" customHeight="false" outlineLevel="0" collapsed="false">
      <c r="B381" s="7" t="n">
        <v>375</v>
      </c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</row>
    <row r="382" customFormat="false" ht="12" hidden="false" customHeight="false" outlineLevel="0" collapsed="false">
      <c r="B382" s="7" t="n">
        <v>376</v>
      </c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</row>
    <row r="383" customFormat="false" ht="12" hidden="false" customHeight="false" outlineLevel="0" collapsed="false">
      <c r="B383" s="7" t="n">
        <v>377</v>
      </c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</row>
    <row r="384" customFormat="false" ht="12" hidden="false" customHeight="false" outlineLevel="0" collapsed="false">
      <c r="B384" s="7" t="n">
        <v>378</v>
      </c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</row>
    <row r="385" customFormat="false" ht="12" hidden="false" customHeight="false" outlineLevel="0" collapsed="false">
      <c r="B385" s="7" t="n">
        <v>379</v>
      </c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</row>
    <row r="386" customFormat="false" ht="12" hidden="false" customHeight="false" outlineLevel="0" collapsed="false">
      <c r="B386" s="7" t="n">
        <v>380</v>
      </c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</row>
    <row r="387" customFormat="false" ht="12" hidden="false" customHeight="false" outlineLevel="0" collapsed="false">
      <c r="B387" s="7" t="n">
        <v>381</v>
      </c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</row>
    <row r="388" customFormat="false" ht="12" hidden="false" customHeight="false" outlineLevel="0" collapsed="false">
      <c r="B388" s="7" t="n">
        <v>382</v>
      </c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</row>
    <row r="389" customFormat="false" ht="12" hidden="false" customHeight="false" outlineLevel="0" collapsed="false">
      <c r="B389" s="7" t="n">
        <v>383</v>
      </c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</row>
    <row r="390" customFormat="false" ht="12" hidden="false" customHeight="false" outlineLevel="0" collapsed="false">
      <c r="B390" s="7" t="n">
        <v>384</v>
      </c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</row>
    <row r="391" customFormat="false" ht="12" hidden="false" customHeight="false" outlineLevel="0" collapsed="false">
      <c r="B391" s="7" t="n">
        <v>385</v>
      </c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</row>
    <row r="392" customFormat="false" ht="12" hidden="false" customHeight="false" outlineLevel="0" collapsed="false">
      <c r="B392" s="7" t="n">
        <v>386</v>
      </c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</row>
    <row r="393" customFormat="false" ht="12" hidden="false" customHeight="false" outlineLevel="0" collapsed="false">
      <c r="B393" s="7" t="n">
        <v>387</v>
      </c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</row>
    <row r="394" customFormat="false" ht="12" hidden="false" customHeight="false" outlineLevel="0" collapsed="false">
      <c r="B394" s="7" t="n">
        <v>388</v>
      </c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</row>
    <row r="395" customFormat="false" ht="12" hidden="false" customHeight="false" outlineLevel="0" collapsed="false">
      <c r="B395" s="7" t="n">
        <v>389</v>
      </c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</row>
    <row r="396" customFormat="false" ht="12" hidden="false" customHeight="false" outlineLevel="0" collapsed="false">
      <c r="B396" s="7" t="n">
        <v>390</v>
      </c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</row>
    <row r="397" customFormat="false" ht="12" hidden="false" customHeight="false" outlineLevel="0" collapsed="false">
      <c r="B397" s="7" t="n">
        <v>391</v>
      </c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</row>
    <row r="398" customFormat="false" ht="12" hidden="false" customHeight="false" outlineLevel="0" collapsed="false">
      <c r="B398" s="7" t="n">
        <v>392</v>
      </c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</row>
    <row r="399" customFormat="false" ht="12" hidden="false" customHeight="false" outlineLevel="0" collapsed="false">
      <c r="B399" s="7" t="n">
        <v>393</v>
      </c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</row>
    <row r="400" customFormat="false" ht="12" hidden="false" customHeight="false" outlineLevel="0" collapsed="false">
      <c r="B400" s="7" t="n">
        <v>394</v>
      </c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</row>
    <row r="401" customFormat="false" ht="12" hidden="false" customHeight="false" outlineLevel="0" collapsed="false">
      <c r="B401" s="7" t="n">
        <v>395</v>
      </c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</row>
    <row r="402" customFormat="false" ht="12" hidden="false" customHeight="false" outlineLevel="0" collapsed="false">
      <c r="B402" s="7" t="n">
        <v>396</v>
      </c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</row>
    <row r="403" customFormat="false" ht="12" hidden="false" customHeight="false" outlineLevel="0" collapsed="false">
      <c r="B403" s="7" t="n">
        <v>397</v>
      </c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</row>
    <row r="404" customFormat="false" ht="12" hidden="false" customHeight="false" outlineLevel="0" collapsed="false">
      <c r="B404" s="7" t="n">
        <v>398</v>
      </c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</row>
    <row r="405" customFormat="false" ht="12" hidden="false" customHeight="false" outlineLevel="0" collapsed="false">
      <c r="B405" s="7" t="n">
        <v>399</v>
      </c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</row>
    <row r="406" customFormat="false" ht="12" hidden="false" customHeight="false" outlineLevel="0" collapsed="false">
      <c r="B406" s="7" t="n">
        <v>400</v>
      </c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</row>
    <row r="407" customFormat="false" ht="12" hidden="false" customHeight="false" outlineLevel="0" collapsed="false">
      <c r="B407" s="7" t="n">
        <v>401</v>
      </c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</row>
    <row r="408" customFormat="false" ht="12" hidden="false" customHeight="false" outlineLevel="0" collapsed="false">
      <c r="B408" s="7" t="n">
        <v>402</v>
      </c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</row>
    <row r="409" customFormat="false" ht="12" hidden="false" customHeight="false" outlineLevel="0" collapsed="false">
      <c r="B409" s="7" t="n">
        <v>403</v>
      </c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</row>
    <row r="410" customFormat="false" ht="12" hidden="false" customHeight="false" outlineLevel="0" collapsed="false">
      <c r="B410" s="7" t="n">
        <v>404</v>
      </c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</row>
    <row r="411" customFormat="false" ht="12" hidden="false" customHeight="false" outlineLevel="0" collapsed="false">
      <c r="B411" s="7" t="n">
        <v>405</v>
      </c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</row>
    <row r="412" customFormat="false" ht="12" hidden="false" customHeight="false" outlineLevel="0" collapsed="false">
      <c r="B412" s="7" t="n">
        <v>406</v>
      </c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</row>
    <row r="413" customFormat="false" ht="12" hidden="false" customHeight="false" outlineLevel="0" collapsed="false">
      <c r="B413" s="7" t="n">
        <v>407</v>
      </c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</row>
    <row r="414" customFormat="false" ht="12" hidden="false" customHeight="false" outlineLevel="0" collapsed="false">
      <c r="B414" s="7" t="n">
        <v>408</v>
      </c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</row>
    <row r="415" customFormat="false" ht="12" hidden="false" customHeight="false" outlineLevel="0" collapsed="false">
      <c r="B415" s="7" t="n">
        <v>409</v>
      </c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</row>
    <row r="416" customFormat="false" ht="12" hidden="false" customHeight="false" outlineLevel="0" collapsed="false">
      <c r="B416" s="7" t="n">
        <v>410</v>
      </c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</row>
    <row r="417" customFormat="false" ht="12" hidden="false" customHeight="false" outlineLevel="0" collapsed="false">
      <c r="B417" s="7" t="n">
        <v>411</v>
      </c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</row>
    <row r="418" customFormat="false" ht="12" hidden="false" customHeight="false" outlineLevel="0" collapsed="false">
      <c r="B418" s="7" t="n">
        <v>412</v>
      </c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</row>
    <row r="419" customFormat="false" ht="12" hidden="false" customHeight="false" outlineLevel="0" collapsed="false">
      <c r="B419" s="7" t="n">
        <v>413</v>
      </c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</row>
    <row r="420" customFormat="false" ht="12" hidden="false" customHeight="false" outlineLevel="0" collapsed="false">
      <c r="B420" s="7" t="n">
        <v>414</v>
      </c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</row>
    <row r="421" customFormat="false" ht="12" hidden="false" customHeight="false" outlineLevel="0" collapsed="false">
      <c r="B421" s="7" t="n">
        <v>415</v>
      </c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</row>
    <row r="422" customFormat="false" ht="12" hidden="false" customHeight="false" outlineLevel="0" collapsed="false">
      <c r="B422" s="7" t="n">
        <v>416</v>
      </c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</row>
    <row r="423" customFormat="false" ht="12" hidden="false" customHeight="false" outlineLevel="0" collapsed="false">
      <c r="B423" s="7" t="n">
        <v>417</v>
      </c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</row>
    <row r="424" customFormat="false" ht="12" hidden="false" customHeight="false" outlineLevel="0" collapsed="false">
      <c r="B424" s="7" t="n">
        <v>418</v>
      </c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</row>
    <row r="425" customFormat="false" ht="12" hidden="false" customHeight="false" outlineLevel="0" collapsed="false">
      <c r="B425" s="7" t="n">
        <v>419</v>
      </c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</row>
    <row r="426" customFormat="false" ht="12" hidden="false" customHeight="false" outlineLevel="0" collapsed="false">
      <c r="B426" s="7" t="n">
        <v>420</v>
      </c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</row>
    <row r="427" customFormat="false" ht="12" hidden="false" customHeight="false" outlineLevel="0" collapsed="false">
      <c r="B427" s="7" t="n">
        <v>421</v>
      </c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</row>
    <row r="428" customFormat="false" ht="12" hidden="false" customHeight="false" outlineLevel="0" collapsed="false">
      <c r="B428" s="7" t="n">
        <v>422</v>
      </c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</row>
    <row r="429" customFormat="false" ht="12" hidden="false" customHeight="false" outlineLevel="0" collapsed="false">
      <c r="B429" s="7" t="n">
        <v>423</v>
      </c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</row>
    <row r="430" customFormat="false" ht="12" hidden="false" customHeight="false" outlineLevel="0" collapsed="false">
      <c r="B430" s="7" t="n">
        <v>424</v>
      </c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</row>
    <row r="431" customFormat="false" ht="12" hidden="false" customHeight="false" outlineLevel="0" collapsed="false">
      <c r="B431" s="7" t="n">
        <v>425</v>
      </c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</row>
    <row r="432" customFormat="false" ht="12" hidden="false" customHeight="false" outlineLevel="0" collapsed="false">
      <c r="B432" s="7" t="n">
        <v>426</v>
      </c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</row>
    <row r="433" customFormat="false" ht="12" hidden="false" customHeight="false" outlineLevel="0" collapsed="false">
      <c r="B433" s="7" t="n">
        <v>427</v>
      </c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</row>
    <row r="434" customFormat="false" ht="12" hidden="false" customHeight="false" outlineLevel="0" collapsed="false">
      <c r="B434" s="7" t="n">
        <v>428</v>
      </c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</row>
    <row r="435" customFormat="false" ht="12" hidden="false" customHeight="false" outlineLevel="0" collapsed="false">
      <c r="B435" s="7" t="n">
        <v>429</v>
      </c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</row>
    <row r="436" customFormat="false" ht="12" hidden="false" customHeight="false" outlineLevel="0" collapsed="false">
      <c r="B436" s="7" t="n">
        <v>430</v>
      </c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</row>
    <row r="437" customFormat="false" ht="12" hidden="false" customHeight="false" outlineLevel="0" collapsed="false">
      <c r="B437" s="7" t="n">
        <v>431</v>
      </c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</row>
    <row r="438" customFormat="false" ht="12" hidden="false" customHeight="false" outlineLevel="0" collapsed="false">
      <c r="B438" s="7" t="n">
        <v>432</v>
      </c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</row>
    <row r="439" customFormat="false" ht="12" hidden="false" customHeight="false" outlineLevel="0" collapsed="false">
      <c r="B439" s="7" t="n">
        <v>433</v>
      </c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</row>
    <row r="440" customFormat="false" ht="12" hidden="false" customHeight="false" outlineLevel="0" collapsed="false">
      <c r="B440" s="7" t="n">
        <v>434</v>
      </c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</row>
    <row r="441" customFormat="false" ht="12" hidden="false" customHeight="false" outlineLevel="0" collapsed="false">
      <c r="B441" s="7" t="n">
        <v>435</v>
      </c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</row>
    <row r="442" customFormat="false" ht="12" hidden="false" customHeight="false" outlineLevel="0" collapsed="false">
      <c r="B442" s="7" t="n">
        <v>436</v>
      </c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</row>
    <row r="443" customFormat="false" ht="12" hidden="false" customHeight="false" outlineLevel="0" collapsed="false">
      <c r="B443" s="7" t="n">
        <v>437</v>
      </c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</row>
    <row r="444" customFormat="false" ht="12" hidden="false" customHeight="false" outlineLevel="0" collapsed="false">
      <c r="B444" s="7" t="n">
        <v>438</v>
      </c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</row>
    <row r="445" customFormat="false" ht="12" hidden="false" customHeight="false" outlineLevel="0" collapsed="false">
      <c r="B445" s="7" t="n">
        <v>439</v>
      </c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</row>
    <row r="446" customFormat="false" ht="12" hidden="false" customHeight="false" outlineLevel="0" collapsed="false">
      <c r="B446" s="7" t="n">
        <v>440</v>
      </c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</row>
    <row r="447" customFormat="false" ht="12" hidden="false" customHeight="false" outlineLevel="0" collapsed="false">
      <c r="B447" s="7" t="n">
        <v>441</v>
      </c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</row>
    <row r="448" customFormat="false" ht="12" hidden="false" customHeight="false" outlineLevel="0" collapsed="false">
      <c r="B448" s="7" t="n">
        <v>442</v>
      </c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</row>
    <row r="449" customFormat="false" ht="12" hidden="false" customHeight="false" outlineLevel="0" collapsed="false">
      <c r="B449" s="7" t="n">
        <v>443</v>
      </c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</row>
    <row r="450" customFormat="false" ht="12" hidden="false" customHeight="false" outlineLevel="0" collapsed="false">
      <c r="B450" s="7" t="n">
        <v>444</v>
      </c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</row>
    <row r="451" customFormat="false" ht="12" hidden="false" customHeight="false" outlineLevel="0" collapsed="false">
      <c r="B451" s="7" t="n">
        <v>445</v>
      </c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</row>
    <row r="452" customFormat="false" ht="12" hidden="false" customHeight="false" outlineLevel="0" collapsed="false">
      <c r="B452" s="7" t="n">
        <v>446</v>
      </c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</row>
    <row r="453" customFormat="false" ht="12" hidden="false" customHeight="false" outlineLevel="0" collapsed="false">
      <c r="B453" s="7" t="n">
        <v>447</v>
      </c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</row>
    <row r="454" customFormat="false" ht="12" hidden="false" customHeight="false" outlineLevel="0" collapsed="false">
      <c r="B454" s="7" t="n">
        <v>448</v>
      </c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</row>
    <row r="455" customFormat="false" ht="12" hidden="false" customHeight="false" outlineLevel="0" collapsed="false">
      <c r="B455" s="7" t="n">
        <v>449</v>
      </c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</row>
    <row r="456" customFormat="false" ht="12" hidden="false" customHeight="false" outlineLevel="0" collapsed="false">
      <c r="B456" s="7" t="n">
        <v>450</v>
      </c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</row>
    <row r="457" customFormat="false" ht="12" hidden="false" customHeight="false" outlineLevel="0" collapsed="false">
      <c r="B457" s="7" t="n">
        <v>451</v>
      </c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</row>
    <row r="458" customFormat="false" ht="12" hidden="false" customHeight="false" outlineLevel="0" collapsed="false">
      <c r="B458" s="7" t="n">
        <v>452</v>
      </c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</row>
    <row r="459" customFormat="false" ht="12" hidden="false" customHeight="false" outlineLevel="0" collapsed="false">
      <c r="B459" s="7" t="n">
        <v>453</v>
      </c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</row>
    <row r="460" customFormat="false" ht="12" hidden="false" customHeight="false" outlineLevel="0" collapsed="false">
      <c r="B460" s="7" t="n">
        <v>454</v>
      </c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</row>
    <row r="461" customFormat="false" ht="12" hidden="false" customHeight="false" outlineLevel="0" collapsed="false">
      <c r="B461" s="7" t="n">
        <v>455</v>
      </c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</row>
    <row r="462" customFormat="false" ht="12" hidden="false" customHeight="false" outlineLevel="0" collapsed="false">
      <c r="B462" s="7" t="n">
        <v>456</v>
      </c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</row>
    <row r="463" customFormat="false" ht="12" hidden="false" customHeight="false" outlineLevel="0" collapsed="false">
      <c r="B463" s="7" t="n">
        <v>457</v>
      </c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</row>
    <row r="464" customFormat="false" ht="12" hidden="false" customHeight="false" outlineLevel="0" collapsed="false">
      <c r="B464" s="7" t="n">
        <v>458</v>
      </c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</row>
    <row r="465" customFormat="false" ht="12" hidden="false" customHeight="false" outlineLevel="0" collapsed="false">
      <c r="B465" s="7" t="n">
        <v>459</v>
      </c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</row>
    <row r="466" customFormat="false" ht="12" hidden="false" customHeight="false" outlineLevel="0" collapsed="false">
      <c r="B466" s="7" t="n">
        <v>460</v>
      </c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</row>
    <row r="467" customFormat="false" ht="12" hidden="false" customHeight="false" outlineLevel="0" collapsed="false">
      <c r="B467" s="7" t="n">
        <v>461</v>
      </c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</row>
    <row r="468" customFormat="false" ht="12" hidden="false" customHeight="false" outlineLevel="0" collapsed="false">
      <c r="B468" s="7" t="n">
        <v>462</v>
      </c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</row>
    <row r="469" customFormat="false" ht="12" hidden="false" customHeight="false" outlineLevel="0" collapsed="false">
      <c r="B469" s="7" t="n">
        <v>463</v>
      </c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</row>
    <row r="470" customFormat="false" ht="12" hidden="false" customHeight="false" outlineLevel="0" collapsed="false">
      <c r="B470" s="7" t="n">
        <v>464</v>
      </c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</row>
    <row r="471" customFormat="false" ht="12" hidden="false" customHeight="false" outlineLevel="0" collapsed="false">
      <c r="B471" s="7" t="n">
        <v>465</v>
      </c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</row>
    <row r="472" customFormat="false" ht="12" hidden="false" customHeight="false" outlineLevel="0" collapsed="false">
      <c r="B472" s="7" t="n">
        <v>466</v>
      </c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</row>
    <row r="473" customFormat="false" ht="12" hidden="false" customHeight="false" outlineLevel="0" collapsed="false">
      <c r="B473" s="7" t="n">
        <v>467</v>
      </c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</row>
    <row r="474" customFormat="false" ht="12" hidden="false" customHeight="false" outlineLevel="0" collapsed="false">
      <c r="B474" s="7" t="n">
        <v>468</v>
      </c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</row>
    <row r="475" customFormat="false" ht="12" hidden="false" customHeight="false" outlineLevel="0" collapsed="false">
      <c r="B475" s="7" t="n">
        <v>469</v>
      </c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</row>
    <row r="476" customFormat="false" ht="12" hidden="false" customHeight="false" outlineLevel="0" collapsed="false">
      <c r="B476" s="7" t="n">
        <v>470</v>
      </c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</row>
    <row r="477" customFormat="false" ht="12" hidden="false" customHeight="false" outlineLevel="0" collapsed="false">
      <c r="B477" s="7" t="n">
        <v>471</v>
      </c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</row>
    <row r="478" customFormat="false" ht="12" hidden="false" customHeight="false" outlineLevel="0" collapsed="false">
      <c r="B478" s="7" t="n">
        <v>472</v>
      </c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</row>
    <row r="479" customFormat="false" ht="12" hidden="false" customHeight="false" outlineLevel="0" collapsed="false">
      <c r="B479" s="7" t="n">
        <v>473</v>
      </c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</row>
    <row r="480" customFormat="false" ht="12" hidden="false" customHeight="false" outlineLevel="0" collapsed="false">
      <c r="B480" s="7" t="n">
        <v>474</v>
      </c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</row>
    <row r="481" customFormat="false" ht="12" hidden="false" customHeight="false" outlineLevel="0" collapsed="false">
      <c r="B481" s="7" t="n">
        <v>475</v>
      </c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</row>
    <row r="482" customFormat="false" ht="12" hidden="false" customHeight="false" outlineLevel="0" collapsed="false">
      <c r="B482" s="7" t="n">
        <v>476</v>
      </c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</row>
    <row r="483" customFormat="false" ht="12" hidden="false" customHeight="false" outlineLevel="0" collapsed="false">
      <c r="B483" s="7" t="n">
        <v>477</v>
      </c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</row>
    <row r="484" customFormat="false" ht="12" hidden="false" customHeight="false" outlineLevel="0" collapsed="false">
      <c r="B484" s="7" t="n">
        <v>478</v>
      </c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</row>
    <row r="485" customFormat="false" ht="12" hidden="false" customHeight="false" outlineLevel="0" collapsed="false">
      <c r="B485" s="7" t="n">
        <v>479</v>
      </c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</row>
    <row r="486" customFormat="false" ht="12" hidden="false" customHeight="false" outlineLevel="0" collapsed="false">
      <c r="B486" s="7" t="n">
        <v>480</v>
      </c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</row>
    <row r="487" customFormat="false" ht="12" hidden="false" customHeight="false" outlineLevel="0" collapsed="false">
      <c r="B487" s="7" t="n">
        <v>481</v>
      </c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</row>
    <row r="488" customFormat="false" ht="12" hidden="false" customHeight="false" outlineLevel="0" collapsed="false">
      <c r="B488" s="7" t="n">
        <v>482</v>
      </c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</row>
    <row r="489" customFormat="false" ht="12" hidden="false" customHeight="false" outlineLevel="0" collapsed="false">
      <c r="B489" s="7" t="n">
        <v>483</v>
      </c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</row>
    <row r="490" customFormat="false" ht="12" hidden="false" customHeight="false" outlineLevel="0" collapsed="false">
      <c r="B490" s="7" t="n">
        <v>484</v>
      </c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</row>
    <row r="491" customFormat="false" ht="12" hidden="false" customHeight="false" outlineLevel="0" collapsed="false">
      <c r="B491" s="7" t="n">
        <v>485</v>
      </c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</row>
    <row r="492" customFormat="false" ht="12" hidden="false" customHeight="false" outlineLevel="0" collapsed="false">
      <c r="B492" s="7" t="n">
        <v>486</v>
      </c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</row>
    <row r="493" customFormat="false" ht="12" hidden="false" customHeight="false" outlineLevel="0" collapsed="false">
      <c r="B493" s="7" t="n">
        <v>487</v>
      </c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</row>
    <row r="494" customFormat="false" ht="12" hidden="false" customHeight="false" outlineLevel="0" collapsed="false">
      <c r="B494" s="7" t="n">
        <v>488</v>
      </c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</row>
    <row r="495" customFormat="false" ht="12" hidden="false" customHeight="false" outlineLevel="0" collapsed="false">
      <c r="B495" s="7" t="n">
        <v>489</v>
      </c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</row>
    <row r="496" customFormat="false" ht="12" hidden="false" customHeight="false" outlineLevel="0" collapsed="false">
      <c r="B496" s="7" t="n">
        <v>490</v>
      </c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</row>
    <row r="497" customFormat="false" ht="12" hidden="false" customHeight="false" outlineLevel="0" collapsed="false">
      <c r="B497" s="7" t="n">
        <v>491</v>
      </c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</row>
    <row r="498" customFormat="false" ht="12" hidden="false" customHeight="false" outlineLevel="0" collapsed="false">
      <c r="B498" s="7" t="n">
        <v>492</v>
      </c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</row>
    <row r="499" customFormat="false" ht="12" hidden="false" customHeight="false" outlineLevel="0" collapsed="false">
      <c r="B499" s="7" t="n">
        <v>493</v>
      </c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</row>
    <row r="500" customFormat="false" ht="12" hidden="false" customHeight="false" outlineLevel="0" collapsed="false">
      <c r="B500" s="7" t="n">
        <v>494</v>
      </c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</row>
    <row r="501" customFormat="false" ht="12" hidden="false" customHeight="false" outlineLevel="0" collapsed="false">
      <c r="B501" s="7" t="n">
        <v>495</v>
      </c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</row>
    <row r="502" customFormat="false" ht="12" hidden="false" customHeight="false" outlineLevel="0" collapsed="false">
      <c r="B502" s="7" t="n">
        <v>496</v>
      </c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</row>
    <row r="503" customFormat="false" ht="12" hidden="false" customHeight="false" outlineLevel="0" collapsed="false">
      <c r="B503" s="7" t="n">
        <v>497</v>
      </c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</row>
    <row r="504" customFormat="false" ht="12" hidden="false" customHeight="false" outlineLevel="0" collapsed="false">
      <c r="B504" s="7" t="n">
        <v>498</v>
      </c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</row>
    <row r="505" customFormat="false" ht="12" hidden="false" customHeight="false" outlineLevel="0" collapsed="false">
      <c r="B505" s="7" t="n">
        <v>499</v>
      </c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</row>
    <row r="506" customFormat="false" ht="12" hidden="false" customHeight="false" outlineLevel="0" collapsed="false">
      <c r="B506" s="7" t="n">
        <v>500</v>
      </c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</row>
    <row r="507" customFormat="false" ht="12" hidden="false" customHeight="false" outlineLevel="0" collapsed="false">
      <c r="B507" s="7" t="n">
        <v>501</v>
      </c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</row>
    <row r="508" customFormat="false" ht="12" hidden="false" customHeight="false" outlineLevel="0" collapsed="false">
      <c r="B508" s="7" t="n">
        <v>502</v>
      </c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</row>
    <row r="509" customFormat="false" ht="12" hidden="false" customHeight="false" outlineLevel="0" collapsed="false">
      <c r="B509" s="7" t="n">
        <v>503</v>
      </c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</row>
    <row r="510" customFormat="false" ht="12" hidden="false" customHeight="false" outlineLevel="0" collapsed="false">
      <c r="B510" s="7" t="n">
        <v>504</v>
      </c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</row>
    <row r="511" customFormat="false" ht="12" hidden="false" customHeight="false" outlineLevel="0" collapsed="false">
      <c r="B511" s="7" t="n">
        <v>505</v>
      </c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</row>
    <row r="512" customFormat="false" ht="12" hidden="false" customHeight="false" outlineLevel="0" collapsed="false">
      <c r="B512" s="7" t="n">
        <v>506</v>
      </c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</row>
    <row r="513" customFormat="false" ht="12" hidden="false" customHeight="false" outlineLevel="0" collapsed="false">
      <c r="B513" s="7" t="n">
        <v>507</v>
      </c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</row>
    <row r="514" customFormat="false" ht="12" hidden="false" customHeight="false" outlineLevel="0" collapsed="false">
      <c r="B514" s="7" t="n">
        <v>508</v>
      </c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</row>
    <row r="515" customFormat="false" ht="12" hidden="false" customHeight="false" outlineLevel="0" collapsed="false">
      <c r="B515" s="7" t="n">
        <v>509</v>
      </c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</row>
    <row r="516" customFormat="false" ht="12" hidden="false" customHeight="false" outlineLevel="0" collapsed="false">
      <c r="B516" s="7" t="n">
        <v>510</v>
      </c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</row>
    <row r="517" customFormat="false" ht="12" hidden="false" customHeight="false" outlineLevel="0" collapsed="false">
      <c r="B517" s="7" t="n">
        <v>511</v>
      </c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</row>
    <row r="518" customFormat="false" ht="12" hidden="false" customHeight="false" outlineLevel="0" collapsed="false">
      <c r="B518" s="7" t="n">
        <v>512</v>
      </c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</row>
    <row r="519" customFormat="false" ht="12" hidden="false" customHeight="false" outlineLevel="0" collapsed="false">
      <c r="B519" s="7" t="n">
        <v>513</v>
      </c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</row>
    <row r="520" customFormat="false" ht="12" hidden="false" customHeight="false" outlineLevel="0" collapsed="false">
      <c r="B520" s="7" t="n">
        <v>514</v>
      </c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</row>
    <row r="521" customFormat="false" ht="12" hidden="false" customHeight="false" outlineLevel="0" collapsed="false">
      <c r="B521" s="7" t="n">
        <v>515</v>
      </c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</row>
    <row r="522" customFormat="false" ht="12" hidden="false" customHeight="false" outlineLevel="0" collapsed="false">
      <c r="B522" s="7" t="n">
        <v>516</v>
      </c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</row>
    <row r="523" customFormat="false" ht="12" hidden="false" customHeight="false" outlineLevel="0" collapsed="false">
      <c r="B523" s="7" t="n">
        <v>517</v>
      </c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</row>
    <row r="524" customFormat="false" ht="12" hidden="false" customHeight="false" outlineLevel="0" collapsed="false">
      <c r="B524" s="7" t="n">
        <v>518</v>
      </c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</row>
    <row r="525" customFormat="false" ht="12" hidden="false" customHeight="false" outlineLevel="0" collapsed="false">
      <c r="B525" s="7" t="n">
        <v>519</v>
      </c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</row>
    <row r="526" customFormat="false" ht="12" hidden="false" customHeight="false" outlineLevel="0" collapsed="false">
      <c r="B526" s="7" t="n">
        <v>520</v>
      </c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</row>
    <row r="527" customFormat="false" ht="12" hidden="false" customHeight="false" outlineLevel="0" collapsed="false">
      <c r="B527" s="7" t="n">
        <v>521</v>
      </c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</row>
    <row r="528" customFormat="false" ht="12" hidden="false" customHeight="false" outlineLevel="0" collapsed="false">
      <c r="B528" s="7" t="n">
        <v>522</v>
      </c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</row>
    <row r="529" customFormat="false" ht="12" hidden="false" customHeight="false" outlineLevel="0" collapsed="false">
      <c r="B529" s="7" t="n">
        <v>523</v>
      </c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</row>
    <row r="530" customFormat="false" ht="12" hidden="false" customHeight="false" outlineLevel="0" collapsed="false">
      <c r="B530" s="7" t="n">
        <v>524</v>
      </c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</row>
    <row r="531" customFormat="false" ht="12" hidden="false" customHeight="false" outlineLevel="0" collapsed="false">
      <c r="B531" s="7" t="n">
        <v>525</v>
      </c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</row>
    <row r="532" customFormat="false" ht="12" hidden="false" customHeight="false" outlineLevel="0" collapsed="false">
      <c r="B532" s="7" t="n">
        <v>526</v>
      </c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</row>
    <row r="533" customFormat="false" ht="12" hidden="false" customHeight="false" outlineLevel="0" collapsed="false">
      <c r="B533" s="7" t="n">
        <v>527</v>
      </c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</row>
    <row r="534" customFormat="false" ht="12" hidden="false" customHeight="false" outlineLevel="0" collapsed="false">
      <c r="B534" s="7" t="n">
        <v>528</v>
      </c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</row>
    <row r="535" customFormat="false" ht="12" hidden="false" customHeight="false" outlineLevel="0" collapsed="false">
      <c r="B535" s="7" t="n">
        <v>529</v>
      </c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</row>
    <row r="536" customFormat="false" ht="12" hidden="false" customHeight="false" outlineLevel="0" collapsed="false">
      <c r="B536" s="7" t="n">
        <v>530</v>
      </c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</row>
    <row r="537" customFormat="false" ht="12" hidden="false" customHeight="false" outlineLevel="0" collapsed="false">
      <c r="B537" s="7" t="n">
        <v>531</v>
      </c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</row>
    <row r="538" customFormat="false" ht="12" hidden="false" customHeight="false" outlineLevel="0" collapsed="false">
      <c r="B538" s="7" t="n">
        <v>532</v>
      </c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</row>
    <row r="539" customFormat="false" ht="12" hidden="false" customHeight="false" outlineLevel="0" collapsed="false">
      <c r="B539" s="7" t="n">
        <v>533</v>
      </c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</row>
    <row r="540" customFormat="false" ht="12" hidden="false" customHeight="false" outlineLevel="0" collapsed="false">
      <c r="B540" s="7" t="n">
        <v>534</v>
      </c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</row>
    <row r="541" customFormat="false" ht="12" hidden="false" customHeight="false" outlineLevel="0" collapsed="false">
      <c r="B541" s="7" t="n">
        <v>535</v>
      </c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</row>
    <row r="542" customFormat="false" ht="12" hidden="false" customHeight="false" outlineLevel="0" collapsed="false">
      <c r="B542" s="7" t="n">
        <v>536</v>
      </c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</row>
    <row r="543" customFormat="false" ht="12" hidden="false" customHeight="false" outlineLevel="0" collapsed="false">
      <c r="B543" s="7" t="n">
        <v>537</v>
      </c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</row>
    <row r="544" customFormat="false" ht="12" hidden="false" customHeight="false" outlineLevel="0" collapsed="false">
      <c r="B544" s="7" t="n">
        <v>538</v>
      </c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</row>
    <row r="545" customFormat="false" ht="12" hidden="false" customHeight="false" outlineLevel="0" collapsed="false">
      <c r="B545" s="7" t="n">
        <v>539</v>
      </c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</row>
    <row r="546" customFormat="false" ht="12" hidden="false" customHeight="false" outlineLevel="0" collapsed="false">
      <c r="B546" s="7" t="n">
        <v>540</v>
      </c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</row>
    <row r="547" customFormat="false" ht="12" hidden="false" customHeight="false" outlineLevel="0" collapsed="false">
      <c r="B547" s="7" t="n">
        <v>541</v>
      </c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</row>
    <row r="548" customFormat="false" ht="12" hidden="false" customHeight="false" outlineLevel="0" collapsed="false">
      <c r="B548" s="7" t="n">
        <v>542</v>
      </c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</row>
    <row r="549" customFormat="false" ht="12" hidden="false" customHeight="false" outlineLevel="0" collapsed="false">
      <c r="B549" s="7" t="n">
        <v>543</v>
      </c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</row>
    <row r="550" customFormat="false" ht="12" hidden="false" customHeight="false" outlineLevel="0" collapsed="false">
      <c r="B550" s="7" t="n">
        <v>544</v>
      </c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</row>
    <row r="551" customFormat="false" ht="12" hidden="false" customHeight="false" outlineLevel="0" collapsed="false">
      <c r="B551" s="7" t="n">
        <v>545</v>
      </c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</row>
    <row r="552" customFormat="false" ht="12" hidden="false" customHeight="false" outlineLevel="0" collapsed="false">
      <c r="B552" s="7" t="n">
        <v>546</v>
      </c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</row>
    <row r="553" customFormat="false" ht="12" hidden="false" customHeight="false" outlineLevel="0" collapsed="false">
      <c r="B553" s="7" t="n">
        <v>547</v>
      </c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</row>
    <row r="554" customFormat="false" ht="12" hidden="false" customHeight="false" outlineLevel="0" collapsed="false">
      <c r="B554" s="7" t="n">
        <v>548</v>
      </c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</row>
    <row r="555" customFormat="false" ht="12" hidden="false" customHeight="false" outlineLevel="0" collapsed="false">
      <c r="B555" s="7" t="n">
        <v>549</v>
      </c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</row>
    <row r="556" customFormat="false" ht="12" hidden="false" customHeight="false" outlineLevel="0" collapsed="false">
      <c r="B556" s="7" t="n">
        <v>550</v>
      </c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</row>
    <row r="557" customFormat="false" ht="12" hidden="false" customHeight="false" outlineLevel="0" collapsed="false">
      <c r="B557" s="7" t="n">
        <v>551</v>
      </c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</row>
    <row r="558" customFormat="false" ht="12" hidden="false" customHeight="false" outlineLevel="0" collapsed="false">
      <c r="B558" s="7" t="n">
        <v>552</v>
      </c>
      <c r="C558" s="11"/>
      <c r="D558" s="11"/>
      <c r="E558" s="11"/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</row>
    <row r="559" customFormat="false" ht="12" hidden="false" customHeight="false" outlineLevel="0" collapsed="false">
      <c r="B559" s="7" t="n">
        <v>553</v>
      </c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</row>
    <row r="560" customFormat="false" ht="12" hidden="false" customHeight="false" outlineLevel="0" collapsed="false">
      <c r="B560" s="7" t="n">
        <v>554</v>
      </c>
      <c r="C560" s="11"/>
      <c r="D560" s="11"/>
      <c r="E560" s="11"/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</row>
    <row r="561" customFormat="false" ht="12" hidden="false" customHeight="false" outlineLevel="0" collapsed="false">
      <c r="B561" s="7" t="n">
        <v>555</v>
      </c>
      <c r="C561" s="11"/>
      <c r="D561" s="11"/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</row>
    <row r="562" customFormat="false" ht="12" hidden="false" customHeight="false" outlineLevel="0" collapsed="false">
      <c r="B562" s="7" t="n">
        <v>556</v>
      </c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</row>
    <row r="563" customFormat="false" ht="12" hidden="false" customHeight="false" outlineLevel="0" collapsed="false">
      <c r="B563" s="7" t="n">
        <v>557</v>
      </c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</row>
    <row r="564" customFormat="false" ht="12" hidden="false" customHeight="false" outlineLevel="0" collapsed="false">
      <c r="B564" s="7" t="n">
        <v>558</v>
      </c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</row>
    <row r="565" customFormat="false" ht="12" hidden="false" customHeight="false" outlineLevel="0" collapsed="false">
      <c r="B565" s="7" t="n">
        <v>559</v>
      </c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</row>
    <row r="566" customFormat="false" ht="12" hidden="false" customHeight="false" outlineLevel="0" collapsed="false">
      <c r="B566" s="7" t="n">
        <v>560</v>
      </c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</row>
    <row r="567" customFormat="false" ht="12" hidden="false" customHeight="false" outlineLevel="0" collapsed="false">
      <c r="B567" s="7" t="n">
        <v>561</v>
      </c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</row>
    <row r="568" customFormat="false" ht="12" hidden="false" customHeight="false" outlineLevel="0" collapsed="false">
      <c r="B568" s="7" t="n">
        <v>562</v>
      </c>
      <c r="C568" s="11"/>
      <c r="D568" s="11"/>
      <c r="E568" s="11"/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</row>
    <row r="569" customFormat="false" ht="12" hidden="false" customHeight="false" outlineLevel="0" collapsed="false">
      <c r="B569" s="7" t="n">
        <v>563</v>
      </c>
      <c r="C569" s="11"/>
      <c r="D569" s="11"/>
      <c r="E569" s="11"/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</row>
    <row r="570" customFormat="false" ht="12" hidden="false" customHeight="false" outlineLevel="0" collapsed="false">
      <c r="B570" s="7" t="n">
        <v>564</v>
      </c>
      <c r="C570" s="11"/>
      <c r="D570" s="11"/>
      <c r="E570" s="11"/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</row>
    <row r="571" customFormat="false" ht="12" hidden="false" customHeight="false" outlineLevel="0" collapsed="false">
      <c r="B571" s="7" t="n">
        <v>565</v>
      </c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</row>
    <row r="572" customFormat="false" ht="12" hidden="false" customHeight="false" outlineLevel="0" collapsed="false">
      <c r="B572" s="7" t="n">
        <v>566</v>
      </c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</row>
    <row r="573" customFormat="false" ht="12" hidden="false" customHeight="false" outlineLevel="0" collapsed="false">
      <c r="B573" s="7" t="n">
        <v>567</v>
      </c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</row>
    <row r="574" customFormat="false" ht="12" hidden="false" customHeight="false" outlineLevel="0" collapsed="false">
      <c r="B574" s="7" t="n">
        <v>568</v>
      </c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</row>
    <row r="575" customFormat="false" ht="12" hidden="false" customHeight="false" outlineLevel="0" collapsed="false">
      <c r="B575" s="7" t="n">
        <v>569</v>
      </c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</row>
    <row r="576" customFormat="false" ht="12" hidden="false" customHeight="false" outlineLevel="0" collapsed="false">
      <c r="B576" s="7" t="n">
        <v>570</v>
      </c>
      <c r="C576" s="11"/>
      <c r="D576" s="11"/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</row>
    <row r="577" customFormat="false" ht="12" hidden="false" customHeight="false" outlineLevel="0" collapsed="false">
      <c r="B577" s="7" t="n">
        <v>571</v>
      </c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</row>
    <row r="578" customFormat="false" ht="12" hidden="false" customHeight="false" outlineLevel="0" collapsed="false">
      <c r="B578" s="7" t="n">
        <v>572</v>
      </c>
      <c r="C578" s="11"/>
      <c r="D578" s="11"/>
      <c r="E578" s="11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</row>
    <row r="579" customFormat="false" ht="12" hidden="false" customHeight="false" outlineLevel="0" collapsed="false">
      <c r="B579" s="7" t="n">
        <v>573</v>
      </c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</row>
    <row r="580" customFormat="false" ht="12" hidden="false" customHeight="false" outlineLevel="0" collapsed="false">
      <c r="B580" s="7" t="n">
        <v>574</v>
      </c>
      <c r="C580" s="11"/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</row>
    <row r="581" customFormat="false" ht="12" hidden="false" customHeight="false" outlineLevel="0" collapsed="false">
      <c r="B581" s="7" t="n">
        <v>575</v>
      </c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</row>
    <row r="582" customFormat="false" ht="12" hidden="false" customHeight="false" outlineLevel="0" collapsed="false">
      <c r="B582" s="7" t="n">
        <v>576</v>
      </c>
      <c r="C582" s="11"/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</row>
    <row r="583" customFormat="false" ht="12" hidden="false" customHeight="false" outlineLevel="0" collapsed="false">
      <c r="B583" s="7" t="n">
        <v>577</v>
      </c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</row>
    <row r="584" customFormat="false" ht="12" hidden="false" customHeight="false" outlineLevel="0" collapsed="false">
      <c r="B584" s="7" t="n">
        <v>578</v>
      </c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</row>
    <row r="585" customFormat="false" ht="12" hidden="false" customHeight="false" outlineLevel="0" collapsed="false">
      <c r="B585" s="7" t="n">
        <v>579</v>
      </c>
      <c r="C585" s="11"/>
      <c r="D585" s="11"/>
      <c r="E585" s="11"/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</row>
    <row r="586" customFormat="false" ht="12" hidden="false" customHeight="false" outlineLevel="0" collapsed="false">
      <c r="B586" s="7" t="n">
        <v>580</v>
      </c>
      <c r="C586" s="11"/>
      <c r="D586" s="11"/>
      <c r="E586" s="11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</row>
    <row r="587" customFormat="false" ht="12" hidden="false" customHeight="false" outlineLevel="0" collapsed="false">
      <c r="B587" s="7" t="n">
        <v>581</v>
      </c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</row>
    <row r="588" customFormat="false" ht="12" hidden="false" customHeight="false" outlineLevel="0" collapsed="false">
      <c r="B588" s="7" t="n">
        <v>582</v>
      </c>
      <c r="C588" s="11"/>
      <c r="D588" s="11"/>
      <c r="E588" s="11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</row>
    <row r="589" customFormat="false" ht="12" hidden="false" customHeight="false" outlineLevel="0" collapsed="false">
      <c r="B589" s="7" t="n">
        <v>583</v>
      </c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</row>
    <row r="590" customFormat="false" ht="12" hidden="false" customHeight="false" outlineLevel="0" collapsed="false">
      <c r="B590" s="7" t="n">
        <v>584</v>
      </c>
      <c r="C590" s="11"/>
      <c r="D590" s="11"/>
      <c r="E590" s="11"/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</row>
    <row r="591" customFormat="false" ht="12" hidden="false" customHeight="false" outlineLevel="0" collapsed="false">
      <c r="B591" s="7" t="n">
        <v>585</v>
      </c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</row>
    <row r="592" customFormat="false" ht="12" hidden="false" customHeight="false" outlineLevel="0" collapsed="false">
      <c r="B592" s="7" t="n">
        <v>586</v>
      </c>
      <c r="C592" s="11"/>
      <c r="D592" s="11"/>
      <c r="E592" s="11"/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</row>
    <row r="593" customFormat="false" ht="12" hidden="false" customHeight="false" outlineLevel="0" collapsed="false">
      <c r="B593" s="7" t="n">
        <v>587</v>
      </c>
      <c r="C593" s="11"/>
      <c r="D593" s="11"/>
      <c r="E593" s="11"/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</row>
    <row r="594" customFormat="false" ht="12" hidden="false" customHeight="false" outlineLevel="0" collapsed="false">
      <c r="B594" s="7" t="n">
        <v>588</v>
      </c>
      <c r="C594" s="11"/>
      <c r="D594" s="11"/>
      <c r="E594" s="11"/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</row>
    <row r="595" customFormat="false" ht="12" hidden="false" customHeight="false" outlineLevel="0" collapsed="false">
      <c r="B595" s="7" t="n">
        <v>589</v>
      </c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</row>
    <row r="596" customFormat="false" ht="12" hidden="false" customHeight="false" outlineLevel="0" collapsed="false">
      <c r="B596" s="7" t="n">
        <v>590</v>
      </c>
      <c r="C596" s="11"/>
      <c r="D596" s="11"/>
      <c r="E596" s="11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</row>
    <row r="597" customFormat="false" ht="12" hidden="false" customHeight="false" outlineLevel="0" collapsed="false">
      <c r="B597" s="7" t="n">
        <v>591</v>
      </c>
      <c r="C597" s="11"/>
      <c r="D597" s="11"/>
      <c r="E597" s="11"/>
      <c r="F597" s="11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</row>
    <row r="598" customFormat="false" ht="12" hidden="false" customHeight="false" outlineLevel="0" collapsed="false">
      <c r="B598" s="7" t="n">
        <v>592</v>
      </c>
      <c r="C598" s="11"/>
      <c r="D598" s="11"/>
      <c r="E598" s="11"/>
      <c r="F598" s="11"/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</row>
    <row r="599" customFormat="false" ht="12" hidden="false" customHeight="false" outlineLevel="0" collapsed="false">
      <c r="B599" s="7" t="n">
        <v>593</v>
      </c>
      <c r="C599" s="11"/>
      <c r="D599" s="11"/>
      <c r="E599" s="11"/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</row>
    <row r="600" customFormat="false" ht="12" hidden="false" customHeight="false" outlineLevel="0" collapsed="false">
      <c r="B600" s="7" t="n">
        <v>594</v>
      </c>
      <c r="C600" s="11"/>
      <c r="D600" s="11"/>
      <c r="E600" s="11"/>
      <c r="F600" s="11"/>
      <c r="G600" s="11"/>
      <c r="H600" s="11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</row>
    <row r="601" customFormat="false" ht="12" hidden="false" customHeight="false" outlineLevel="0" collapsed="false">
      <c r="B601" s="7" t="n">
        <v>595</v>
      </c>
      <c r="C601" s="11"/>
      <c r="D601" s="11"/>
      <c r="E601" s="11"/>
      <c r="F601" s="11"/>
      <c r="G601" s="11"/>
      <c r="H601" s="11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</row>
    <row r="602" customFormat="false" ht="12" hidden="false" customHeight="false" outlineLevel="0" collapsed="false">
      <c r="B602" s="7" t="n">
        <v>596</v>
      </c>
      <c r="C602" s="11"/>
      <c r="D602" s="11"/>
      <c r="E602" s="11"/>
      <c r="F602" s="11"/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</row>
    <row r="603" customFormat="false" ht="12" hidden="false" customHeight="false" outlineLevel="0" collapsed="false">
      <c r="B603" s="7" t="n">
        <v>597</v>
      </c>
      <c r="C603" s="11"/>
      <c r="D603" s="11"/>
      <c r="E603" s="11"/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</row>
    <row r="604" customFormat="false" ht="12" hidden="false" customHeight="false" outlineLevel="0" collapsed="false">
      <c r="B604" s="7" t="n">
        <v>598</v>
      </c>
      <c r="C604" s="11"/>
      <c r="D604" s="11"/>
      <c r="E604" s="11"/>
      <c r="F604" s="11"/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</row>
    <row r="605" customFormat="false" ht="12" hidden="false" customHeight="false" outlineLevel="0" collapsed="false">
      <c r="B605" s="7" t="n">
        <v>599</v>
      </c>
      <c r="C605" s="11"/>
      <c r="D605" s="11"/>
      <c r="E605" s="11"/>
      <c r="F605" s="11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</row>
    <row r="606" customFormat="false" ht="12" hidden="false" customHeight="false" outlineLevel="0" collapsed="false">
      <c r="B606" s="7" t="n">
        <v>600</v>
      </c>
      <c r="C606" s="11"/>
      <c r="D606" s="11"/>
      <c r="E606" s="11"/>
      <c r="F606" s="11"/>
      <c r="G606" s="11"/>
      <c r="H606" s="11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</row>
    <row r="607" customFormat="false" ht="12" hidden="false" customHeight="false" outlineLevel="0" collapsed="false">
      <c r="B607" s="7" t="n">
        <v>601</v>
      </c>
      <c r="C607" s="11"/>
      <c r="D607" s="11"/>
      <c r="E607" s="11"/>
      <c r="F607" s="11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</row>
    <row r="608" customFormat="false" ht="12" hidden="false" customHeight="false" outlineLevel="0" collapsed="false">
      <c r="B608" s="7" t="n">
        <v>602</v>
      </c>
      <c r="C608" s="11"/>
      <c r="D608" s="11"/>
      <c r="E608" s="11"/>
      <c r="F608" s="11"/>
      <c r="G608" s="11"/>
      <c r="H608" s="11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</row>
    <row r="609" customFormat="false" ht="12" hidden="false" customHeight="false" outlineLevel="0" collapsed="false">
      <c r="B609" s="7" t="n">
        <v>603</v>
      </c>
      <c r="C609" s="11"/>
      <c r="D609" s="11"/>
      <c r="E609" s="11"/>
      <c r="F609" s="11"/>
      <c r="G609" s="11"/>
      <c r="H609" s="11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</row>
    <row r="610" customFormat="false" ht="12" hidden="false" customHeight="false" outlineLevel="0" collapsed="false">
      <c r="B610" s="7" t="n">
        <v>604</v>
      </c>
      <c r="C610" s="11"/>
      <c r="D610" s="11"/>
      <c r="E610" s="11"/>
      <c r="F610" s="11"/>
      <c r="G610" s="11"/>
      <c r="H610" s="11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</row>
    <row r="611" customFormat="false" ht="12" hidden="false" customHeight="false" outlineLevel="0" collapsed="false">
      <c r="B611" s="7" t="n">
        <v>605</v>
      </c>
      <c r="C611" s="11"/>
      <c r="D611" s="11"/>
      <c r="E611" s="11"/>
      <c r="F611" s="11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</row>
    <row r="612" customFormat="false" ht="12" hidden="false" customHeight="false" outlineLevel="0" collapsed="false">
      <c r="B612" s="7" t="n">
        <v>606</v>
      </c>
      <c r="C612" s="11"/>
      <c r="D612" s="11"/>
      <c r="E612" s="11"/>
      <c r="F612" s="11"/>
      <c r="G612" s="11"/>
      <c r="H612" s="11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</row>
    <row r="613" customFormat="false" ht="12" hidden="false" customHeight="false" outlineLevel="0" collapsed="false">
      <c r="B613" s="7" t="n">
        <v>607</v>
      </c>
      <c r="C613" s="11"/>
      <c r="D613" s="11"/>
      <c r="E613" s="11"/>
      <c r="F613" s="11"/>
      <c r="G613" s="11"/>
      <c r="H613" s="11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</row>
    <row r="614" customFormat="false" ht="12" hidden="false" customHeight="false" outlineLevel="0" collapsed="false">
      <c r="B614" s="7" t="n">
        <v>608</v>
      </c>
      <c r="C614" s="11"/>
      <c r="D614" s="11"/>
      <c r="E614" s="11"/>
      <c r="F614" s="11"/>
      <c r="G614" s="11"/>
      <c r="H614" s="11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</row>
    <row r="615" customFormat="false" ht="12" hidden="false" customHeight="false" outlineLevel="0" collapsed="false">
      <c r="B615" s="7" t="n">
        <v>609</v>
      </c>
      <c r="C615" s="11"/>
      <c r="D615" s="11"/>
      <c r="E615" s="11"/>
      <c r="F615" s="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</row>
    <row r="616" customFormat="false" ht="12" hidden="false" customHeight="false" outlineLevel="0" collapsed="false">
      <c r="B616" s="7" t="n">
        <v>610</v>
      </c>
      <c r="C616" s="11"/>
      <c r="D616" s="11"/>
      <c r="E616" s="11"/>
      <c r="F616" s="11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</row>
    <row r="617" customFormat="false" ht="12" hidden="false" customHeight="false" outlineLevel="0" collapsed="false">
      <c r="B617" s="7" t="n">
        <v>611</v>
      </c>
      <c r="C617" s="11"/>
      <c r="D617" s="11"/>
      <c r="E617" s="11"/>
      <c r="F617" s="11"/>
      <c r="G617" s="11"/>
      <c r="H617" s="11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</row>
    <row r="618" customFormat="false" ht="12" hidden="false" customHeight="false" outlineLevel="0" collapsed="false">
      <c r="B618" s="7" t="n">
        <v>612</v>
      </c>
      <c r="C618" s="11"/>
      <c r="D618" s="11"/>
      <c r="E618" s="11"/>
      <c r="F618" s="11"/>
      <c r="G618" s="11"/>
      <c r="H618" s="11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</row>
    <row r="619" customFormat="false" ht="12" hidden="false" customHeight="false" outlineLevel="0" collapsed="false">
      <c r="B619" s="7" t="n">
        <v>613</v>
      </c>
      <c r="C619" s="11"/>
      <c r="D619" s="11"/>
      <c r="E619" s="11"/>
      <c r="F619" s="11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</row>
    <row r="620" customFormat="false" ht="12" hidden="false" customHeight="false" outlineLevel="0" collapsed="false">
      <c r="B620" s="7" t="n">
        <v>614</v>
      </c>
      <c r="C620" s="11"/>
      <c r="D620" s="11"/>
      <c r="E620" s="11"/>
      <c r="F620" s="11"/>
      <c r="G620" s="11"/>
      <c r="H620" s="11"/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</row>
    <row r="621" customFormat="false" ht="12" hidden="false" customHeight="false" outlineLevel="0" collapsed="false">
      <c r="B621" s="7" t="n">
        <v>615</v>
      </c>
      <c r="C621" s="11"/>
      <c r="D621" s="11"/>
      <c r="E621" s="11"/>
      <c r="F621" s="11"/>
      <c r="G621" s="11"/>
      <c r="H621" s="11"/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</row>
    <row r="622" customFormat="false" ht="12" hidden="false" customHeight="false" outlineLevel="0" collapsed="false">
      <c r="B622" s="7" t="n">
        <v>616</v>
      </c>
      <c r="C622" s="11"/>
      <c r="D622" s="11"/>
      <c r="E622" s="11"/>
      <c r="F622" s="11"/>
      <c r="G622" s="11"/>
      <c r="H622" s="11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</row>
    <row r="623" customFormat="false" ht="12" hidden="false" customHeight="false" outlineLevel="0" collapsed="false">
      <c r="B623" s="7" t="n">
        <v>617</v>
      </c>
      <c r="C623" s="11"/>
      <c r="D623" s="11"/>
      <c r="E623" s="11"/>
      <c r="F623" s="11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</row>
    <row r="624" customFormat="false" ht="12" hidden="false" customHeight="false" outlineLevel="0" collapsed="false">
      <c r="B624" s="7" t="n">
        <v>618</v>
      </c>
      <c r="C624" s="11"/>
      <c r="D624" s="11"/>
      <c r="E624" s="11"/>
      <c r="F624" s="11"/>
      <c r="G624" s="11"/>
      <c r="H624" s="11"/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</row>
    <row r="625" customFormat="false" ht="12" hidden="false" customHeight="false" outlineLevel="0" collapsed="false">
      <c r="B625" s="7" t="n">
        <v>619</v>
      </c>
      <c r="C625" s="11"/>
      <c r="D625" s="11"/>
      <c r="E625" s="11"/>
      <c r="F625" s="11"/>
      <c r="G625" s="11"/>
      <c r="H625" s="11"/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</row>
    <row r="626" customFormat="false" ht="12" hidden="false" customHeight="false" outlineLevel="0" collapsed="false">
      <c r="B626" s="7" t="n">
        <v>620</v>
      </c>
      <c r="C626" s="11"/>
      <c r="D626" s="11"/>
      <c r="E626" s="11"/>
      <c r="F626" s="11"/>
      <c r="G626" s="11"/>
      <c r="H626" s="11"/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</row>
    <row r="627" customFormat="false" ht="12" hidden="false" customHeight="false" outlineLevel="0" collapsed="false">
      <c r="B627" s="7" t="n">
        <v>621</v>
      </c>
      <c r="C627" s="11"/>
      <c r="D627" s="11"/>
      <c r="E627" s="11"/>
      <c r="F627" s="11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</row>
    <row r="628" customFormat="false" ht="12" hidden="false" customHeight="false" outlineLevel="0" collapsed="false">
      <c r="B628" s="7" t="n">
        <v>622</v>
      </c>
      <c r="C628" s="11"/>
      <c r="D628" s="11"/>
      <c r="E628" s="11"/>
      <c r="F628" s="11"/>
      <c r="G628" s="11"/>
      <c r="H628" s="11"/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</row>
    <row r="629" customFormat="false" ht="12" hidden="false" customHeight="false" outlineLevel="0" collapsed="false">
      <c r="B629" s="7" t="n">
        <v>623</v>
      </c>
      <c r="C629" s="11"/>
      <c r="D629" s="11"/>
      <c r="E629" s="11"/>
      <c r="F629" s="11"/>
      <c r="G629" s="11"/>
      <c r="H629" s="11"/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</row>
    <row r="630" customFormat="false" ht="12" hidden="false" customHeight="false" outlineLevel="0" collapsed="false">
      <c r="B630" s="7" t="n">
        <v>624</v>
      </c>
      <c r="C630" s="11"/>
      <c r="D630" s="11"/>
      <c r="E630" s="11"/>
      <c r="F630" s="11"/>
      <c r="G630" s="11"/>
      <c r="H630" s="11"/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</row>
    <row r="631" customFormat="false" ht="12" hidden="false" customHeight="false" outlineLevel="0" collapsed="false">
      <c r="B631" s="7" t="n">
        <v>625</v>
      </c>
      <c r="C631" s="11"/>
      <c r="D631" s="11"/>
      <c r="E631" s="11"/>
      <c r="F631" s="11"/>
      <c r="G631" s="11"/>
      <c r="H631" s="11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</row>
    <row r="632" customFormat="false" ht="12" hidden="false" customHeight="false" outlineLevel="0" collapsed="false">
      <c r="B632" s="7" t="n">
        <v>626</v>
      </c>
      <c r="C632" s="11"/>
      <c r="D632" s="11"/>
      <c r="E632" s="11"/>
      <c r="F632" s="11"/>
      <c r="G632" s="11"/>
      <c r="H632" s="11"/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</row>
    <row r="633" customFormat="false" ht="12" hidden="false" customHeight="false" outlineLevel="0" collapsed="false">
      <c r="B633" s="7" t="n">
        <v>627</v>
      </c>
      <c r="C633" s="11"/>
      <c r="D633" s="11"/>
      <c r="E633" s="11"/>
      <c r="F633" s="11"/>
      <c r="G633" s="11"/>
      <c r="H633" s="11"/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</row>
    <row r="634" customFormat="false" ht="12" hidden="false" customHeight="false" outlineLevel="0" collapsed="false">
      <c r="B634" s="7" t="n">
        <v>628</v>
      </c>
      <c r="C634" s="11"/>
      <c r="D634" s="11"/>
      <c r="E634" s="11"/>
      <c r="F634" s="11"/>
      <c r="G634" s="11"/>
      <c r="H634" s="11"/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</row>
    <row r="635" customFormat="false" ht="12" hidden="false" customHeight="false" outlineLevel="0" collapsed="false">
      <c r="B635" s="7" t="n">
        <v>629</v>
      </c>
      <c r="C635" s="11"/>
      <c r="D635" s="11"/>
      <c r="E635" s="11"/>
      <c r="F635" s="11"/>
      <c r="G635" s="11"/>
      <c r="H635" s="11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</row>
    <row r="636" customFormat="false" ht="12" hidden="false" customHeight="false" outlineLevel="0" collapsed="false">
      <c r="B636" s="7" t="n">
        <v>630</v>
      </c>
      <c r="C636" s="11"/>
      <c r="D636" s="11"/>
      <c r="E636" s="11"/>
      <c r="F636" s="11"/>
      <c r="G636" s="11"/>
      <c r="H636" s="11"/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</row>
    <row r="637" customFormat="false" ht="12" hidden="false" customHeight="false" outlineLevel="0" collapsed="false">
      <c r="B637" s="7" t="n">
        <v>631</v>
      </c>
      <c r="C637" s="11"/>
      <c r="D637" s="11"/>
      <c r="E637" s="11"/>
      <c r="F637" s="11"/>
      <c r="G637" s="11"/>
      <c r="H637" s="11"/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</row>
    <row r="638" customFormat="false" ht="12" hidden="false" customHeight="false" outlineLevel="0" collapsed="false">
      <c r="B638" s="7" t="n">
        <v>632</v>
      </c>
      <c r="C638" s="11"/>
      <c r="D638" s="11"/>
      <c r="E638" s="11"/>
      <c r="F638" s="11"/>
      <c r="G638" s="11"/>
      <c r="H638" s="11"/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</row>
    <row r="639" customFormat="false" ht="12" hidden="false" customHeight="false" outlineLevel="0" collapsed="false">
      <c r="B639" s="7" t="n">
        <v>633</v>
      </c>
      <c r="C639" s="11"/>
      <c r="D639" s="11"/>
      <c r="E639" s="11"/>
      <c r="F639" s="11"/>
      <c r="G639" s="11"/>
      <c r="H639" s="11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</row>
    <row r="640" customFormat="false" ht="12" hidden="false" customHeight="false" outlineLevel="0" collapsed="false">
      <c r="B640" s="7" t="n">
        <v>634</v>
      </c>
      <c r="C640" s="11"/>
      <c r="D640" s="11"/>
      <c r="E640" s="11"/>
      <c r="F640" s="11"/>
      <c r="G640" s="11"/>
      <c r="H640" s="11"/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</row>
    <row r="641" customFormat="false" ht="12" hidden="false" customHeight="false" outlineLevel="0" collapsed="false">
      <c r="B641" s="7" t="n">
        <v>635</v>
      </c>
      <c r="C641" s="11"/>
      <c r="D641" s="11"/>
      <c r="E641" s="11"/>
      <c r="F641" s="11"/>
      <c r="G641" s="11"/>
      <c r="H641" s="11"/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</row>
    <row r="642" customFormat="false" ht="12" hidden="false" customHeight="false" outlineLevel="0" collapsed="false">
      <c r="B642" s="7" t="n">
        <v>636</v>
      </c>
      <c r="C642" s="11"/>
      <c r="D642" s="11"/>
      <c r="E642" s="11"/>
      <c r="F642" s="11"/>
      <c r="G642" s="11"/>
      <c r="H642" s="11"/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</row>
    <row r="643" customFormat="false" ht="12" hidden="false" customHeight="false" outlineLevel="0" collapsed="false">
      <c r="B643" s="7" t="n">
        <v>637</v>
      </c>
      <c r="C643" s="11"/>
      <c r="D643" s="11"/>
      <c r="E643" s="11"/>
      <c r="F643" s="11"/>
      <c r="G643" s="11"/>
      <c r="H643" s="11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</row>
    <row r="644" customFormat="false" ht="12" hidden="false" customHeight="false" outlineLevel="0" collapsed="false">
      <c r="B644" s="7" t="n">
        <v>638</v>
      </c>
      <c r="C644" s="11"/>
      <c r="D644" s="11"/>
      <c r="E644" s="11"/>
      <c r="F644" s="11"/>
      <c r="G644" s="11"/>
      <c r="H644" s="11"/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</row>
    <row r="645" customFormat="false" ht="12" hidden="false" customHeight="false" outlineLevel="0" collapsed="false">
      <c r="B645" s="7" t="n">
        <v>639</v>
      </c>
      <c r="C645" s="11"/>
      <c r="D645" s="11"/>
      <c r="E645" s="11"/>
      <c r="F645" s="11"/>
      <c r="G645" s="11"/>
      <c r="H645" s="11"/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</row>
    <row r="646" customFormat="false" ht="12" hidden="false" customHeight="false" outlineLevel="0" collapsed="false">
      <c r="B646" s="7" t="n">
        <v>640</v>
      </c>
      <c r="C646" s="11"/>
      <c r="D646" s="11"/>
      <c r="E646" s="11"/>
      <c r="F646" s="11"/>
      <c r="G646" s="11"/>
      <c r="H646" s="11"/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</row>
    <row r="647" customFormat="false" ht="12" hidden="false" customHeight="false" outlineLevel="0" collapsed="false">
      <c r="B647" s="7" t="n">
        <v>641</v>
      </c>
      <c r="C647" s="11"/>
      <c r="D647" s="11"/>
      <c r="E647" s="11"/>
      <c r="F647" s="11"/>
      <c r="G647" s="11"/>
      <c r="H647" s="11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</row>
    <row r="648" customFormat="false" ht="12" hidden="false" customHeight="false" outlineLevel="0" collapsed="false">
      <c r="B648" s="7" t="n">
        <v>642</v>
      </c>
      <c r="C648" s="11"/>
      <c r="D648" s="11"/>
      <c r="E648" s="11"/>
      <c r="F648" s="11"/>
      <c r="G648" s="11"/>
      <c r="H648" s="11"/>
      <c r="I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</row>
    <row r="649" customFormat="false" ht="12" hidden="false" customHeight="false" outlineLevel="0" collapsed="false">
      <c r="B649" s="7" t="n">
        <v>643</v>
      </c>
      <c r="C649" s="11"/>
      <c r="D649" s="11"/>
      <c r="E649" s="11"/>
      <c r="F649" s="11"/>
      <c r="G649" s="11"/>
      <c r="H649" s="11"/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</row>
    <row r="650" customFormat="false" ht="12" hidden="false" customHeight="false" outlineLevel="0" collapsed="false">
      <c r="B650" s="7" t="n">
        <v>644</v>
      </c>
      <c r="C650" s="11"/>
      <c r="D650" s="11"/>
      <c r="E650" s="11"/>
      <c r="F650" s="11"/>
      <c r="G650" s="11"/>
      <c r="H650" s="11"/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</row>
    <row r="651" customFormat="false" ht="12" hidden="false" customHeight="false" outlineLevel="0" collapsed="false">
      <c r="B651" s="7" t="n">
        <v>645</v>
      </c>
      <c r="C651" s="11"/>
      <c r="D651" s="11"/>
      <c r="E651" s="11"/>
      <c r="F651" s="11"/>
      <c r="G651" s="11"/>
      <c r="H651" s="11"/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</row>
    <row r="652" customFormat="false" ht="12" hidden="false" customHeight="false" outlineLevel="0" collapsed="false">
      <c r="B652" s="7" t="n">
        <v>646</v>
      </c>
      <c r="C652" s="11"/>
      <c r="D652" s="11"/>
      <c r="E652" s="11"/>
      <c r="F652" s="11"/>
      <c r="G652" s="11"/>
      <c r="H652" s="11"/>
      <c r="I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</row>
    <row r="653" customFormat="false" ht="12" hidden="false" customHeight="false" outlineLevel="0" collapsed="false">
      <c r="B653" s="7" t="n">
        <v>647</v>
      </c>
      <c r="C653" s="11"/>
      <c r="D653" s="11"/>
      <c r="E653" s="11"/>
      <c r="F653" s="11"/>
      <c r="G653" s="11"/>
      <c r="H653" s="11"/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</row>
    <row r="654" customFormat="false" ht="12" hidden="false" customHeight="false" outlineLevel="0" collapsed="false">
      <c r="B654" s="7" t="n">
        <v>648</v>
      </c>
      <c r="C654" s="11"/>
      <c r="D654" s="11"/>
      <c r="E654" s="11"/>
      <c r="F654" s="11"/>
      <c r="G654" s="11"/>
      <c r="H654" s="11"/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</row>
    <row r="655" customFormat="false" ht="12" hidden="false" customHeight="false" outlineLevel="0" collapsed="false">
      <c r="B655" s="7" t="n">
        <v>649</v>
      </c>
      <c r="C655" s="11"/>
      <c r="D655" s="11"/>
      <c r="E655" s="11"/>
      <c r="F655" s="11"/>
      <c r="G655" s="11"/>
      <c r="H655" s="11"/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</row>
    <row r="656" customFormat="false" ht="12" hidden="false" customHeight="false" outlineLevel="0" collapsed="false">
      <c r="B656" s="7" t="n">
        <v>650</v>
      </c>
      <c r="C656" s="11"/>
      <c r="D656" s="11"/>
      <c r="E656" s="11"/>
      <c r="F656" s="11"/>
      <c r="G656" s="11"/>
      <c r="H656" s="11"/>
      <c r="I656" s="11"/>
      <c r="J656" s="11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</row>
    <row r="657" customFormat="false" ht="12" hidden="false" customHeight="false" outlineLevel="0" collapsed="false">
      <c r="B657" s="7" t="n">
        <v>651</v>
      </c>
      <c r="C657" s="11"/>
      <c r="D657" s="11"/>
      <c r="E657" s="11"/>
      <c r="F657" s="11"/>
      <c r="G657" s="11"/>
      <c r="H657" s="11"/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</row>
    <row r="658" customFormat="false" ht="12" hidden="false" customHeight="false" outlineLevel="0" collapsed="false">
      <c r="B658" s="7" t="n">
        <v>652</v>
      </c>
      <c r="C658" s="11"/>
      <c r="D658" s="11"/>
      <c r="E658" s="11"/>
      <c r="F658" s="11"/>
      <c r="G658" s="11"/>
      <c r="H658" s="11"/>
      <c r="I658" s="11"/>
      <c r="J658" s="11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</row>
    <row r="659" customFormat="false" ht="12" hidden="false" customHeight="false" outlineLevel="0" collapsed="false">
      <c r="B659" s="7" t="n">
        <v>653</v>
      </c>
      <c r="C659" s="11"/>
      <c r="D659" s="11"/>
      <c r="E659" s="11"/>
      <c r="F659" s="11"/>
      <c r="G659" s="11"/>
      <c r="H659" s="11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</row>
    <row r="660" customFormat="false" ht="12" hidden="false" customHeight="false" outlineLevel="0" collapsed="false">
      <c r="B660" s="7" t="n">
        <v>654</v>
      </c>
      <c r="C660" s="11"/>
      <c r="D660" s="11"/>
      <c r="E660" s="11"/>
      <c r="F660" s="11"/>
      <c r="G660" s="11"/>
      <c r="H660" s="11"/>
      <c r="I660" s="11"/>
      <c r="J660" s="11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</row>
    <row r="661" customFormat="false" ht="12" hidden="false" customHeight="false" outlineLevel="0" collapsed="false">
      <c r="B661" s="7" t="n">
        <v>655</v>
      </c>
      <c r="C661" s="11"/>
      <c r="D661" s="11"/>
      <c r="E661" s="11"/>
      <c r="F661" s="11"/>
      <c r="G661" s="11"/>
      <c r="H661" s="11"/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</row>
    <row r="662" customFormat="false" ht="12" hidden="false" customHeight="false" outlineLevel="0" collapsed="false">
      <c r="B662" s="7" t="n">
        <v>656</v>
      </c>
      <c r="C662" s="11"/>
      <c r="D662" s="11"/>
      <c r="E662" s="11"/>
      <c r="F662" s="11"/>
      <c r="G662" s="11"/>
      <c r="H662" s="11"/>
      <c r="I662" s="11"/>
      <c r="J662" s="11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</row>
    <row r="663" customFormat="false" ht="12" hidden="false" customHeight="false" outlineLevel="0" collapsed="false">
      <c r="B663" s="7" t="n">
        <v>657</v>
      </c>
      <c r="C663" s="11"/>
      <c r="D663" s="11"/>
      <c r="E663" s="11"/>
      <c r="F663" s="11"/>
      <c r="G663" s="11"/>
      <c r="H663" s="11"/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</row>
    <row r="664" customFormat="false" ht="12" hidden="false" customHeight="false" outlineLevel="0" collapsed="false">
      <c r="B664" s="7" t="n">
        <v>658</v>
      </c>
      <c r="C664" s="11"/>
      <c r="D664" s="11"/>
      <c r="E664" s="11"/>
      <c r="F664" s="11"/>
      <c r="G664" s="11"/>
      <c r="H664" s="11"/>
      <c r="I664" s="11"/>
      <c r="J664" s="11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</row>
    <row r="665" customFormat="false" ht="12" hidden="false" customHeight="false" outlineLevel="0" collapsed="false">
      <c r="B665" s="7" t="n">
        <v>659</v>
      </c>
      <c r="C665" s="11"/>
      <c r="D665" s="11"/>
      <c r="E665" s="11"/>
      <c r="F665" s="11"/>
      <c r="G665" s="11"/>
      <c r="H665" s="11"/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</row>
    <row r="666" customFormat="false" ht="12" hidden="false" customHeight="false" outlineLevel="0" collapsed="false">
      <c r="B666" s="7" t="n">
        <v>660</v>
      </c>
      <c r="C666" s="11"/>
      <c r="D666" s="11"/>
      <c r="E666" s="11"/>
      <c r="F666" s="11"/>
      <c r="G666" s="11"/>
      <c r="H666" s="11"/>
      <c r="I666" s="11"/>
      <c r="J666" s="11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</row>
    <row r="667" customFormat="false" ht="12" hidden="false" customHeight="false" outlineLevel="0" collapsed="false">
      <c r="B667" s="7" t="n">
        <v>661</v>
      </c>
      <c r="C667" s="11"/>
      <c r="D667" s="11"/>
      <c r="E667" s="11"/>
      <c r="F667" s="11"/>
      <c r="G667" s="11"/>
      <c r="H667" s="11"/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</row>
    <row r="668" customFormat="false" ht="12" hidden="false" customHeight="false" outlineLevel="0" collapsed="false">
      <c r="B668" s="7" t="n">
        <v>662</v>
      </c>
      <c r="C668" s="11"/>
      <c r="D668" s="11"/>
      <c r="E668" s="11"/>
      <c r="F668" s="11"/>
      <c r="G668" s="11"/>
      <c r="H668" s="11"/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</row>
    <row r="669" customFormat="false" ht="12" hidden="false" customHeight="false" outlineLevel="0" collapsed="false">
      <c r="B669" s="7" t="n">
        <v>663</v>
      </c>
      <c r="C669" s="11"/>
      <c r="D669" s="11"/>
      <c r="E669" s="11"/>
      <c r="F669" s="11"/>
      <c r="G669" s="11"/>
      <c r="H669" s="11"/>
      <c r="I669" s="11"/>
      <c r="J669" s="11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</row>
    <row r="670" customFormat="false" ht="12" hidden="false" customHeight="false" outlineLevel="0" collapsed="false">
      <c r="B670" s="7" t="n">
        <v>664</v>
      </c>
      <c r="C670" s="11"/>
      <c r="D670" s="11"/>
      <c r="E670" s="11"/>
      <c r="F670" s="11"/>
      <c r="G670" s="11"/>
      <c r="H670" s="11"/>
      <c r="I670" s="11"/>
      <c r="J670" s="11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</row>
    <row r="671" customFormat="false" ht="12" hidden="false" customHeight="false" outlineLevel="0" collapsed="false">
      <c r="B671" s="7" t="n">
        <v>665</v>
      </c>
      <c r="C671" s="11"/>
      <c r="D671" s="11"/>
      <c r="E671" s="11"/>
      <c r="F671" s="11"/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</row>
    <row r="672" customFormat="false" ht="12" hidden="false" customHeight="false" outlineLevel="0" collapsed="false">
      <c r="B672" s="7" t="n">
        <v>666</v>
      </c>
      <c r="C672" s="11"/>
      <c r="D672" s="11"/>
      <c r="E672" s="11"/>
      <c r="F672" s="11"/>
      <c r="G672" s="11"/>
      <c r="H672" s="11"/>
      <c r="I672" s="11"/>
      <c r="J672" s="11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</row>
    <row r="673" customFormat="false" ht="12" hidden="false" customHeight="false" outlineLevel="0" collapsed="false">
      <c r="B673" s="7" t="n">
        <v>667</v>
      </c>
      <c r="C673" s="11"/>
      <c r="D673" s="11"/>
      <c r="E673" s="11"/>
      <c r="F673" s="11"/>
      <c r="G673" s="11"/>
      <c r="H673" s="11"/>
      <c r="I673" s="11"/>
      <c r="J673" s="11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</row>
    <row r="674" customFormat="false" ht="12" hidden="false" customHeight="false" outlineLevel="0" collapsed="false">
      <c r="B674" s="7" t="n">
        <v>668</v>
      </c>
      <c r="C674" s="11"/>
      <c r="D674" s="11"/>
      <c r="E674" s="11"/>
      <c r="F674" s="11"/>
      <c r="G674" s="11"/>
      <c r="H674" s="11"/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</row>
    <row r="675" customFormat="false" ht="12" hidden="false" customHeight="false" outlineLevel="0" collapsed="false">
      <c r="B675" s="7" t="n">
        <v>669</v>
      </c>
      <c r="C675" s="11"/>
      <c r="D675" s="11"/>
      <c r="E675" s="11"/>
      <c r="F675" s="11"/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</row>
    <row r="676" customFormat="false" ht="12" hidden="false" customHeight="false" outlineLevel="0" collapsed="false">
      <c r="B676" s="7" t="n">
        <v>670</v>
      </c>
      <c r="C676" s="11"/>
      <c r="D676" s="11"/>
      <c r="E676" s="11"/>
      <c r="F676" s="11"/>
      <c r="G676" s="11"/>
      <c r="H676" s="11"/>
      <c r="I676" s="11"/>
      <c r="J676" s="11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</row>
    <row r="677" customFormat="false" ht="12" hidden="false" customHeight="false" outlineLevel="0" collapsed="false">
      <c r="B677" s="7" t="n">
        <v>671</v>
      </c>
      <c r="C677" s="11"/>
      <c r="D677" s="11"/>
      <c r="E677" s="11"/>
      <c r="F677" s="11"/>
      <c r="G677" s="11"/>
      <c r="H677" s="11"/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</row>
    <row r="678" customFormat="false" ht="12" hidden="false" customHeight="false" outlineLevel="0" collapsed="false">
      <c r="B678" s="7" t="n">
        <v>672</v>
      </c>
      <c r="C678" s="11"/>
      <c r="D678" s="11"/>
      <c r="E678" s="11"/>
      <c r="F678" s="11"/>
      <c r="G678" s="11"/>
      <c r="H678" s="11"/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</row>
    <row r="679" customFormat="false" ht="12" hidden="false" customHeight="false" outlineLevel="0" collapsed="false">
      <c r="B679" s="7" t="n">
        <v>673</v>
      </c>
      <c r="C679" s="11"/>
      <c r="D679" s="11"/>
      <c r="E679" s="11"/>
      <c r="F679" s="11"/>
      <c r="G679" s="11"/>
      <c r="H679" s="11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</row>
    <row r="680" customFormat="false" ht="12" hidden="false" customHeight="false" outlineLevel="0" collapsed="false">
      <c r="B680" s="7" t="n">
        <v>674</v>
      </c>
      <c r="C680" s="11"/>
      <c r="D680" s="11"/>
      <c r="E680" s="11"/>
      <c r="F680" s="11"/>
      <c r="G680" s="11"/>
      <c r="H680" s="11"/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</row>
    <row r="681" customFormat="false" ht="12" hidden="false" customHeight="false" outlineLevel="0" collapsed="false">
      <c r="B681" s="7" t="n">
        <v>675</v>
      </c>
      <c r="C681" s="11"/>
      <c r="D681" s="11"/>
      <c r="E681" s="11"/>
      <c r="F681" s="11"/>
      <c r="G681" s="11"/>
      <c r="H681" s="11"/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</row>
    <row r="682" customFormat="false" ht="12" hidden="false" customHeight="false" outlineLevel="0" collapsed="false">
      <c r="B682" s="7" t="n">
        <v>676</v>
      </c>
      <c r="C682" s="11"/>
      <c r="D682" s="11"/>
      <c r="E682" s="11"/>
      <c r="F682" s="11"/>
      <c r="G682" s="11"/>
      <c r="H682" s="11"/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</row>
    <row r="683" customFormat="false" ht="12" hidden="false" customHeight="false" outlineLevel="0" collapsed="false">
      <c r="B683" s="7" t="n">
        <v>677</v>
      </c>
      <c r="C683" s="11"/>
      <c r="D683" s="11"/>
      <c r="E683" s="11"/>
      <c r="F683" s="11"/>
      <c r="G683" s="11"/>
      <c r="H683" s="11"/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</row>
    <row r="684" customFormat="false" ht="12" hidden="false" customHeight="false" outlineLevel="0" collapsed="false">
      <c r="B684" s="7" t="n">
        <v>678</v>
      </c>
      <c r="C684" s="11"/>
      <c r="D684" s="11"/>
      <c r="E684" s="11"/>
      <c r="F684" s="11"/>
      <c r="G684" s="11"/>
      <c r="H684" s="11"/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</row>
    <row r="685" customFormat="false" ht="12" hidden="false" customHeight="false" outlineLevel="0" collapsed="false">
      <c r="B685" s="7" t="n">
        <v>679</v>
      </c>
      <c r="C685" s="11"/>
      <c r="D685" s="11"/>
      <c r="E685" s="11"/>
      <c r="F685" s="11"/>
      <c r="G685" s="11"/>
      <c r="H685" s="11"/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</row>
    <row r="686" customFormat="false" ht="12" hidden="false" customHeight="false" outlineLevel="0" collapsed="false">
      <c r="B686" s="7" t="n">
        <v>680</v>
      </c>
      <c r="C686" s="11"/>
      <c r="D686" s="11"/>
      <c r="E686" s="11"/>
      <c r="F686" s="11"/>
      <c r="G686" s="11"/>
      <c r="H686" s="11"/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</row>
    <row r="687" customFormat="false" ht="12" hidden="false" customHeight="false" outlineLevel="0" collapsed="false">
      <c r="B687" s="7" t="n">
        <v>681</v>
      </c>
      <c r="C687" s="11"/>
      <c r="D687" s="11"/>
      <c r="E687" s="11"/>
      <c r="F687" s="11"/>
      <c r="G687" s="11"/>
      <c r="H687" s="11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</row>
    <row r="688" customFormat="false" ht="12" hidden="false" customHeight="false" outlineLevel="0" collapsed="false">
      <c r="B688" s="7" t="n">
        <v>682</v>
      </c>
      <c r="C688" s="11"/>
      <c r="D688" s="11"/>
      <c r="E688" s="11"/>
      <c r="F688" s="11"/>
      <c r="G688" s="11"/>
      <c r="H688" s="11"/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</row>
    <row r="689" customFormat="false" ht="12" hidden="false" customHeight="false" outlineLevel="0" collapsed="false">
      <c r="B689" s="7" t="n">
        <v>683</v>
      </c>
      <c r="C689" s="11"/>
      <c r="D689" s="11"/>
      <c r="E689" s="11"/>
      <c r="F689" s="11"/>
      <c r="G689" s="11"/>
      <c r="H689" s="11"/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</row>
    <row r="690" customFormat="false" ht="12" hidden="false" customHeight="false" outlineLevel="0" collapsed="false">
      <c r="B690" s="7" t="n">
        <v>684</v>
      </c>
      <c r="C690" s="11"/>
      <c r="D690" s="11"/>
      <c r="E690" s="11"/>
      <c r="F690" s="11"/>
      <c r="G690" s="11"/>
      <c r="H690" s="11"/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</row>
    <row r="691" customFormat="false" ht="12" hidden="false" customHeight="false" outlineLevel="0" collapsed="false">
      <c r="B691" s="7" t="n">
        <v>685</v>
      </c>
      <c r="C691" s="11"/>
      <c r="D691" s="11"/>
      <c r="E691" s="11"/>
      <c r="F691" s="11"/>
      <c r="G691" s="11"/>
      <c r="H691" s="11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</row>
    <row r="692" customFormat="false" ht="12" hidden="false" customHeight="false" outlineLevel="0" collapsed="false">
      <c r="B692" s="7" t="n">
        <v>686</v>
      </c>
      <c r="C692" s="11"/>
      <c r="D692" s="11"/>
      <c r="E692" s="11"/>
      <c r="F692" s="11"/>
      <c r="G692" s="11"/>
      <c r="H692" s="11"/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</row>
    <row r="693" customFormat="false" ht="12" hidden="false" customHeight="false" outlineLevel="0" collapsed="false">
      <c r="B693" s="7" t="n">
        <v>687</v>
      </c>
      <c r="C693" s="11"/>
      <c r="D693" s="11"/>
      <c r="E693" s="11"/>
      <c r="F693" s="11"/>
      <c r="G693" s="11"/>
      <c r="H693" s="11"/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</row>
    <row r="694" customFormat="false" ht="12" hidden="false" customHeight="false" outlineLevel="0" collapsed="false">
      <c r="B694" s="7" t="n">
        <v>688</v>
      </c>
      <c r="C694" s="11"/>
      <c r="D694" s="11"/>
      <c r="E694" s="11"/>
      <c r="F694" s="11"/>
      <c r="G694" s="11"/>
      <c r="H694" s="11"/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</row>
    <row r="695" customFormat="false" ht="12" hidden="false" customHeight="false" outlineLevel="0" collapsed="false">
      <c r="B695" s="7" t="n">
        <v>689</v>
      </c>
      <c r="C695" s="11"/>
      <c r="D695" s="11"/>
      <c r="E695" s="11"/>
      <c r="F695" s="11"/>
      <c r="G695" s="11"/>
      <c r="H695" s="11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</row>
    <row r="696" customFormat="false" ht="12" hidden="false" customHeight="false" outlineLevel="0" collapsed="false">
      <c r="B696" s="7" t="n">
        <v>690</v>
      </c>
      <c r="C696" s="11"/>
      <c r="D696" s="11"/>
      <c r="E696" s="11"/>
      <c r="F696" s="11"/>
      <c r="G696" s="11"/>
      <c r="H696" s="11"/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1"/>
    </row>
    <row r="697" customFormat="false" ht="12" hidden="false" customHeight="false" outlineLevel="0" collapsed="false">
      <c r="B697" s="7" t="n">
        <v>691</v>
      </c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1"/>
    </row>
    <row r="698" customFormat="false" ht="12" hidden="false" customHeight="false" outlineLevel="0" collapsed="false">
      <c r="B698" s="7" t="n">
        <v>692</v>
      </c>
      <c r="C698" s="11"/>
      <c r="D698" s="11"/>
      <c r="E698" s="11"/>
      <c r="F698" s="11"/>
      <c r="G698" s="11"/>
      <c r="H698" s="11"/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</row>
    <row r="699" customFormat="false" ht="12" hidden="false" customHeight="false" outlineLevel="0" collapsed="false">
      <c r="B699" s="7" t="n">
        <v>693</v>
      </c>
      <c r="C699" s="11"/>
      <c r="D699" s="11"/>
      <c r="E699" s="11"/>
      <c r="F699" s="11"/>
      <c r="G699" s="11"/>
      <c r="H699" s="11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</row>
    <row r="700" customFormat="false" ht="12" hidden="false" customHeight="false" outlineLevel="0" collapsed="false">
      <c r="B700" s="7" t="n">
        <v>694</v>
      </c>
      <c r="C700" s="11"/>
      <c r="D700" s="11"/>
      <c r="E700" s="11"/>
      <c r="F700" s="11"/>
      <c r="G700" s="11"/>
      <c r="H700" s="11"/>
      <c r="I700" s="11"/>
      <c r="J700" s="11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</row>
    <row r="701" customFormat="false" ht="12" hidden="false" customHeight="false" outlineLevel="0" collapsed="false">
      <c r="B701" s="7" t="n">
        <v>695</v>
      </c>
      <c r="C701" s="11"/>
      <c r="D701" s="11"/>
      <c r="E701" s="11"/>
      <c r="F701" s="11"/>
      <c r="G701" s="11"/>
      <c r="H701" s="11"/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</row>
    <row r="702" customFormat="false" ht="12" hidden="false" customHeight="false" outlineLevel="0" collapsed="false">
      <c r="B702" s="7" t="n">
        <v>696</v>
      </c>
      <c r="C702" s="11"/>
      <c r="D702" s="11"/>
      <c r="E702" s="11"/>
      <c r="F702" s="11"/>
      <c r="G702" s="11"/>
      <c r="H702" s="11"/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</row>
    <row r="703" customFormat="false" ht="12" hidden="false" customHeight="false" outlineLevel="0" collapsed="false">
      <c r="B703" s="7" t="n">
        <v>697</v>
      </c>
      <c r="C703" s="11"/>
      <c r="D703" s="11"/>
      <c r="E703" s="11"/>
      <c r="F703" s="11"/>
      <c r="G703" s="11"/>
      <c r="H703" s="11"/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</row>
    <row r="704" customFormat="false" ht="12" hidden="false" customHeight="false" outlineLevel="0" collapsed="false">
      <c r="B704" s="7" t="n">
        <v>698</v>
      </c>
      <c r="C704" s="11"/>
      <c r="D704" s="11"/>
      <c r="E704" s="11"/>
      <c r="F704" s="11"/>
      <c r="G704" s="11"/>
      <c r="H704" s="11"/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</row>
    <row r="705" customFormat="false" ht="12" hidden="false" customHeight="false" outlineLevel="0" collapsed="false">
      <c r="B705" s="7" t="n">
        <v>699</v>
      </c>
      <c r="C705" s="11"/>
      <c r="D705" s="11"/>
      <c r="E705" s="11"/>
      <c r="F705" s="11"/>
      <c r="G705" s="11"/>
      <c r="H705" s="11"/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</row>
    <row r="706" customFormat="false" ht="12" hidden="false" customHeight="false" outlineLevel="0" collapsed="false">
      <c r="B706" s="7" t="n">
        <v>700</v>
      </c>
      <c r="C706" s="11"/>
      <c r="D706" s="11"/>
      <c r="E706" s="11"/>
      <c r="F706" s="11"/>
      <c r="G706" s="11"/>
      <c r="H706" s="11"/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</row>
    <row r="707" customFormat="false" ht="12" hidden="false" customHeight="false" outlineLevel="0" collapsed="false">
      <c r="B707" s="7" t="n">
        <v>701</v>
      </c>
      <c r="C707" s="11"/>
      <c r="D707" s="11"/>
      <c r="E707" s="11"/>
      <c r="F707" s="11"/>
      <c r="G707" s="11"/>
      <c r="H707" s="11"/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</row>
    <row r="708" customFormat="false" ht="12" hidden="false" customHeight="false" outlineLevel="0" collapsed="false">
      <c r="B708" s="7" t="n">
        <v>702</v>
      </c>
      <c r="C708" s="11"/>
      <c r="D708" s="11"/>
      <c r="E708" s="11"/>
      <c r="F708" s="11"/>
      <c r="G708" s="11"/>
      <c r="H708" s="11"/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</row>
    <row r="709" customFormat="false" ht="12" hidden="false" customHeight="false" outlineLevel="0" collapsed="false">
      <c r="B709" s="7" t="n">
        <v>703</v>
      </c>
      <c r="C709" s="11"/>
      <c r="D709" s="11"/>
      <c r="E709" s="11"/>
      <c r="F709" s="11"/>
      <c r="G709" s="11"/>
      <c r="H709" s="11"/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</row>
    <row r="710" customFormat="false" ht="12" hidden="false" customHeight="false" outlineLevel="0" collapsed="false">
      <c r="B710" s="7" t="n">
        <v>704</v>
      </c>
      <c r="C710" s="11"/>
      <c r="D710" s="11"/>
      <c r="E710" s="11"/>
      <c r="F710" s="11"/>
      <c r="G710" s="11"/>
      <c r="H710" s="11"/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</row>
    <row r="711" customFormat="false" ht="12" hidden="false" customHeight="false" outlineLevel="0" collapsed="false">
      <c r="B711" s="7" t="n">
        <v>705</v>
      </c>
      <c r="C711" s="11"/>
      <c r="D711" s="11"/>
      <c r="E711" s="11"/>
      <c r="F711" s="11"/>
      <c r="G711" s="11"/>
      <c r="H711" s="11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</row>
    <row r="712" customFormat="false" ht="12" hidden="false" customHeight="false" outlineLevel="0" collapsed="false">
      <c r="B712" s="7" t="n">
        <v>706</v>
      </c>
      <c r="C712" s="11"/>
      <c r="D712" s="11"/>
      <c r="E712" s="11"/>
      <c r="F712" s="11"/>
      <c r="G712" s="11"/>
      <c r="H712" s="11"/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</row>
    <row r="713" customFormat="false" ht="12" hidden="false" customHeight="false" outlineLevel="0" collapsed="false">
      <c r="B713" s="7" t="n">
        <v>707</v>
      </c>
      <c r="C713" s="11"/>
      <c r="D713" s="11"/>
      <c r="E713" s="11"/>
      <c r="F713" s="11"/>
      <c r="G713" s="11"/>
      <c r="H713" s="11"/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</row>
    <row r="714" customFormat="false" ht="12" hidden="false" customHeight="false" outlineLevel="0" collapsed="false">
      <c r="B714" s="7" t="n">
        <v>708</v>
      </c>
      <c r="C714" s="11"/>
      <c r="D714" s="11"/>
      <c r="E714" s="11"/>
      <c r="F714" s="11"/>
      <c r="G714" s="11"/>
      <c r="H714" s="11"/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</row>
    <row r="715" customFormat="false" ht="12" hidden="false" customHeight="false" outlineLevel="0" collapsed="false">
      <c r="B715" s="7" t="n">
        <v>709</v>
      </c>
      <c r="C715" s="11"/>
      <c r="D715" s="11"/>
      <c r="E715" s="11"/>
      <c r="F715" s="11"/>
      <c r="G715" s="11"/>
      <c r="H715" s="11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</row>
    <row r="716" customFormat="false" ht="12" hidden="false" customHeight="false" outlineLevel="0" collapsed="false">
      <c r="B716" s="7" t="n">
        <v>710</v>
      </c>
      <c r="C716" s="11"/>
      <c r="D716" s="11"/>
      <c r="E716" s="11"/>
      <c r="F716" s="11"/>
      <c r="G716" s="11"/>
      <c r="H716" s="11"/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</row>
    <row r="717" customFormat="false" ht="12" hidden="false" customHeight="false" outlineLevel="0" collapsed="false">
      <c r="B717" s="7" t="n">
        <v>711</v>
      </c>
      <c r="C717" s="11"/>
      <c r="D717" s="11"/>
      <c r="E717" s="11"/>
      <c r="F717" s="11"/>
      <c r="G717" s="11"/>
      <c r="H717" s="11"/>
      <c r="I717" s="11"/>
      <c r="J717" s="11"/>
      <c r="K717" s="11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</row>
    <row r="718" customFormat="false" ht="12" hidden="false" customHeight="false" outlineLevel="0" collapsed="false">
      <c r="B718" s="7" t="n">
        <v>712</v>
      </c>
      <c r="C718" s="11"/>
      <c r="D718" s="11"/>
      <c r="E718" s="11"/>
      <c r="F718" s="11"/>
      <c r="G718" s="11"/>
      <c r="H718" s="11"/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</row>
    <row r="719" customFormat="false" ht="12" hidden="false" customHeight="false" outlineLevel="0" collapsed="false">
      <c r="B719" s="7" t="n">
        <v>713</v>
      </c>
      <c r="C719" s="11"/>
      <c r="D719" s="11"/>
      <c r="E719" s="11"/>
      <c r="F719" s="11"/>
      <c r="G719" s="11"/>
      <c r="H719" s="11"/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</row>
    <row r="720" customFormat="false" ht="12" hidden="false" customHeight="false" outlineLevel="0" collapsed="false">
      <c r="B720" s="7" t="n">
        <v>714</v>
      </c>
      <c r="C720" s="11"/>
      <c r="D720" s="11"/>
      <c r="E720" s="11"/>
      <c r="F720" s="11"/>
      <c r="G720" s="11"/>
      <c r="H720" s="11"/>
      <c r="I720" s="11"/>
      <c r="J720" s="11"/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</row>
    <row r="721" customFormat="false" ht="12" hidden="false" customHeight="false" outlineLevel="0" collapsed="false">
      <c r="B721" s="7" t="n">
        <v>715</v>
      </c>
      <c r="C721" s="11"/>
      <c r="D721" s="11"/>
      <c r="E721" s="11"/>
      <c r="F721" s="11"/>
      <c r="G721" s="11"/>
      <c r="H721" s="11"/>
      <c r="I721" s="11"/>
      <c r="J721" s="11"/>
      <c r="K721" s="11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</row>
    <row r="722" customFormat="false" ht="12" hidden="false" customHeight="false" outlineLevel="0" collapsed="false">
      <c r="B722" s="7" t="n">
        <v>716</v>
      </c>
      <c r="C722" s="11"/>
      <c r="D722" s="11"/>
      <c r="E722" s="11"/>
      <c r="F722" s="11"/>
      <c r="G722" s="11"/>
      <c r="H722" s="11"/>
      <c r="I722" s="11"/>
      <c r="J722" s="11"/>
      <c r="K722" s="11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1"/>
    </row>
    <row r="723" customFormat="false" ht="12" hidden="false" customHeight="false" outlineLevel="0" collapsed="false">
      <c r="B723" s="7" t="n">
        <v>717</v>
      </c>
      <c r="C723" s="11"/>
      <c r="D723" s="11"/>
      <c r="E723" s="11"/>
      <c r="F723" s="11"/>
      <c r="G723" s="11"/>
      <c r="H723" s="11"/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</row>
    <row r="724" customFormat="false" ht="12" hidden="false" customHeight="false" outlineLevel="0" collapsed="false">
      <c r="B724" s="7" t="n">
        <v>718</v>
      </c>
      <c r="C724" s="11"/>
      <c r="D724" s="11"/>
      <c r="E724" s="11"/>
      <c r="F724" s="11"/>
      <c r="G724" s="11"/>
      <c r="H724" s="11"/>
      <c r="I724" s="11"/>
      <c r="J724" s="11"/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</row>
    <row r="725" customFormat="false" ht="12" hidden="false" customHeight="false" outlineLevel="0" collapsed="false">
      <c r="B725" s="7" t="n">
        <v>719</v>
      </c>
      <c r="C725" s="11"/>
      <c r="D725" s="11"/>
      <c r="E725" s="11"/>
      <c r="F725" s="11"/>
      <c r="G725" s="11"/>
      <c r="H725" s="11"/>
      <c r="I725" s="11"/>
      <c r="J725" s="11"/>
      <c r="K725" s="11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1"/>
    </row>
    <row r="726" customFormat="false" ht="12" hidden="false" customHeight="false" outlineLevel="0" collapsed="false">
      <c r="B726" s="7" t="n">
        <v>720</v>
      </c>
      <c r="C726" s="11"/>
      <c r="D726" s="11"/>
      <c r="E726" s="11"/>
      <c r="F726" s="11"/>
      <c r="G726" s="11"/>
      <c r="H726" s="11"/>
      <c r="I726" s="11"/>
      <c r="J726" s="11"/>
      <c r="K726" s="11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</row>
    <row r="727" customFormat="false" ht="12" hidden="false" customHeight="false" outlineLevel="0" collapsed="false">
      <c r="B727" s="7" t="n">
        <v>721</v>
      </c>
      <c r="C727" s="11"/>
      <c r="D727" s="11"/>
      <c r="E727" s="11"/>
      <c r="F727" s="11"/>
      <c r="G727" s="11"/>
      <c r="H727" s="11"/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</row>
    <row r="728" customFormat="false" ht="12" hidden="false" customHeight="false" outlineLevel="0" collapsed="false">
      <c r="B728" s="7" t="n">
        <v>722</v>
      </c>
      <c r="C728" s="11"/>
      <c r="D728" s="11"/>
      <c r="E728" s="11"/>
      <c r="F728" s="11"/>
      <c r="G728" s="11"/>
      <c r="H728" s="11"/>
      <c r="I728" s="11"/>
      <c r="J728" s="11"/>
      <c r="K728" s="11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11"/>
    </row>
    <row r="729" customFormat="false" ht="12" hidden="false" customHeight="false" outlineLevel="0" collapsed="false">
      <c r="B729" s="7" t="n">
        <v>723</v>
      </c>
      <c r="C729" s="11"/>
      <c r="D729" s="11"/>
      <c r="E729" s="11"/>
      <c r="F729" s="11"/>
      <c r="G729" s="11"/>
      <c r="H729" s="11"/>
      <c r="I729" s="11"/>
      <c r="J729" s="11"/>
      <c r="K729" s="11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11"/>
    </row>
    <row r="730" customFormat="false" ht="12" hidden="false" customHeight="false" outlineLevel="0" collapsed="false">
      <c r="B730" s="7" t="n">
        <v>724</v>
      </c>
      <c r="C730" s="11"/>
      <c r="D730" s="11"/>
      <c r="E730" s="11"/>
      <c r="F730" s="11"/>
      <c r="G730" s="11"/>
      <c r="H730" s="11"/>
      <c r="I730" s="11"/>
      <c r="J730" s="11"/>
      <c r="K730" s="11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11"/>
    </row>
    <row r="731" customFormat="false" ht="12" hidden="false" customHeight="false" outlineLevel="0" collapsed="false">
      <c r="B731" s="7" t="n">
        <v>725</v>
      </c>
      <c r="C731" s="11"/>
      <c r="D731" s="11"/>
      <c r="E731" s="11"/>
      <c r="F731" s="11"/>
      <c r="G731" s="11"/>
      <c r="H731" s="11"/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</row>
    <row r="732" customFormat="false" ht="12" hidden="false" customHeight="false" outlineLevel="0" collapsed="false">
      <c r="B732" s="7" t="n">
        <v>726</v>
      </c>
      <c r="C732" s="11"/>
      <c r="D732" s="11"/>
      <c r="E732" s="11"/>
      <c r="F732" s="11"/>
      <c r="G732" s="11"/>
      <c r="H732" s="11"/>
      <c r="I732" s="11"/>
      <c r="J732" s="11"/>
      <c r="K732" s="11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11"/>
    </row>
    <row r="733" customFormat="false" ht="12" hidden="false" customHeight="false" outlineLevel="0" collapsed="false">
      <c r="B733" s="7" t="n">
        <v>727</v>
      </c>
      <c r="C733" s="11"/>
      <c r="D733" s="11"/>
      <c r="E733" s="11"/>
      <c r="F733" s="11"/>
      <c r="G733" s="11"/>
      <c r="H733" s="11"/>
      <c r="I733" s="11"/>
      <c r="J733" s="11"/>
      <c r="K733" s="11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</row>
    <row r="734" customFormat="false" ht="12" hidden="false" customHeight="false" outlineLevel="0" collapsed="false">
      <c r="B734" s="7" t="n">
        <v>728</v>
      </c>
      <c r="C734" s="11"/>
      <c r="D734" s="11"/>
      <c r="E734" s="11"/>
      <c r="F734" s="11"/>
      <c r="G734" s="11"/>
      <c r="H734" s="11"/>
      <c r="I734" s="11"/>
      <c r="J734" s="11"/>
      <c r="K734" s="11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11"/>
    </row>
    <row r="735" customFormat="false" ht="12" hidden="false" customHeight="false" outlineLevel="0" collapsed="false">
      <c r="B735" s="7" t="n">
        <v>729</v>
      </c>
      <c r="C735" s="11"/>
      <c r="D735" s="11"/>
      <c r="E735" s="11"/>
      <c r="F735" s="11"/>
      <c r="G735" s="11"/>
      <c r="H735" s="11"/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</row>
    <row r="736" customFormat="false" ht="12" hidden="false" customHeight="false" outlineLevel="0" collapsed="false">
      <c r="B736" s="7" t="n">
        <v>730</v>
      </c>
      <c r="C736" s="11"/>
      <c r="D736" s="11"/>
      <c r="E736" s="11"/>
      <c r="F736" s="11"/>
      <c r="G736" s="11"/>
      <c r="H736" s="11"/>
      <c r="I736" s="11"/>
      <c r="J736" s="11"/>
      <c r="K736" s="11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</row>
    <row r="737" customFormat="false" ht="12" hidden="false" customHeight="false" outlineLevel="0" collapsed="false">
      <c r="B737" s="7" t="n">
        <v>731</v>
      </c>
      <c r="C737" s="11"/>
      <c r="D737" s="11"/>
      <c r="E737" s="11"/>
      <c r="F737" s="11"/>
      <c r="G737" s="11"/>
      <c r="H737" s="11"/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</row>
    <row r="738" customFormat="false" ht="12" hidden="false" customHeight="false" outlineLevel="0" collapsed="false">
      <c r="B738" s="7" t="n">
        <v>732</v>
      </c>
      <c r="C738" s="11"/>
      <c r="D738" s="11"/>
      <c r="E738" s="11"/>
      <c r="F738" s="11"/>
      <c r="G738" s="11"/>
      <c r="H738" s="11"/>
      <c r="I738" s="11"/>
      <c r="J738" s="11"/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</row>
    <row r="739" customFormat="false" ht="12" hidden="false" customHeight="false" outlineLevel="0" collapsed="false">
      <c r="B739" s="7" t="n">
        <v>733</v>
      </c>
      <c r="C739" s="11"/>
      <c r="D739" s="11"/>
      <c r="E739" s="11"/>
      <c r="F739" s="11"/>
      <c r="G739" s="11"/>
      <c r="H739" s="11"/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</row>
    <row r="740" customFormat="false" ht="12" hidden="false" customHeight="false" outlineLevel="0" collapsed="false">
      <c r="B740" s="7" t="n">
        <v>734</v>
      </c>
      <c r="C740" s="11"/>
      <c r="D740" s="11"/>
      <c r="E740" s="11"/>
      <c r="F740" s="11"/>
      <c r="G740" s="11"/>
      <c r="H740" s="11"/>
      <c r="I740" s="11"/>
      <c r="J740" s="11"/>
      <c r="K740" s="11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11"/>
    </row>
    <row r="741" customFormat="false" ht="12" hidden="false" customHeight="false" outlineLevel="0" collapsed="false">
      <c r="B741" s="7" t="n">
        <v>735</v>
      </c>
      <c r="C741" s="11"/>
      <c r="D741" s="11"/>
      <c r="E741" s="11"/>
      <c r="F741" s="11"/>
      <c r="G741" s="11"/>
      <c r="H741" s="11"/>
      <c r="I741" s="11"/>
      <c r="J741" s="11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</row>
    <row r="742" customFormat="false" ht="12" hidden="false" customHeight="false" outlineLevel="0" collapsed="false">
      <c r="B742" s="7" t="n">
        <v>736</v>
      </c>
      <c r="C742" s="11"/>
      <c r="D742" s="11"/>
      <c r="E742" s="11"/>
      <c r="F742" s="11"/>
      <c r="G742" s="11"/>
      <c r="H742" s="11"/>
      <c r="I742" s="11"/>
      <c r="J742" s="11"/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11"/>
    </row>
    <row r="743" customFormat="false" ht="12" hidden="false" customHeight="false" outlineLevel="0" collapsed="false">
      <c r="B743" s="7" t="n">
        <v>737</v>
      </c>
      <c r="C743" s="11"/>
      <c r="D743" s="11"/>
      <c r="E743" s="11"/>
      <c r="F743" s="11"/>
      <c r="G743" s="11"/>
      <c r="H743" s="11"/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</row>
    <row r="744" customFormat="false" ht="12" hidden="false" customHeight="false" outlineLevel="0" collapsed="false">
      <c r="B744" s="7" t="n">
        <v>738</v>
      </c>
      <c r="C744" s="11"/>
      <c r="D744" s="11"/>
      <c r="E744" s="11"/>
      <c r="F744" s="11"/>
      <c r="G744" s="11"/>
      <c r="H744" s="11"/>
      <c r="I744" s="11"/>
      <c r="J744" s="11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</row>
    <row r="745" customFormat="false" ht="12" hidden="false" customHeight="false" outlineLevel="0" collapsed="false">
      <c r="B745" s="7" t="n">
        <v>739</v>
      </c>
      <c r="C745" s="11"/>
      <c r="D745" s="11"/>
      <c r="E745" s="11"/>
      <c r="F745" s="11"/>
      <c r="G745" s="11"/>
      <c r="H745" s="11"/>
      <c r="I745" s="11"/>
      <c r="J745" s="11"/>
      <c r="K745" s="11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</row>
    <row r="746" customFormat="false" ht="12" hidden="false" customHeight="false" outlineLevel="0" collapsed="false">
      <c r="B746" s="7" t="n">
        <v>740</v>
      </c>
      <c r="C746" s="11"/>
      <c r="D746" s="11"/>
      <c r="E746" s="11"/>
      <c r="F746" s="11"/>
      <c r="G746" s="11"/>
      <c r="H746" s="11"/>
      <c r="I746" s="11"/>
      <c r="J746" s="11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</row>
    <row r="747" customFormat="false" ht="12" hidden="false" customHeight="false" outlineLevel="0" collapsed="false">
      <c r="B747" s="7" t="n">
        <v>741</v>
      </c>
      <c r="C747" s="11"/>
      <c r="D747" s="11"/>
      <c r="E747" s="11"/>
      <c r="F747" s="11"/>
      <c r="G747" s="11"/>
      <c r="H747" s="11"/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</row>
    <row r="748" customFormat="false" ht="12" hidden="false" customHeight="false" outlineLevel="0" collapsed="false">
      <c r="B748" s="7" t="n">
        <v>742</v>
      </c>
      <c r="C748" s="11"/>
      <c r="D748" s="11"/>
      <c r="E748" s="11"/>
      <c r="F748" s="11"/>
      <c r="G748" s="11"/>
      <c r="H748" s="11"/>
      <c r="I748" s="11"/>
      <c r="J748" s="11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</row>
    <row r="749" customFormat="false" ht="12" hidden="false" customHeight="false" outlineLevel="0" collapsed="false">
      <c r="B749" s="7" t="n">
        <v>743</v>
      </c>
      <c r="C749" s="11"/>
      <c r="D749" s="11"/>
      <c r="E749" s="11"/>
      <c r="F749" s="11"/>
      <c r="G749" s="11"/>
      <c r="H749" s="11"/>
      <c r="I749" s="11"/>
      <c r="J749" s="11"/>
      <c r="K749" s="11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</row>
    <row r="750" customFormat="false" ht="12" hidden="false" customHeight="false" outlineLevel="0" collapsed="false">
      <c r="B750" s="7" t="n">
        <v>744</v>
      </c>
      <c r="C750" s="11"/>
      <c r="D750" s="11"/>
      <c r="E750" s="11"/>
      <c r="F750" s="11"/>
      <c r="G750" s="11"/>
      <c r="H750" s="11"/>
      <c r="I750" s="11"/>
      <c r="J750" s="11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</row>
    <row r="751" customFormat="false" ht="12" hidden="false" customHeight="false" outlineLevel="0" collapsed="false">
      <c r="B751" s="7" t="n">
        <v>745</v>
      </c>
      <c r="C751" s="11"/>
      <c r="D751" s="11"/>
      <c r="E751" s="11"/>
      <c r="F751" s="11"/>
      <c r="G751" s="11"/>
      <c r="H751" s="11"/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</row>
    <row r="752" customFormat="false" ht="12" hidden="false" customHeight="false" outlineLevel="0" collapsed="false">
      <c r="B752" s="7" t="n">
        <v>746</v>
      </c>
      <c r="C752" s="11"/>
      <c r="D752" s="11"/>
      <c r="E752" s="11"/>
      <c r="F752" s="11"/>
      <c r="G752" s="11"/>
      <c r="H752" s="11"/>
      <c r="I752" s="11"/>
      <c r="J752" s="11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</row>
    <row r="753" customFormat="false" ht="12" hidden="false" customHeight="false" outlineLevel="0" collapsed="false">
      <c r="B753" s="7" t="n">
        <v>747</v>
      </c>
      <c r="C753" s="11"/>
      <c r="D753" s="11"/>
      <c r="E753" s="11"/>
      <c r="F753" s="11"/>
      <c r="G753" s="11"/>
      <c r="H753" s="11"/>
      <c r="I753" s="11"/>
      <c r="J753" s="11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</row>
    <row r="754" customFormat="false" ht="12" hidden="false" customHeight="false" outlineLevel="0" collapsed="false">
      <c r="B754" s="7" t="n">
        <v>748</v>
      </c>
      <c r="C754" s="11"/>
      <c r="D754" s="11"/>
      <c r="E754" s="11"/>
      <c r="F754" s="11"/>
      <c r="G754" s="11"/>
      <c r="H754" s="11"/>
      <c r="I754" s="11"/>
      <c r="J754" s="11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</row>
    <row r="755" customFormat="false" ht="12" hidden="false" customHeight="false" outlineLevel="0" collapsed="false">
      <c r="B755" s="7" t="n">
        <v>749</v>
      </c>
      <c r="C755" s="11"/>
      <c r="D755" s="11"/>
      <c r="E755" s="11"/>
      <c r="F755" s="11"/>
      <c r="G755" s="11"/>
      <c r="H755" s="11"/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</row>
    <row r="756" customFormat="false" ht="12" hidden="false" customHeight="false" outlineLevel="0" collapsed="false">
      <c r="B756" s="7" t="n">
        <v>750</v>
      </c>
      <c r="C756" s="11"/>
      <c r="D756" s="11"/>
      <c r="E756" s="11"/>
      <c r="F756" s="11"/>
      <c r="G756" s="11"/>
      <c r="H756" s="11"/>
      <c r="I756" s="11"/>
      <c r="J756" s="1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</row>
    <row r="757" customFormat="false" ht="12" hidden="false" customHeight="false" outlineLevel="0" collapsed="false">
      <c r="B757" s="7" t="n">
        <v>751</v>
      </c>
      <c r="C757" s="11"/>
      <c r="D757" s="11"/>
      <c r="E757" s="11"/>
      <c r="F757" s="11"/>
      <c r="G757" s="11"/>
      <c r="H757" s="11"/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</row>
    <row r="758" customFormat="false" ht="12" hidden="false" customHeight="false" outlineLevel="0" collapsed="false">
      <c r="B758" s="7" t="n">
        <v>752</v>
      </c>
      <c r="C758" s="11"/>
      <c r="D758" s="11"/>
      <c r="E758" s="11"/>
      <c r="F758" s="11"/>
      <c r="G758" s="11"/>
      <c r="H758" s="11"/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</row>
    <row r="759" customFormat="false" ht="12" hidden="false" customHeight="false" outlineLevel="0" collapsed="false">
      <c r="B759" s="7" t="n">
        <v>753</v>
      </c>
      <c r="C759" s="11"/>
      <c r="D759" s="11"/>
      <c r="E759" s="11"/>
      <c r="F759" s="11"/>
      <c r="G759" s="11"/>
      <c r="H759" s="11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</row>
    <row r="760" customFormat="false" ht="12" hidden="false" customHeight="false" outlineLevel="0" collapsed="false">
      <c r="B760" s="7" t="n">
        <v>754</v>
      </c>
      <c r="C760" s="11"/>
      <c r="D760" s="11"/>
      <c r="E760" s="11"/>
      <c r="F760" s="11"/>
      <c r="G760" s="11"/>
      <c r="H760" s="11"/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</row>
    <row r="761" customFormat="false" ht="12" hidden="false" customHeight="false" outlineLevel="0" collapsed="false">
      <c r="B761" s="7" t="n">
        <v>755</v>
      </c>
      <c r="C761" s="11"/>
      <c r="D761" s="11"/>
      <c r="E761" s="11"/>
      <c r="F761" s="11"/>
      <c r="G761" s="11"/>
      <c r="H761" s="11"/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</row>
    <row r="762" customFormat="false" ht="12" hidden="false" customHeight="false" outlineLevel="0" collapsed="false">
      <c r="B762" s="7" t="n">
        <v>756</v>
      </c>
      <c r="C762" s="11"/>
      <c r="D762" s="11"/>
      <c r="E762" s="11"/>
      <c r="F762" s="11"/>
      <c r="G762" s="11"/>
      <c r="H762" s="11"/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</row>
    <row r="763" customFormat="false" ht="12" hidden="false" customHeight="false" outlineLevel="0" collapsed="false">
      <c r="B763" s="7" t="n">
        <v>757</v>
      </c>
      <c r="C763" s="11"/>
      <c r="D763" s="11"/>
      <c r="E763" s="11"/>
      <c r="F763" s="11"/>
      <c r="G763" s="11"/>
      <c r="H763" s="11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</row>
    <row r="764" customFormat="false" ht="12" hidden="false" customHeight="false" outlineLevel="0" collapsed="false">
      <c r="B764" s="7" t="n">
        <v>758</v>
      </c>
      <c r="C764" s="11"/>
      <c r="D764" s="11"/>
      <c r="E764" s="11"/>
      <c r="F764" s="11"/>
      <c r="G764" s="11"/>
      <c r="H764" s="11"/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</row>
    <row r="765" customFormat="false" ht="12" hidden="false" customHeight="false" outlineLevel="0" collapsed="false">
      <c r="B765" s="7" t="n">
        <v>759</v>
      </c>
      <c r="C765" s="11"/>
      <c r="D765" s="11"/>
      <c r="E765" s="11"/>
      <c r="F765" s="11"/>
      <c r="G765" s="11"/>
      <c r="H765" s="11"/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</row>
    <row r="766" customFormat="false" ht="12" hidden="false" customHeight="false" outlineLevel="0" collapsed="false">
      <c r="B766" s="7" t="n">
        <v>760</v>
      </c>
      <c r="C766" s="11"/>
      <c r="D766" s="11"/>
      <c r="E766" s="11"/>
      <c r="F766" s="11"/>
      <c r="G766" s="11"/>
      <c r="H766" s="11"/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</row>
    <row r="767" customFormat="false" ht="12" hidden="false" customHeight="false" outlineLevel="0" collapsed="false">
      <c r="B767" s="7" t="n">
        <v>761</v>
      </c>
      <c r="C767" s="11"/>
      <c r="D767" s="11"/>
      <c r="E767" s="11"/>
      <c r="F767" s="11"/>
      <c r="G767" s="11"/>
      <c r="H767" s="11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</row>
    <row r="768" customFormat="false" ht="12" hidden="false" customHeight="false" outlineLevel="0" collapsed="false">
      <c r="B768" s="7" t="n">
        <v>762</v>
      </c>
      <c r="C768" s="11"/>
      <c r="D768" s="11"/>
      <c r="E768" s="11"/>
      <c r="F768" s="11"/>
      <c r="G768" s="11"/>
      <c r="H768" s="11"/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</row>
    <row r="769" customFormat="false" ht="12" hidden="false" customHeight="false" outlineLevel="0" collapsed="false">
      <c r="B769" s="7" t="n">
        <v>763</v>
      </c>
      <c r="C769" s="11"/>
      <c r="D769" s="11"/>
      <c r="E769" s="11"/>
      <c r="F769" s="11"/>
      <c r="G769" s="11"/>
      <c r="H769" s="11"/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</row>
    <row r="770" customFormat="false" ht="12" hidden="false" customHeight="false" outlineLevel="0" collapsed="false">
      <c r="B770" s="7" t="n">
        <v>764</v>
      </c>
      <c r="C770" s="11"/>
      <c r="D770" s="11"/>
      <c r="E770" s="11"/>
      <c r="F770" s="11"/>
      <c r="G770" s="11"/>
      <c r="H770" s="11"/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</row>
    <row r="771" customFormat="false" ht="12" hidden="false" customHeight="false" outlineLevel="0" collapsed="false">
      <c r="B771" s="7" t="n">
        <v>765</v>
      </c>
      <c r="C771" s="11"/>
      <c r="D771" s="11"/>
      <c r="E771" s="11"/>
      <c r="F771" s="11"/>
      <c r="G771" s="11"/>
      <c r="H771" s="11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</row>
    <row r="772" customFormat="false" ht="12" hidden="false" customHeight="false" outlineLevel="0" collapsed="false">
      <c r="B772" s="7" t="n">
        <v>766</v>
      </c>
      <c r="C772" s="11"/>
      <c r="D772" s="11"/>
      <c r="E772" s="11"/>
      <c r="F772" s="11"/>
      <c r="G772" s="11"/>
      <c r="H772" s="11"/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</row>
    <row r="773" customFormat="false" ht="12" hidden="false" customHeight="false" outlineLevel="0" collapsed="false">
      <c r="B773" s="7" t="n">
        <v>767</v>
      </c>
      <c r="C773" s="11"/>
      <c r="D773" s="11"/>
      <c r="E773" s="11"/>
      <c r="F773" s="11"/>
      <c r="G773" s="11"/>
      <c r="H773" s="11"/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</row>
    <row r="774" customFormat="false" ht="12" hidden="false" customHeight="false" outlineLevel="0" collapsed="false">
      <c r="B774" s="7" t="n">
        <v>768</v>
      </c>
      <c r="C774" s="11"/>
      <c r="D774" s="11"/>
      <c r="E774" s="11"/>
      <c r="F774" s="11"/>
      <c r="G774" s="11"/>
      <c r="H774" s="11"/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</row>
    <row r="775" customFormat="false" ht="12" hidden="false" customHeight="false" outlineLevel="0" collapsed="false">
      <c r="B775" s="7" t="n">
        <v>769</v>
      </c>
      <c r="C775" s="11"/>
      <c r="D775" s="11"/>
      <c r="E775" s="11"/>
      <c r="F775" s="11"/>
      <c r="G775" s="11"/>
      <c r="H775" s="11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</row>
    <row r="776" customFormat="false" ht="12" hidden="false" customHeight="false" outlineLevel="0" collapsed="false">
      <c r="B776" s="7" t="n">
        <v>770</v>
      </c>
      <c r="C776" s="11"/>
      <c r="D776" s="11"/>
      <c r="E776" s="11"/>
      <c r="F776" s="11"/>
      <c r="G776" s="11"/>
      <c r="H776" s="11"/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</row>
    <row r="777" customFormat="false" ht="12" hidden="false" customHeight="false" outlineLevel="0" collapsed="false">
      <c r="B777" s="7" t="n">
        <v>771</v>
      </c>
      <c r="C777" s="11"/>
      <c r="D777" s="11"/>
      <c r="E777" s="11"/>
      <c r="F777" s="11"/>
      <c r="G777" s="11"/>
      <c r="H777" s="11"/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</row>
    <row r="778" customFormat="false" ht="12" hidden="false" customHeight="false" outlineLevel="0" collapsed="false">
      <c r="B778" s="7" t="n">
        <v>772</v>
      </c>
      <c r="C778" s="11"/>
      <c r="D778" s="11"/>
      <c r="E778" s="11"/>
      <c r="F778" s="11"/>
      <c r="G778" s="11"/>
      <c r="H778" s="11"/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</row>
    <row r="779" customFormat="false" ht="12" hidden="false" customHeight="false" outlineLevel="0" collapsed="false">
      <c r="B779" s="7" t="n">
        <v>773</v>
      </c>
      <c r="C779" s="11"/>
      <c r="D779" s="11"/>
      <c r="E779" s="11"/>
      <c r="F779" s="11"/>
      <c r="G779" s="11"/>
      <c r="H779" s="11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</row>
    <row r="780" customFormat="false" ht="12" hidden="false" customHeight="false" outlineLevel="0" collapsed="false">
      <c r="B780" s="7" t="n">
        <v>774</v>
      </c>
      <c r="C780" s="11"/>
      <c r="D780" s="11"/>
      <c r="E780" s="11"/>
      <c r="F780" s="11"/>
      <c r="G780" s="11"/>
      <c r="H780" s="11"/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</row>
    <row r="781" customFormat="false" ht="12" hidden="false" customHeight="false" outlineLevel="0" collapsed="false">
      <c r="B781" s="7" t="n">
        <v>775</v>
      </c>
      <c r="C781" s="11"/>
      <c r="D781" s="11"/>
      <c r="E781" s="11"/>
      <c r="F781" s="11"/>
      <c r="G781" s="11"/>
      <c r="H781" s="11"/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</row>
    <row r="782" customFormat="false" ht="12" hidden="false" customHeight="false" outlineLevel="0" collapsed="false">
      <c r="B782" s="7" t="n">
        <v>776</v>
      </c>
      <c r="C782" s="11"/>
      <c r="D782" s="11"/>
      <c r="E782" s="11"/>
      <c r="F782" s="11"/>
      <c r="G782" s="11"/>
      <c r="H782" s="11"/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</row>
    <row r="783" customFormat="false" ht="12" hidden="false" customHeight="false" outlineLevel="0" collapsed="false">
      <c r="B783" s="7" t="n">
        <v>777</v>
      </c>
      <c r="C783" s="11"/>
      <c r="D783" s="11"/>
      <c r="E783" s="11"/>
      <c r="F783" s="11"/>
      <c r="G783" s="11"/>
      <c r="H783" s="11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</row>
    <row r="784" customFormat="false" ht="12" hidden="false" customHeight="false" outlineLevel="0" collapsed="false">
      <c r="B784" s="7" t="n">
        <v>778</v>
      </c>
      <c r="C784" s="11"/>
      <c r="D784" s="11"/>
      <c r="E784" s="11"/>
      <c r="F784" s="11"/>
      <c r="G784" s="11"/>
      <c r="H784" s="11"/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</row>
    <row r="785" customFormat="false" ht="12" hidden="false" customHeight="false" outlineLevel="0" collapsed="false">
      <c r="B785" s="7" t="n">
        <v>779</v>
      </c>
      <c r="C785" s="11"/>
      <c r="D785" s="11"/>
      <c r="E785" s="11"/>
      <c r="F785" s="11"/>
      <c r="G785" s="11"/>
      <c r="H785" s="11"/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</row>
    <row r="786" customFormat="false" ht="12" hidden="false" customHeight="false" outlineLevel="0" collapsed="false">
      <c r="B786" s="7" t="n">
        <v>780</v>
      </c>
      <c r="C786" s="11"/>
      <c r="D786" s="11"/>
      <c r="E786" s="11"/>
      <c r="F786" s="11"/>
      <c r="G786" s="11"/>
      <c r="H786" s="11"/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</row>
    <row r="787" customFormat="false" ht="12" hidden="false" customHeight="false" outlineLevel="0" collapsed="false">
      <c r="B787" s="7" t="n">
        <v>781</v>
      </c>
      <c r="C787" s="11"/>
      <c r="D787" s="11"/>
      <c r="E787" s="11"/>
      <c r="F787" s="11"/>
      <c r="G787" s="11"/>
      <c r="H787" s="11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</row>
    <row r="788" customFormat="false" ht="12" hidden="false" customHeight="false" outlineLevel="0" collapsed="false">
      <c r="B788" s="7" t="n">
        <v>782</v>
      </c>
      <c r="C788" s="11"/>
      <c r="D788" s="11"/>
      <c r="E788" s="11"/>
      <c r="F788" s="11"/>
      <c r="G788" s="11"/>
      <c r="H788" s="11"/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</row>
    <row r="789" customFormat="false" ht="12" hidden="false" customHeight="false" outlineLevel="0" collapsed="false">
      <c r="B789" s="7" t="n">
        <v>783</v>
      </c>
      <c r="C789" s="11"/>
      <c r="D789" s="11"/>
      <c r="E789" s="11"/>
      <c r="F789" s="11"/>
      <c r="G789" s="11"/>
      <c r="H789" s="11"/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</row>
    <row r="790" customFormat="false" ht="12" hidden="false" customHeight="false" outlineLevel="0" collapsed="false">
      <c r="B790" s="7" t="n">
        <v>784</v>
      </c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</row>
    <row r="791" customFormat="false" ht="12" hidden="false" customHeight="false" outlineLevel="0" collapsed="false">
      <c r="B791" s="7" t="n">
        <v>785</v>
      </c>
      <c r="C791" s="11"/>
      <c r="D791" s="11"/>
      <c r="E791" s="11"/>
      <c r="F791" s="11"/>
      <c r="G791" s="11"/>
      <c r="H791" s="11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</row>
    <row r="792" customFormat="false" ht="12" hidden="false" customHeight="false" outlineLevel="0" collapsed="false">
      <c r="B792" s="7" t="n">
        <v>786</v>
      </c>
      <c r="C792" s="11"/>
      <c r="D792" s="11"/>
      <c r="E792" s="11"/>
      <c r="F792" s="11"/>
      <c r="G792" s="11"/>
      <c r="H792" s="11"/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</row>
    <row r="793" customFormat="false" ht="12" hidden="false" customHeight="false" outlineLevel="0" collapsed="false">
      <c r="B793" s="7" t="n">
        <v>787</v>
      </c>
      <c r="C793" s="11"/>
      <c r="D793" s="11"/>
      <c r="E793" s="11"/>
      <c r="F793" s="11"/>
      <c r="G793" s="11"/>
      <c r="H793" s="11"/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</row>
    <row r="794" customFormat="false" ht="12" hidden="false" customHeight="false" outlineLevel="0" collapsed="false">
      <c r="B794" s="7" t="n">
        <v>788</v>
      </c>
      <c r="C794" s="11"/>
      <c r="D794" s="11"/>
      <c r="E794" s="11"/>
      <c r="F794" s="11"/>
      <c r="G794" s="11"/>
      <c r="H794" s="11"/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</row>
    <row r="795" customFormat="false" ht="12" hidden="false" customHeight="false" outlineLevel="0" collapsed="false">
      <c r="B795" s="7" t="n">
        <v>789</v>
      </c>
      <c r="C795" s="11"/>
      <c r="D795" s="11"/>
      <c r="E795" s="11"/>
      <c r="F795" s="11"/>
      <c r="G795" s="11"/>
      <c r="H795" s="11"/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</row>
    <row r="796" customFormat="false" ht="12" hidden="false" customHeight="false" outlineLevel="0" collapsed="false">
      <c r="B796" s="7" t="n">
        <v>790</v>
      </c>
      <c r="C796" s="11"/>
      <c r="D796" s="11"/>
      <c r="E796" s="11"/>
      <c r="F796" s="11"/>
      <c r="G796" s="11"/>
      <c r="H796" s="11"/>
      <c r="I796" s="11"/>
      <c r="J796" s="11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</row>
    <row r="797" customFormat="false" ht="12" hidden="false" customHeight="false" outlineLevel="0" collapsed="false">
      <c r="B797" s="7" t="n">
        <v>791</v>
      </c>
      <c r="C797" s="11"/>
      <c r="D797" s="11"/>
      <c r="E797" s="11"/>
      <c r="F797" s="11"/>
      <c r="G797" s="11"/>
      <c r="H797" s="11"/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</row>
    <row r="798" customFormat="false" ht="12" hidden="false" customHeight="false" outlineLevel="0" collapsed="false">
      <c r="B798" s="7" t="n">
        <v>792</v>
      </c>
      <c r="C798" s="11"/>
      <c r="D798" s="11"/>
      <c r="E798" s="11"/>
      <c r="F798" s="11"/>
      <c r="G798" s="11"/>
      <c r="H798" s="11"/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</row>
    <row r="799" customFormat="false" ht="12" hidden="false" customHeight="false" outlineLevel="0" collapsed="false">
      <c r="B799" s="7" t="n">
        <v>793</v>
      </c>
      <c r="C799" s="11"/>
      <c r="D799" s="11"/>
      <c r="E799" s="11"/>
      <c r="F799" s="11"/>
      <c r="G799" s="11"/>
      <c r="H799" s="11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</row>
    <row r="800" customFormat="false" ht="12" hidden="false" customHeight="false" outlineLevel="0" collapsed="false">
      <c r="B800" s="7" t="n">
        <v>794</v>
      </c>
      <c r="C800" s="11"/>
      <c r="D800" s="11"/>
      <c r="E800" s="11"/>
      <c r="F800" s="11"/>
      <c r="G800" s="11"/>
      <c r="H800" s="11"/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</row>
    <row r="801" customFormat="false" ht="12" hidden="false" customHeight="false" outlineLevel="0" collapsed="false">
      <c r="B801" s="7" t="n">
        <v>795</v>
      </c>
      <c r="C801" s="11"/>
      <c r="D801" s="11"/>
      <c r="E801" s="11"/>
      <c r="F801" s="11"/>
      <c r="G801" s="11"/>
      <c r="H801" s="11"/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</row>
    <row r="802" customFormat="false" ht="12" hidden="false" customHeight="false" outlineLevel="0" collapsed="false">
      <c r="B802" s="7" t="n">
        <v>796</v>
      </c>
      <c r="C802" s="11"/>
      <c r="D802" s="11"/>
      <c r="E802" s="11"/>
      <c r="F802" s="11"/>
      <c r="G802" s="11"/>
      <c r="H802" s="11"/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</row>
    <row r="803" customFormat="false" ht="12" hidden="false" customHeight="false" outlineLevel="0" collapsed="false">
      <c r="B803" s="7" t="n">
        <v>797</v>
      </c>
      <c r="C803" s="11"/>
      <c r="D803" s="11"/>
      <c r="E803" s="11"/>
      <c r="F803" s="11"/>
      <c r="G803" s="11"/>
      <c r="H803" s="11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</row>
    <row r="804" customFormat="false" ht="12" hidden="false" customHeight="false" outlineLevel="0" collapsed="false">
      <c r="B804" s="7" t="n">
        <v>798</v>
      </c>
      <c r="C804" s="11"/>
      <c r="D804" s="11"/>
      <c r="E804" s="11"/>
      <c r="F804" s="11"/>
      <c r="G804" s="11"/>
      <c r="H804" s="11"/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</row>
    <row r="805" customFormat="false" ht="12" hidden="false" customHeight="false" outlineLevel="0" collapsed="false">
      <c r="B805" s="7" t="n">
        <v>799</v>
      </c>
      <c r="C805" s="11"/>
      <c r="D805" s="11"/>
      <c r="E805" s="11"/>
      <c r="F805" s="11"/>
      <c r="G805" s="11"/>
      <c r="H805" s="11"/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</row>
    <row r="806" customFormat="false" ht="12" hidden="false" customHeight="false" outlineLevel="0" collapsed="false">
      <c r="B806" s="7" t="n">
        <v>800</v>
      </c>
      <c r="C806" s="11"/>
      <c r="D806" s="11"/>
      <c r="E806" s="11"/>
      <c r="F806" s="11"/>
      <c r="G806" s="11"/>
      <c r="H806" s="11"/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</row>
    <row r="807" customFormat="false" ht="12" hidden="false" customHeight="false" outlineLevel="0" collapsed="false">
      <c r="B807" s="7" t="n">
        <v>801</v>
      </c>
      <c r="C807" s="11"/>
      <c r="D807" s="11"/>
      <c r="E807" s="11"/>
      <c r="F807" s="11"/>
      <c r="G807" s="11"/>
      <c r="H807" s="11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</row>
    <row r="808" customFormat="false" ht="12" hidden="false" customHeight="false" outlineLevel="0" collapsed="false">
      <c r="B808" s="7" t="n">
        <v>802</v>
      </c>
      <c r="C808" s="11"/>
      <c r="D808" s="11"/>
      <c r="E808" s="11"/>
      <c r="F808" s="11"/>
      <c r="G808" s="11"/>
      <c r="H808" s="11"/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</row>
    <row r="809" customFormat="false" ht="12" hidden="false" customHeight="false" outlineLevel="0" collapsed="false">
      <c r="B809" s="7" t="n">
        <v>803</v>
      </c>
      <c r="C809" s="11"/>
      <c r="D809" s="11"/>
      <c r="E809" s="11"/>
      <c r="F809" s="11"/>
      <c r="G809" s="11"/>
      <c r="H809" s="11"/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</row>
    <row r="810" customFormat="false" ht="12" hidden="false" customHeight="false" outlineLevel="0" collapsed="false">
      <c r="B810" s="7" t="n">
        <v>804</v>
      </c>
      <c r="C810" s="11"/>
      <c r="D810" s="11"/>
      <c r="E810" s="11"/>
      <c r="F810" s="11"/>
      <c r="G810" s="11"/>
      <c r="H810" s="11"/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</row>
    <row r="811" customFormat="false" ht="12" hidden="false" customHeight="false" outlineLevel="0" collapsed="false">
      <c r="B811" s="7" t="n">
        <v>805</v>
      </c>
      <c r="C811" s="11"/>
      <c r="D811" s="11"/>
      <c r="E811" s="11"/>
      <c r="F811" s="11"/>
      <c r="G811" s="11"/>
      <c r="H811" s="11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</row>
    <row r="812" customFormat="false" ht="12" hidden="false" customHeight="false" outlineLevel="0" collapsed="false">
      <c r="B812" s="7" t="n">
        <v>806</v>
      </c>
      <c r="C812" s="11"/>
      <c r="D812" s="11"/>
      <c r="E812" s="11"/>
      <c r="F812" s="11"/>
      <c r="G812" s="11"/>
      <c r="H812" s="11"/>
      <c r="I812" s="11"/>
      <c r="J812" s="11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</row>
    <row r="813" customFormat="false" ht="12" hidden="false" customHeight="false" outlineLevel="0" collapsed="false">
      <c r="B813" s="7" t="n">
        <v>807</v>
      </c>
      <c r="C813" s="11"/>
      <c r="D813" s="11"/>
      <c r="E813" s="11"/>
      <c r="F813" s="11"/>
      <c r="G813" s="11"/>
      <c r="H813" s="11"/>
      <c r="I813" s="11"/>
      <c r="J813" s="11"/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</row>
    <row r="814" customFormat="false" ht="12" hidden="false" customHeight="false" outlineLevel="0" collapsed="false">
      <c r="B814" s="7" t="n">
        <v>808</v>
      </c>
      <c r="C814" s="11"/>
      <c r="D814" s="11"/>
      <c r="E814" s="11"/>
      <c r="F814" s="11"/>
      <c r="G814" s="11"/>
      <c r="H814" s="11"/>
      <c r="I814" s="11"/>
      <c r="J814" s="11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</row>
    <row r="815" customFormat="false" ht="12" hidden="false" customHeight="false" outlineLevel="0" collapsed="false">
      <c r="B815" s="7" t="n">
        <v>809</v>
      </c>
      <c r="C815" s="11"/>
      <c r="D815" s="11"/>
      <c r="E815" s="11"/>
      <c r="F815" s="11"/>
      <c r="G815" s="11"/>
      <c r="H815" s="11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</row>
    <row r="816" customFormat="false" ht="12" hidden="false" customHeight="false" outlineLevel="0" collapsed="false">
      <c r="B816" s="7" t="n">
        <v>810</v>
      </c>
      <c r="C816" s="11"/>
      <c r="D816" s="11"/>
      <c r="E816" s="11"/>
      <c r="F816" s="11"/>
      <c r="G816" s="11"/>
      <c r="H816" s="11"/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</row>
    <row r="817" customFormat="false" ht="12" hidden="false" customHeight="false" outlineLevel="0" collapsed="false">
      <c r="B817" s="7" t="n">
        <v>811</v>
      </c>
      <c r="C817" s="11"/>
      <c r="D817" s="11"/>
      <c r="E817" s="11"/>
      <c r="F817" s="11"/>
      <c r="G817" s="11"/>
      <c r="H817" s="11"/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</row>
    <row r="818" customFormat="false" ht="12" hidden="false" customHeight="false" outlineLevel="0" collapsed="false">
      <c r="B818" s="7" t="n">
        <v>812</v>
      </c>
      <c r="C818" s="11"/>
      <c r="D818" s="11"/>
      <c r="E818" s="11"/>
      <c r="F818" s="11"/>
      <c r="G818" s="11"/>
      <c r="H818" s="11"/>
      <c r="I818" s="11"/>
      <c r="J818" s="11"/>
      <c r="K818" s="11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</row>
    <row r="819" customFormat="false" ht="12" hidden="false" customHeight="false" outlineLevel="0" collapsed="false">
      <c r="B819" s="7" t="n">
        <v>813</v>
      </c>
      <c r="C819" s="11"/>
      <c r="D819" s="11"/>
      <c r="E819" s="11"/>
      <c r="F819" s="11"/>
      <c r="G819" s="11"/>
      <c r="H819" s="11"/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</row>
    <row r="820" customFormat="false" ht="12" hidden="false" customHeight="false" outlineLevel="0" collapsed="false">
      <c r="B820" s="7" t="n">
        <v>814</v>
      </c>
      <c r="C820" s="11"/>
      <c r="D820" s="11"/>
      <c r="E820" s="11"/>
      <c r="F820" s="11"/>
      <c r="G820" s="11"/>
      <c r="H820" s="11"/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</row>
    <row r="821" customFormat="false" ht="12" hidden="false" customHeight="false" outlineLevel="0" collapsed="false">
      <c r="B821" s="7" t="n">
        <v>815</v>
      </c>
      <c r="C821" s="11"/>
      <c r="D821" s="11"/>
      <c r="E821" s="11"/>
      <c r="F821" s="11"/>
      <c r="G821" s="11"/>
      <c r="H821" s="11"/>
      <c r="I821" s="11"/>
      <c r="J821" s="11"/>
      <c r="K821" s="11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</row>
    <row r="822" customFormat="false" ht="12" hidden="false" customHeight="false" outlineLevel="0" collapsed="false">
      <c r="B822" s="7" t="n">
        <v>816</v>
      </c>
      <c r="C822" s="11"/>
      <c r="D822" s="11"/>
      <c r="E822" s="11"/>
      <c r="F822" s="11"/>
      <c r="G822" s="11"/>
      <c r="H822" s="11"/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</row>
    <row r="823" customFormat="false" ht="12" hidden="false" customHeight="false" outlineLevel="0" collapsed="false">
      <c r="B823" s="7" t="n">
        <v>817</v>
      </c>
      <c r="C823" s="11"/>
      <c r="D823" s="11"/>
      <c r="E823" s="11"/>
      <c r="F823" s="11"/>
      <c r="G823" s="11"/>
      <c r="H823" s="11"/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</row>
    <row r="824" customFormat="false" ht="12" hidden="false" customHeight="false" outlineLevel="0" collapsed="false">
      <c r="B824" s="7" t="n">
        <v>818</v>
      </c>
      <c r="C824" s="11"/>
      <c r="D824" s="11"/>
      <c r="E824" s="11"/>
      <c r="F824" s="11"/>
      <c r="G824" s="11"/>
      <c r="H824" s="11"/>
      <c r="I824" s="11"/>
      <c r="J824" s="11"/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</row>
    <row r="825" customFormat="false" ht="12" hidden="false" customHeight="false" outlineLevel="0" collapsed="false">
      <c r="B825" s="7" t="n">
        <v>819</v>
      </c>
      <c r="C825" s="11"/>
      <c r="D825" s="11"/>
      <c r="E825" s="11"/>
      <c r="F825" s="11"/>
      <c r="G825" s="11"/>
      <c r="H825" s="11"/>
      <c r="I825" s="11"/>
      <c r="J825" s="11"/>
      <c r="K825" s="11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</row>
    <row r="826" customFormat="false" ht="12" hidden="false" customHeight="false" outlineLevel="0" collapsed="false">
      <c r="B826" s="7" t="n">
        <v>820</v>
      </c>
      <c r="C826" s="11"/>
      <c r="D826" s="11"/>
      <c r="E826" s="11"/>
      <c r="F826" s="11"/>
      <c r="G826" s="11"/>
      <c r="H826" s="11"/>
      <c r="I826" s="11"/>
      <c r="J826" s="11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</row>
    <row r="827" customFormat="false" ht="12" hidden="false" customHeight="false" outlineLevel="0" collapsed="false">
      <c r="B827" s="7" t="n">
        <v>821</v>
      </c>
      <c r="C827" s="11"/>
      <c r="D827" s="11"/>
      <c r="E827" s="11"/>
      <c r="F827" s="11"/>
      <c r="G827" s="11"/>
      <c r="H827" s="11"/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</row>
    <row r="828" customFormat="false" ht="12" hidden="false" customHeight="false" outlineLevel="0" collapsed="false">
      <c r="B828" s="7" t="n">
        <v>822</v>
      </c>
      <c r="C828" s="11"/>
      <c r="D828" s="11"/>
      <c r="E828" s="11"/>
      <c r="F828" s="11"/>
      <c r="G828" s="11"/>
      <c r="H828" s="11"/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</row>
    <row r="829" customFormat="false" ht="12" hidden="false" customHeight="false" outlineLevel="0" collapsed="false">
      <c r="B829" s="7" t="n">
        <v>823</v>
      </c>
      <c r="C829" s="11"/>
      <c r="D829" s="11"/>
      <c r="E829" s="11"/>
      <c r="F829" s="11"/>
      <c r="G829" s="11"/>
      <c r="H829" s="11"/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</row>
    <row r="830" customFormat="false" ht="12" hidden="false" customHeight="false" outlineLevel="0" collapsed="false">
      <c r="B830" s="7" t="n">
        <v>824</v>
      </c>
      <c r="C830" s="11"/>
      <c r="D830" s="11"/>
      <c r="E830" s="11"/>
      <c r="F830" s="11"/>
      <c r="G830" s="11"/>
      <c r="H830" s="11"/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</row>
    <row r="831" customFormat="false" ht="12" hidden="false" customHeight="false" outlineLevel="0" collapsed="false">
      <c r="B831" s="7" t="n">
        <v>825</v>
      </c>
      <c r="C831" s="11"/>
      <c r="D831" s="11"/>
      <c r="E831" s="11"/>
      <c r="F831" s="11"/>
      <c r="G831" s="11"/>
      <c r="H831" s="11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</row>
    <row r="832" customFormat="false" ht="12" hidden="false" customHeight="false" outlineLevel="0" collapsed="false">
      <c r="B832" s="7" t="n">
        <v>826</v>
      </c>
      <c r="C832" s="11"/>
      <c r="D832" s="11"/>
      <c r="E832" s="11"/>
      <c r="F832" s="11"/>
      <c r="G832" s="11"/>
      <c r="H832" s="11"/>
      <c r="I832" s="11"/>
      <c r="J832" s="11"/>
      <c r="K832" s="11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</row>
    <row r="833" customFormat="false" ht="12" hidden="false" customHeight="false" outlineLevel="0" collapsed="false">
      <c r="B833" s="7" t="n">
        <v>827</v>
      </c>
      <c r="C833" s="11"/>
      <c r="D833" s="11"/>
      <c r="E833" s="11"/>
      <c r="F833" s="11"/>
      <c r="G833" s="11"/>
      <c r="H833" s="11"/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</row>
    <row r="834" customFormat="false" ht="12" hidden="false" customHeight="false" outlineLevel="0" collapsed="false">
      <c r="B834" s="7" t="n">
        <v>828</v>
      </c>
      <c r="C834" s="11"/>
      <c r="D834" s="11"/>
      <c r="E834" s="11"/>
      <c r="F834" s="11"/>
      <c r="G834" s="11"/>
      <c r="H834" s="11"/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</row>
    <row r="835" customFormat="false" ht="12" hidden="false" customHeight="false" outlineLevel="0" collapsed="false">
      <c r="B835" s="7" t="n">
        <v>829</v>
      </c>
      <c r="C835" s="11"/>
      <c r="D835" s="11"/>
      <c r="E835" s="11"/>
      <c r="F835" s="11"/>
      <c r="G835" s="11"/>
      <c r="H835" s="11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</row>
    <row r="836" customFormat="false" ht="12" hidden="false" customHeight="false" outlineLevel="0" collapsed="false">
      <c r="B836" s="7" t="n">
        <v>830</v>
      </c>
      <c r="C836" s="11"/>
      <c r="D836" s="11"/>
      <c r="E836" s="11"/>
      <c r="F836" s="11"/>
      <c r="G836" s="11"/>
      <c r="H836" s="11"/>
      <c r="I836" s="11"/>
      <c r="J836" s="11"/>
      <c r="K836" s="11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</row>
    <row r="837" customFormat="false" ht="12" hidden="false" customHeight="false" outlineLevel="0" collapsed="false">
      <c r="B837" s="7" t="n">
        <v>831</v>
      </c>
      <c r="C837" s="11"/>
      <c r="D837" s="11"/>
      <c r="E837" s="11"/>
      <c r="F837" s="11"/>
      <c r="G837" s="11"/>
      <c r="H837" s="11"/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</row>
    <row r="838" customFormat="false" ht="12" hidden="false" customHeight="false" outlineLevel="0" collapsed="false">
      <c r="B838" s="7" t="n">
        <v>832</v>
      </c>
      <c r="C838" s="11"/>
      <c r="D838" s="11"/>
      <c r="E838" s="11"/>
      <c r="F838" s="11"/>
      <c r="G838" s="11"/>
      <c r="H838" s="11"/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</row>
    <row r="839" customFormat="false" ht="12" hidden="false" customHeight="false" outlineLevel="0" collapsed="false">
      <c r="B839" s="7" t="n">
        <v>833</v>
      </c>
      <c r="C839" s="11"/>
      <c r="D839" s="11"/>
      <c r="E839" s="11"/>
      <c r="F839" s="11"/>
      <c r="G839" s="11"/>
      <c r="H839" s="11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</row>
    <row r="840" customFormat="false" ht="12" hidden="false" customHeight="false" outlineLevel="0" collapsed="false">
      <c r="B840" s="7" t="n">
        <v>834</v>
      </c>
      <c r="C840" s="11"/>
      <c r="D840" s="11"/>
      <c r="E840" s="11"/>
      <c r="F840" s="11"/>
      <c r="G840" s="11"/>
      <c r="H840" s="11"/>
      <c r="I840" s="11"/>
      <c r="J840" s="11"/>
      <c r="K840" s="11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</row>
    <row r="841" customFormat="false" ht="12" hidden="false" customHeight="false" outlineLevel="0" collapsed="false">
      <c r="B841" s="7" t="n">
        <v>835</v>
      </c>
      <c r="C841" s="11"/>
      <c r="D841" s="11"/>
      <c r="E841" s="11"/>
      <c r="F841" s="11"/>
      <c r="G841" s="11"/>
      <c r="H841" s="11"/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</row>
    <row r="842" customFormat="false" ht="12" hidden="false" customHeight="false" outlineLevel="0" collapsed="false">
      <c r="B842" s="7" t="n">
        <v>836</v>
      </c>
      <c r="C842" s="11"/>
      <c r="D842" s="11"/>
      <c r="E842" s="11"/>
      <c r="F842" s="11"/>
      <c r="G842" s="11"/>
      <c r="H842" s="11"/>
      <c r="I842" s="11"/>
      <c r="J842" s="11"/>
      <c r="K842" s="11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</row>
    <row r="843" customFormat="false" ht="12" hidden="false" customHeight="false" outlineLevel="0" collapsed="false">
      <c r="B843" s="7" t="n">
        <v>837</v>
      </c>
      <c r="C843" s="11"/>
      <c r="D843" s="11"/>
      <c r="E843" s="11"/>
      <c r="F843" s="11"/>
      <c r="G843" s="11"/>
      <c r="H843" s="11"/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</row>
    <row r="844" customFormat="false" ht="12" hidden="false" customHeight="false" outlineLevel="0" collapsed="false">
      <c r="B844" s="7" t="n">
        <v>838</v>
      </c>
      <c r="C844" s="11"/>
      <c r="D844" s="11"/>
      <c r="E844" s="11"/>
      <c r="F844" s="11"/>
      <c r="G844" s="11"/>
      <c r="H844" s="11"/>
      <c r="I844" s="11"/>
      <c r="J844" s="11"/>
      <c r="K844" s="11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</row>
    <row r="845" customFormat="false" ht="12" hidden="false" customHeight="false" outlineLevel="0" collapsed="false">
      <c r="B845" s="7" t="n">
        <v>839</v>
      </c>
      <c r="C845" s="11"/>
      <c r="D845" s="11"/>
      <c r="E845" s="11"/>
      <c r="F845" s="11"/>
      <c r="G845" s="11"/>
      <c r="H845" s="11"/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</row>
    <row r="846" customFormat="false" ht="12" hidden="false" customHeight="false" outlineLevel="0" collapsed="false">
      <c r="B846" s="7" t="n">
        <v>840</v>
      </c>
      <c r="C846" s="11"/>
      <c r="D846" s="11"/>
      <c r="E846" s="11"/>
      <c r="F846" s="11"/>
      <c r="G846" s="11"/>
      <c r="H846" s="11"/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</row>
    <row r="847" customFormat="false" ht="12" hidden="false" customHeight="false" outlineLevel="0" collapsed="false">
      <c r="B847" s="7" t="n">
        <v>841</v>
      </c>
      <c r="C847" s="11"/>
      <c r="D847" s="11"/>
      <c r="E847" s="11"/>
      <c r="F847" s="11"/>
      <c r="G847" s="11"/>
      <c r="H847" s="11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</row>
    <row r="848" customFormat="false" ht="12" hidden="false" customHeight="false" outlineLevel="0" collapsed="false">
      <c r="B848" s="7" t="n">
        <v>842</v>
      </c>
      <c r="C848" s="11"/>
      <c r="D848" s="11"/>
      <c r="E848" s="11"/>
      <c r="F848" s="11"/>
      <c r="G848" s="11"/>
      <c r="H848" s="11"/>
      <c r="I848" s="11"/>
      <c r="J848" s="11"/>
      <c r="K848" s="11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</row>
    <row r="849" customFormat="false" ht="12" hidden="false" customHeight="false" outlineLevel="0" collapsed="false">
      <c r="B849" s="7" t="n">
        <v>843</v>
      </c>
      <c r="C849" s="11"/>
      <c r="D849" s="11"/>
      <c r="E849" s="11"/>
      <c r="F849" s="11"/>
      <c r="G849" s="11"/>
      <c r="H849" s="11"/>
      <c r="I849" s="11"/>
      <c r="J849" s="11"/>
      <c r="K849" s="11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</row>
    <row r="850" customFormat="false" ht="12" hidden="false" customHeight="false" outlineLevel="0" collapsed="false">
      <c r="B850" s="7" t="n">
        <v>844</v>
      </c>
      <c r="C850" s="11"/>
      <c r="D850" s="11"/>
      <c r="E850" s="11"/>
      <c r="F850" s="11"/>
      <c r="G850" s="11"/>
      <c r="H850" s="11"/>
      <c r="I850" s="11"/>
      <c r="J850" s="11"/>
      <c r="K850" s="11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</row>
    <row r="851" customFormat="false" ht="12" hidden="false" customHeight="false" outlineLevel="0" collapsed="false">
      <c r="B851" s="7" t="n">
        <v>845</v>
      </c>
      <c r="C851" s="11"/>
      <c r="D851" s="11"/>
      <c r="E851" s="11"/>
      <c r="F851" s="11"/>
      <c r="G851" s="11"/>
      <c r="H851" s="11"/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</row>
    <row r="852" customFormat="false" ht="12" hidden="false" customHeight="false" outlineLevel="0" collapsed="false">
      <c r="B852" s="7" t="n">
        <v>846</v>
      </c>
      <c r="C852" s="11"/>
      <c r="D852" s="11"/>
      <c r="E852" s="11"/>
      <c r="F852" s="11"/>
      <c r="G852" s="11"/>
      <c r="H852" s="11"/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</row>
    <row r="853" customFormat="false" ht="12" hidden="false" customHeight="false" outlineLevel="0" collapsed="false">
      <c r="B853" s="7" t="n">
        <v>847</v>
      </c>
      <c r="C853" s="11"/>
      <c r="D853" s="11"/>
      <c r="E853" s="11"/>
      <c r="F853" s="11"/>
      <c r="G853" s="11"/>
      <c r="H853" s="11"/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</row>
    <row r="854" customFormat="false" ht="12" hidden="false" customHeight="false" outlineLevel="0" collapsed="false">
      <c r="B854" s="7" t="n">
        <v>848</v>
      </c>
      <c r="C854" s="11"/>
      <c r="D854" s="11"/>
      <c r="E854" s="11"/>
      <c r="F854" s="11"/>
      <c r="G854" s="11"/>
      <c r="H854" s="11"/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</row>
    <row r="855" customFormat="false" ht="12" hidden="false" customHeight="false" outlineLevel="0" collapsed="false">
      <c r="B855" s="7" t="n">
        <v>849</v>
      </c>
      <c r="C855" s="11"/>
      <c r="D855" s="11"/>
      <c r="E855" s="11"/>
      <c r="F855" s="11"/>
      <c r="G855" s="11"/>
      <c r="H855" s="11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</row>
    <row r="856" customFormat="false" ht="12" hidden="false" customHeight="false" outlineLevel="0" collapsed="false">
      <c r="B856" s="7" t="n">
        <v>850</v>
      </c>
      <c r="C856" s="11"/>
      <c r="D856" s="11"/>
      <c r="E856" s="11"/>
      <c r="F856" s="11"/>
      <c r="G856" s="11"/>
      <c r="H856" s="11"/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</row>
    <row r="857" customFormat="false" ht="12" hidden="false" customHeight="false" outlineLevel="0" collapsed="false">
      <c r="B857" s="7" t="n">
        <v>851</v>
      </c>
      <c r="C857" s="11"/>
      <c r="D857" s="11"/>
      <c r="E857" s="11"/>
      <c r="F857" s="11"/>
      <c r="G857" s="11"/>
      <c r="H857" s="11"/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</row>
    <row r="858" customFormat="false" ht="12" hidden="false" customHeight="false" outlineLevel="0" collapsed="false">
      <c r="B858" s="7" t="n">
        <v>852</v>
      </c>
      <c r="C858" s="11"/>
      <c r="D858" s="11"/>
      <c r="E858" s="11"/>
      <c r="F858" s="11"/>
      <c r="G858" s="11"/>
      <c r="H858" s="11"/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</row>
    <row r="859" customFormat="false" ht="12" hidden="false" customHeight="false" outlineLevel="0" collapsed="false">
      <c r="B859" s="7" t="n">
        <v>853</v>
      </c>
      <c r="C859" s="11"/>
      <c r="D859" s="11"/>
      <c r="E859" s="11"/>
      <c r="F859" s="11"/>
      <c r="G859" s="11"/>
      <c r="H859" s="11"/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</row>
    <row r="860" customFormat="false" ht="12" hidden="false" customHeight="false" outlineLevel="0" collapsed="false">
      <c r="B860" s="7" t="n">
        <v>854</v>
      </c>
      <c r="C860" s="11"/>
      <c r="D860" s="11"/>
      <c r="E860" s="11"/>
      <c r="F860" s="11"/>
      <c r="G860" s="11"/>
      <c r="H860" s="11"/>
      <c r="I860" s="11"/>
      <c r="J860" s="11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</row>
    <row r="861" customFormat="false" ht="12" hidden="false" customHeight="false" outlineLevel="0" collapsed="false">
      <c r="B861" s="7" t="n">
        <v>855</v>
      </c>
      <c r="C861" s="11"/>
      <c r="D861" s="11"/>
      <c r="E861" s="11"/>
      <c r="F861" s="11"/>
      <c r="G861" s="11"/>
      <c r="H861" s="11"/>
      <c r="I861" s="11"/>
      <c r="J861" s="11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</row>
    <row r="862" customFormat="false" ht="12" hidden="false" customHeight="false" outlineLevel="0" collapsed="false">
      <c r="B862" s="7" t="n">
        <v>856</v>
      </c>
      <c r="C862" s="11"/>
      <c r="D862" s="11"/>
      <c r="E862" s="11"/>
      <c r="F862" s="11"/>
      <c r="G862" s="11"/>
      <c r="H862" s="11"/>
      <c r="I862" s="11"/>
      <c r="J862" s="11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</row>
    <row r="863" customFormat="false" ht="12" hidden="false" customHeight="false" outlineLevel="0" collapsed="false">
      <c r="B863" s="7" t="n">
        <v>857</v>
      </c>
      <c r="C863" s="11"/>
      <c r="D863" s="11"/>
      <c r="E863" s="11"/>
      <c r="F863" s="11"/>
      <c r="G863" s="11"/>
      <c r="H863" s="11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</row>
    <row r="864" customFormat="false" ht="12" hidden="false" customHeight="false" outlineLevel="0" collapsed="false">
      <c r="B864" s="7" t="n">
        <v>858</v>
      </c>
      <c r="C864" s="11"/>
      <c r="D864" s="11"/>
      <c r="E864" s="11"/>
      <c r="F864" s="11"/>
      <c r="G864" s="11"/>
      <c r="H864" s="11"/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</row>
    <row r="865" customFormat="false" ht="12" hidden="false" customHeight="false" outlineLevel="0" collapsed="false">
      <c r="B865" s="7" t="n">
        <v>859</v>
      </c>
      <c r="C865" s="11"/>
      <c r="D865" s="11"/>
      <c r="E865" s="11"/>
      <c r="F865" s="11"/>
      <c r="G865" s="11"/>
      <c r="H865" s="11"/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</row>
    <row r="866" customFormat="false" ht="12" hidden="false" customHeight="false" outlineLevel="0" collapsed="false">
      <c r="B866" s="7" t="n">
        <v>860</v>
      </c>
      <c r="C866" s="11"/>
      <c r="D866" s="11"/>
      <c r="E866" s="11"/>
      <c r="F866" s="11"/>
      <c r="G866" s="11"/>
      <c r="H866" s="11"/>
      <c r="I866" s="11"/>
      <c r="J866" s="11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</row>
    <row r="867" customFormat="false" ht="12" hidden="false" customHeight="false" outlineLevel="0" collapsed="false">
      <c r="B867" s="7" t="n">
        <v>861</v>
      </c>
      <c r="C867" s="11"/>
      <c r="D867" s="11"/>
      <c r="E867" s="11"/>
      <c r="F867" s="11"/>
      <c r="G867" s="11"/>
      <c r="H867" s="11"/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</row>
    <row r="868" customFormat="false" ht="12" hidden="false" customHeight="false" outlineLevel="0" collapsed="false">
      <c r="B868" s="7" t="n">
        <v>862</v>
      </c>
      <c r="C868" s="11"/>
      <c r="D868" s="11"/>
      <c r="E868" s="11"/>
      <c r="F868" s="11"/>
      <c r="G868" s="11"/>
      <c r="H868" s="11"/>
      <c r="I868" s="11"/>
      <c r="J868" s="11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</row>
    <row r="869" customFormat="false" ht="12" hidden="false" customHeight="false" outlineLevel="0" collapsed="false">
      <c r="B869" s="7" t="n">
        <v>863</v>
      </c>
      <c r="C869" s="11"/>
      <c r="D869" s="11"/>
      <c r="E869" s="11"/>
      <c r="F869" s="11"/>
      <c r="G869" s="11"/>
      <c r="H869" s="11"/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</row>
    <row r="870" customFormat="false" ht="12" hidden="false" customHeight="false" outlineLevel="0" collapsed="false">
      <c r="B870" s="7" t="n">
        <v>864</v>
      </c>
      <c r="C870" s="11"/>
      <c r="D870" s="11"/>
      <c r="E870" s="11"/>
      <c r="F870" s="11"/>
      <c r="G870" s="11"/>
      <c r="H870" s="11"/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</row>
    <row r="871" customFormat="false" ht="12" hidden="false" customHeight="false" outlineLevel="0" collapsed="false">
      <c r="B871" s="7" t="n">
        <v>865</v>
      </c>
      <c r="C871" s="11"/>
      <c r="D871" s="11"/>
      <c r="E871" s="11"/>
      <c r="F871" s="11"/>
      <c r="G871" s="11"/>
      <c r="H871" s="11"/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</row>
    <row r="872" customFormat="false" ht="12" hidden="false" customHeight="false" outlineLevel="0" collapsed="false">
      <c r="B872" s="7" t="n">
        <v>866</v>
      </c>
      <c r="C872" s="11"/>
      <c r="D872" s="11"/>
      <c r="E872" s="11"/>
      <c r="F872" s="11"/>
      <c r="G872" s="11"/>
      <c r="H872" s="11"/>
      <c r="I872" s="11"/>
      <c r="J872" s="11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</row>
    <row r="873" customFormat="false" ht="12" hidden="false" customHeight="false" outlineLevel="0" collapsed="false">
      <c r="B873" s="7" t="n">
        <v>867</v>
      </c>
      <c r="C873" s="11"/>
      <c r="D873" s="11"/>
      <c r="E873" s="11"/>
      <c r="F873" s="11"/>
      <c r="G873" s="11"/>
      <c r="H873" s="11"/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</row>
    <row r="874" customFormat="false" ht="12" hidden="false" customHeight="false" outlineLevel="0" collapsed="false">
      <c r="B874" s="7" t="n">
        <v>868</v>
      </c>
      <c r="C874" s="11"/>
      <c r="D874" s="11"/>
      <c r="E874" s="11"/>
      <c r="F874" s="11"/>
      <c r="G874" s="11"/>
      <c r="H874" s="11"/>
      <c r="I874" s="11"/>
      <c r="J874" s="11"/>
      <c r="K874" s="11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</row>
    <row r="875" customFormat="false" ht="12" hidden="false" customHeight="false" outlineLevel="0" collapsed="false">
      <c r="B875" s="7" t="n">
        <v>869</v>
      </c>
      <c r="C875" s="11"/>
      <c r="D875" s="11"/>
      <c r="E875" s="11"/>
      <c r="F875" s="11"/>
      <c r="G875" s="11"/>
      <c r="H875" s="11"/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</row>
    <row r="876" customFormat="false" ht="12" hidden="false" customHeight="false" outlineLevel="0" collapsed="false">
      <c r="B876" s="7" t="n">
        <v>870</v>
      </c>
      <c r="C876" s="11"/>
      <c r="D876" s="11"/>
      <c r="E876" s="11"/>
      <c r="F876" s="11"/>
      <c r="G876" s="11"/>
      <c r="H876" s="11"/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</row>
    <row r="877" customFormat="false" ht="12" hidden="false" customHeight="false" outlineLevel="0" collapsed="false">
      <c r="B877" s="7" t="n">
        <v>871</v>
      </c>
      <c r="C877" s="11"/>
      <c r="D877" s="11"/>
      <c r="E877" s="11"/>
      <c r="F877" s="11"/>
      <c r="G877" s="11"/>
      <c r="H877" s="11"/>
      <c r="I877" s="11"/>
      <c r="J877" s="11"/>
      <c r="K877" s="11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</row>
    <row r="878" customFormat="false" ht="12" hidden="false" customHeight="false" outlineLevel="0" collapsed="false">
      <c r="B878" s="7" t="n">
        <v>872</v>
      </c>
      <c r="C878" s="11"/>
      <c r="D878" s="11"/>
      <c r="E878" s="11"/>
      <c r="F878" s="11"/>
      <c r="G878" s="11"/>
      <c r="H878" s="11"/>
      <c r="I878" s="11"/>
      <c r="J878" s="11"/>
      <c r="K878" s="11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</row>
    <row r="879" customFormat="false" ht="12" hidden="false" customHeight="false" outlineLevel="0" collapsed="false">
      <c r="B879" s="7" t="n">
        <v>873</v>
      </c>
      <c r="C879" s="11"/>
      <c r="D879" s="11"/>
      <c r="E879" s="11"/>
      <c r="F879" s="11"/>
      <c r="G879" s="11"/>
      <c r="H879" s="11"/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</row>
    <row r="880" customFormat="false" ht="12" hidden="false" customHeight="false" outlineLevel="0" collapsed="false">
      <c r="B880" s="7" t="n">
        <v>874</v>
      </c>
      <c r="C880" s="11"/>
      <c r="D880" s="11"/>
      <c r="E880" s="11"/>
      <c r="F880" s="11"/>
      <c r="G880" s="11"/>
      <c r="H880" s="11"/>
      <c r="I880" s="11"/>
      <c r="J880" s="11"/>
      <c r="K880" s="11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</row>
    <row r="881" customFormat="false" ht="12" hidden="false" customHeight="false" outlineLevel="0" collapsed="false">
      <c r="B881" s="7" t="n">
        <v>875</v>
      </c>
      <c r="C881" s="11"/>
      <c r="D881" s="11"/>
      <c r="E881" s="11"/>
      <c r="F881" s="11"/>
      <c r="G881" s="11"/>
      <c r="H881" s="11"/>
      <c r="I881" s="11"/>
      <c r="J881" s="11"/>
      <c r="K881" s="11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</row>
    <row r="882" customFormat="false" ht="12" hidden="false" customHeight="false" outlineLevel="0" collapsed="false">
      <c r="B882" s="7" t="n">
        <v>876</v>
      </c>
      <c r="C882" s="11"/>
      <c r="D882" s="11"/>
      <c r="E882" s="11"/>
      <c r="F882" s="11"/>
      <c r="G882" s="11"/>
      <c r="H882" s="11"/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</row>
    <row r="883" customFormat="false" ht="12" hidden="false" customHeight="false" outlineLevel="0" collapsed="false">
      <c r="B883" s="7" t="n">
        <v>877</v>
      </c>
      <c r="C883" s="11"/>
      <c r="D883" s="11"/>
      <c r="E883" s="11"/>
      <c r="F883" s="11"/>
      <c r="G883" s="11"/>
      <c r="H883" s="11"/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</row>
    <row r="884" customFormat="false" ht="12" hidden="false" customHeight="false" outlineLevel="0" collapsed="false">
      <c r="B884" s="7" t="n">
        <v>878</v>
      </c>
      <c r="C884" s="11"/>
      <c r="D884" s="11"/>
      <c r="E884" s="11"/>
      <c r="F884" s="11"/>
      <c r="G884" s="11"/>
      <c r="H884" s="11"/>
      <c r="I884" s="11"/>
      <c r="J884" s="11"/>
      <c r="K884" s="11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</row>
    <row r="885" customFormat="false" ht="12" hidden="false" customHeight="false" outlineLevel="0" collapsed="false">
      <c r="B885" s="7" t="n">
        <v>879</v>
      </c>
      <c r="C885" s="11"/>
      <c r="D885" s="11"/>
      <c r="E885" s="11"/>
      <c r="F885" s="11"/>
      <c r="G885" s="11"/>
      <c r="H885" s="11"/>
      <c r="I885" s="11"/>
      <c r="J885" s="11"/>
      <c r="K885" s="11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</row>
    <row r="886" customFormat="false" ht="12" hidden="false" customHeight="false" outlineLevel="0" collapsed="false">
      <c r="B886" s="7" t="n">
        <v>880</v>
      </c>
      <c r="C886" s="11"/>
      <c r="D886" s="11"/>
      <c r="E886" s="11"/>
      <c r="F886" s="11"/>
      <c r="G886" s="11"/>
      <c r="H886" s="11"/>
      <c r="I886" s="11"/>
      <c r="J886" s="11"/>
      <c r="K886" s="11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</row>
    <row r="887" customFormat="false" ht="12" hidden="false" customHeight="false" outlineLevel="0" collapsed="false">
      <c r="B887" s="7" t="n">
        <v>881</v>
      </c>
      <c r="C887" s="11"/>
      <c r="D887" s="11"/>
      <c r="E887" s="11"/>
      <c r="F887" s="11"/>
      <c r="G887" s="11"/>
      <c r="H887" s="11"/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</row>
    <row r="888" customFormat="false" ht="12" hidden="false" customHeight="false" outlineLevel="0" collapsed="false">
      <c r="B888" s="7" t="n">
        <v>882</v>
      </c>
      <c r="C888" s="11"/>
      <c r="D888" s="11"/>
      <c r="E888" s="11"/>
      <c r="F888" s="11"/>
      <c r="G888" s="11"/>
      <c r="H888" s="11"/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</row>
    <row r="889" customFormat="false" ht="12" hidden="false" customHeight="false" outlineLevel="0" collapsed="false">
      <c r="B889" s="7" t="n">
        <v>883</v>
      </c>
      <c r="C889" s="11"/>
      <c r="D889" s="11"/>
      <c r="E889" s="11"/>
      <c r="F889" s="11"/>
      <c r="G889" s="11"/>
      <c r="H889" s="11"/>
      <c r="I889" s="11"/>
      <c r="J889" s="11"/>
      <c r="K889" s="11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</row>
    <row r="890" customFormat="false" ht="12" hidden="false" customHeight="false" outlineLevel="0" collapsed="false">
      <c r="B890" s="7" t="n">
        <v>884</v>
      </c>
      <c r="C890" s="11"/>
      <c r="D890" s="11"/>
      <c r="E890" s="11"/>
      <c r="F890" s="11"/>
      <c r="G890" s="11"/>
      <c r="H890" s="11"/>
      <c r="I890" s="11"/>
      <c r="J890" s="11"/>
      <c r="K890" s="11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</row>
    <row r="891" customFormat="false" ht="12" hidden="false" customHeight="false" outlineLevel="0" collapsed="false">
      <c r="B891" s="7" t="n">
        <v>885</v>
      </c>
      <c r="C891" s="11"/>
      <c r="D891" s="11"/>
      <c r="E891" s="11"/>
      <c r="F891" s="11"/>
      <c r="G891" s="11"/>
      <c r="H891" s="11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</row>
    <row r="892" customFormat="false" ht="12" hidden="false" customHeight="false" outlineLevel="0" collapsed="false">
      <c r="B892" s="7" t="n">
        <v>886</v>
      </c>
      <c r="C892" s="11"/>
      <c r="D892" s="11"/>
      <c r="E892" s="11"/>
      <c r="F892" s="11"/>
      <c r="G892" s="11"/>
      <c r="H892" s="11"/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</row>
    <row r="893" customFormat="false" ht="12" hidden="false" customHeight="false" outlineLevel="0" collapsed="false">
      <c r="B893" s="7" t="n">
        <v>887</v>
      </c>
      <c r="C893" s="11"/>
      <c r="D893" s="11"/>
      <c r="E893" s="11"/>
      <c r="F893" s="11"/>
      <c r="G893" s="11"/>
      <c r="H893" s="11"/>
      <c r="I893" s="11"/>
      <c r="J893" s="11"/>
      <c r="K893" s="11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</row>
    <row r="894" customFormat="false" ht="12" hidden="false" customHeight="false" outlineLevel="0" collapsed="false">
      <c r="B894" s="7" t="n">
        <v>888</v>
      </c>
      <c r="C894" s="11"/>
      <c r="D894" s="11"/>
      <c r="E894" s="11"/>
      <c r="F894" s="11"/>
      <c r="G894" s="11"/>
      <c r="H894" s="11"/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</row>
    <row r="895" customFormat="false" ht="12" hidden="false" customHeight="false" outlineLevel="0" collapsed="false">
      <c r="B895" s="7" t="n">
        <v>889</v>
      </c>
      <c r="C895" s="11"/>
      <c r="D895" s="11"/>
      <c r="E895" s="11"/>
      <c r="F895" s="11"/>
      <c r="G895" s="11"/>
      <c r="H895" s="11"/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</row>
    <row r="896" customFormat="false" ht="12" hidden="false" customHeight="false" outlineLevel="0" collapsed="false">
      <c r="B896" s="7" t="n">
        <v>890</v>
      </c>
      <c r="C896" s="11"/>
      <c r="D896" s="11"/>
      <c r="E896" s="11"/>
      <c r="F896" s="11"/>
      <c r="G896" s="11"/>
      <c r="H896" s="11"/>
      <c r="I896" s="11"/>
      <c r="J896" s="11"/>
      <c r="K896" s="11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</row>
    <row r="897" customFormat="false" ht="12" hidden="false" customHeight="false" outlineLevel="0" collapsed="false">
      <c r="B897" s="7" t="n">
        <v>891</v>
      </c>
      <c r="C897" s="11"/>
      <c r="D897" s="11"/>
      <c r="E897" s="11"/>
      <c r="F897" s="11"/>
      <c r="G897" s="11"/>
      <c r="H897" s="11"/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</row>
    <row r="898" customFormat="false" ht="12" hidden="false" customHeight="false" outlineLevel="0" collapsed="false">
      <c r="B898" s="7" t="n">
        <v>892</v>
      </c>
      <c r="C898" s="11"/>
      <c r="D898" s="11"/>
      <c r="E898" s="11"/>
      <c r="F898" s="11"/>
      <c r="G898" s="11"/>
      <c r="H898" s="11"/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</row>
    <row r="899" customFormat="false" ht="12" hidden="false" customHeight="false" outlineLevel="0" collapsed="false">
      <c r="B899" s="7" t="n">
        <v>893</v>
      </c>
      <c r="C899" s="11"/>
      <c r="D899" s="11"/>
      <c r="E899" s="11"/>
      <c r="F899" s="11"/>
      <c r="G899" s="11"/>
      <c r="H899" s="11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</row>
    <row r="900" customFormat="false" ht="12" hidden="false" customHeight="false" outlineLevel="0" collapsed="false">
      <c r="B900" s="7" t="n">
        <v>894</v>
      </c>
      <c r="C900" s="11"/>
      <c r="D900" s="11"/>
      <c r="E900" s="11"/>
      <c r="F900" s="11"/>
      <c r="G900" s="11"/>
      <c r="H900" s="11"/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</row>
    <row r="901" customFormat="false" ht="12" hidden="false" customHeight="false" outlineLevel="0" collapsed="false">
      <c r="B901" s="7" t="n">
        <v>895</v>
      </c>
      <c r="C901" s="11"/>
      <c r="D901" s="11"/>
      <c r="E901" s="11"/>
      <c r="F901" s="11"/>
      <c r="G901" s="11"/>
      <c r="H901" s="11"/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</row>
    <row r="902" customFormat="false" ht="12" hidden="false" customHeight="false" outlineLevel="0" collapsed="false">
      <c r="B902" s="7" t="n">
        <v>896</v>
      </c>
      <c r="C902" s="11"/>
      <c r="D902" s="11"/>
      <c r="E902" s="11"/>
      <c r="F902" s="11"/>
      <c r="G902" s="11"/>
      <c r="H902" s="11"/>
      <c r="I902" s="11"/>
      <c r="J902" s="11"/>
      <c r="K902" s="11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</row>
    <row r="903" customFormat="false" ht="12" hidden="false" customHeight="false" outlineLevel="0" collapsed="false">
      <c r="B903" s="7" t="n">
        <v>897</v>
      </c>
      <c r="C903" s="11"/>
      <c r="D903" s="11"/>
      <c r="E903" s="11"/>
      <c r="F903" s="11"/>
      <c r="G903" s="11"/>
      <c r="H903" s="11"/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</row>
    <row r="904" customFormat="false" ht="12" hidden="false" customHeight="false" outlineLevel="0" collapsed="false">
      <c r="B904" s="7" t="n">
        <v>898</v>
      </c>
      <c r="C904" s="11"/>
      <c r="D904" s="11"/>
      <c r="E904" s="11"/>
      <c r="F904" s="11"/>
      <c r="G904" s="11"/>
      <c r="H904" s="11"/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</row>
    <row r="905" customFormat="false" ht="12" hidden="false" customHeight="false" outlineLevel="0" collapsed="false">
      <c r="B905" s="7" t="n">
        <v>899</v>
      </c>
      <c r="C905" s="11"/>
      <c r="D905" s="11"/>
      <c r="E905" s="11"/>
      <c r="F905" s="11"/>
      <c r="G905" s="11"/>
      <c r="H905" s="11"/>
      <c r="I905" s="11"/>
      <c r="J905" s="11"/>
      <c r="K905" s="11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</row>
    <row r="906" customFormat="false" ht="12" hidden="false" customHeight="false" outlineLevel="0" collapsed="false">
      <c r="B906" s="7" t="n">
        <v>900</v>
      </c>
      <c r="C906" s="11"/>
      <c r="D906" s="11"/>
      <c r="E906" s="11"/>
      <c r="F906" s="11"/>
      <c r="G906" s="11"/>
      <c r="H906" s="11"/>
      <c r="I906" s="11"/>
      <c r="J906" s="11"/>
      <c r="K906" s="11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</row>
    <row r="907" customFormat="false" ht="12" hidden="false" customHeight="false" outlineLevel="0" collapsed="false">
      <c r="B907" s="7" t="n">
        <v>901</v>
      </c>
      <c r="C907" s="11"/>
      <c r="D907" s="11"/>
      <c r="E907" s="11"/>
      <c r="F907" s="11"/>
      <c r="G907" s="11"/>
      <c r="H907" s="11"/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</row>
    <row r="908" customFormat="false" ht="12" hidden="false" customHeight="false" outlineLevel="0" collapsed="false">
      <c r="B908" s="7" t="n">
        <v>902</v>
      </c>
      <c r="C908" s="11"/>
      <c r="D908" s="11"/>
      <c r="E908" s="11"/>
      <c r="F908" s="11"/>
      <c r="G908" s="11"/>
      <c r="H908" s="11"/>
      <c r="I908" s="11"/>
      <c r="J908" s="11"/>
      <c r="K908" s="11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</row>
    <row r="909" customFormat="false" ht="12" hidden="false" customHeight="false" outlineLevel="0" collapsed="false">
      <c r="B909" s="7" t="n">
        <v>903</v>
      </c>
      <c r="C909" s="11"/>
      <c r="D909" s="11"/>
      <c r="E909" s="11"/>
      <c r="F909" s="11"/>
      <c r="G909" s="11"/>
      <c r="H909" s="11"/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</row>
    <row r="910" customFormat="false" ht="12" hidden="false" customHeight="false" outlineLevel="0" collapsed="false">
      <c r="B910" s="7" t="n">
        <v>904</v>
      </c>
      <c r="C910" s="11"/>
      <c r="D910" s="11"/>
      <c r="E910" s="11"/>
      <c r="F910" s="11"/>
      <c r="G910" s="11"/>
      <c r="H910" s="11"/>
      <c r="I910" s="11"/>
      <c r="J910" s="11"/>
      <c r="K910" s="11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</row>
    <row r="911" customFormat="false" ht="12" hidden="false" customHeight="false" outlineLevel="0" collapsed="false">
      <c r="B911" s="7" t="n">
        <v>905</v>
      </c>
      <c r="C911" s="11"/>
      <c r="D911" s="11"/>
      <c r="E911" s="11"/>
      <c r="F911" s="11"/>
      <c r="G911" s="11"/>
      <c r="H911" s="11"/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</row>
    <row r="912" customFormat="false" ht="12" hidden="false" customHeight="false" outlineLevel="0" collapsed="false">
      <c r="B912" s="7" t="n">
        <v>906</v>
      </c>
      <c r="C912" s="11"/>
      <c r="D912" s="11"/>
      <c r="E912" s="11"/>
      <c r="F912" s="11"/>
      <c r="G912" s="11"/>
      <c r="H912" s="11"/>
      <c r="I912" s="11"/>
      <c r="J912" s="11"/>
      <c r="K912" s="11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</row>
    <row r="913" customFormat="false" ht="12" hidden="false" customHeight="false" outlineLevel="0" collapsed="false">
      <c r="B913" s="7" t="n">
        <v>907</v>
      </c>
      <c r="C913" s="11"/>
      <c r="D913" s="11"/>
      <c r="E913" s="11"/>
      <c r="F913" s="11"/>
      <c r="G913" s="11"/>
      <c r="H913" s="11"/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</row>
    <row r="914" customFormat="false" ht="12" hidden="false" customHeight="false" outlineLevel="0" collapsed="false">
      <c r="B914" s="7" t="n">
        <v>908</v>
      </c>
      <c r="C914" s="11"/>
      <c r="D914" s="11"/>
      <c r="E914" s="11"/>
      <c r="F914" s="11"/>
      <c r="G914" s="11"/>
      <c r="H914" s="11"/>
      <c r="I914" s="11"/>
      <c r="J914" s="11"/>
      <c r="K914" s="11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</row>
    <row r="915" customFormat="false" ht="12" hidden="false" customHeight="false" outlineLevel="0" collapsed="false">
      <c r="B915" s="7" t="n">
        <v>909</v>
      </c>
      <c r="C915" s="11"/>
      <c r="D915" s="11"/>
      <c r="E915" s="11"/>
      <c r="F915" s="11"/>
      <c r="G915" s="11"/>
      <c r="H915" s="11"/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</row>
    <row r="916" customFormat="false" ht="12" hidden="false" customHeight="false" outlineLevel="0" collapsed="false">
      <c r="B916" s="7" t="n">
        <v>910</v>
      </c>
      <c r="C916" s="11"/>
      <c r="D916" s="11"/>
      <c r="E916" s="11"/>
      <c r="F916" s="11"/>
      <c r="G916" s="11"/>
      <c r="H916" s="11"/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</row>
    <row r="917" customFormat="false" ht="12" hidden="false" customHeight="false" outlineLevel="0" collapsed="false">
      <c r="B917" s="7" t="n">
        <v>911</v>
      </c>
      <c r="C917" s="11"/>
      <c r="D917" s="11"/>
      <c r="E917" s="11"/>
      <c r="F917" s="11"/>
      <c r="G917" s="11"/>
      <c r="H917" s="11"/>
      <c r="I917" s="11"/>
      <c r="J917" s="11"/>
      <c r="K917" s="11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</row>
    <row r="918" customFormat="false" ht="12" hidden="false" customHeight="false" outlineLevel="0" collapsed="false">
      <c r="B918" s="7" t="n">
        <v>912</v>
      </c>
      <c r="C918" s="11"/>
      <c r="D918" s="11"/>
      <c r="E918" s="11"/>
      <c r="F918" s="11"/>
      <c r="G918" s="11"/>
      <c r="H918" s="11"/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</row>
    <row r="919" customFormat="false" ht="12" hidden="false" customHeight="false" outlineLevel="0" collapsed="false">
      <c r="B919" s="7" t="n">
        <v>913</v>
      </c>
      <c r="C919" s="11"/>
      <c r="D919" s="11"/>
      <c r="E919" s="11"/>
      <c r="F919" s="11"/>
      <c r="G919" s="11"/>
      <c r="H919" s="11"/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</row>
    <row r="920" customFormat="false" ht="12" hidden="false" customHeight="false" outlineLevel="0" collapsed="false">
      <c r="B920" s="7" t="n">
        <v>914</v>
      </c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</row>
    <row r="921" customFormat="false" ht="12" hidden="false" customHeight="false" outlineLevel="0" collapsed="false">
      <c r="B921" s="7" t="n">
        <v>915</v>
      </c>
      <c r="C921" s="11"/>
      <c r="D921" s="11"/>
      <c r="E921" s="11"/>
      <c r="F921" s="11"/>
      <c r="G921" s="11"/>
      <c r="H921" s="11"/>
      <c r="I921" s="11"/>
      <c r="J921" s="11"/>
      <c r="K921" s="11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</row>
    <row r="922" customFormat="false" ht="12" hidden="false" customHeight="false" outlineLevel="0" collapsed="false">
      <c r="B922" s="7" t="n">
        <v>916</v>
      </c>
      <c r="C922" s="11"/>
      <c r="D922" s="11"/>
      <c r="E922" s="11"/>
      <c r="F922" s="11"/>
      <c r="G922" s="11"/>
      <c r="H922" s="11"/>
      <c r="I922" s="11"/>
      <c r="J922" s="11"/>
      <c r="K922" s="11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</row>
    <row r="923" customFormat="false" ht="12" hidden="false" customHeight="false" outlineLevel="0" collapsed="false">
      <c r="B923" s="7" t="n">
        <v>917</v>
      </c>
      <c r="C923" s="11"/>
      <c r="D923" s="11"/>
      <c r="E923" s="11"/>
      <c r="F923" s="11"/>
      <c r="G923" s="11"/>
      <c r="H923" s="11"/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</row>
    <row r="924" customFormat="false" ht="12" hidden="false" customHeight="false" outlineLevel="0" collapsed="false">
      <c r="B924" s="7" t="n">
        <v>918</v>
      </c>
      <c r="C924" s="11"/>
      <c r="D924" s="11"/>
      <c r="E924" s="11"/>
      <c r="F924" s="11"/>
      <c r="G924" s="11"/>
      <c r="H924" s="11"/>
      <c r="I924" s="11"/>
      <c r="J924" s="11"/>
      <c r="K924" s="11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</row>
    <row r="925" customFormat="false" ht="12" hidden="false" customHeight="false" outlineLevel="0" collapsed="false">
      <c r="B925" s="7" t="n">
        <v>919</v>
      </c>
      <c r="C925" s="11"/>
      <c r="D925" s="11"/>
      <c r="E925" s="11"/>
      <c r="F925" s="11"/>
      <c r="G925" s="11"/>
      <c r="H925" s="11"/>
      <c r="I925" s="11"/>
      <c r="J925" s="11"/>
      <c r="K925" s="11"/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11"/>
    </row>
    <row r="926" customFormat="false" ht="12" hidden="false" customHeight="false" outlineLevel="0" collapsed="false">
      <c r="B926" s="7" t="n">
        <v>920</v>
      </c>
      <c r="C926" s="11"/>
      <c r="D926" s="11"/>
      <c r="E926" s="11"/>
      <c r="F926" s="11"/>
      <c r="G926" s="11"/>
      <c r="H926" s="11"/>
      <c r="I926" s="11"/>
      <c r="J926" s="11"/>
      <c r="K926" s="11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</row>
    <row r="927" customFormat="false" ht="12" hidden="false" customHeight="false" outlineLevel="0" collapsed="false">
      <c r="B927" s="7" t="n">
        <v>921</v>
      </c>
      <c r="C927" s="11"/>
      <c r="D927" s="11"/>
      <c r="E927" s="11"/>
      <c r="F927" s="11"/>
      <c r="G927" s="11"/>
      <c r="H927" s="11"/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</row>
    <row r="928" customFormat="false" ht="12" hidden="false" customHeight="false" outlineLevel="0" collapsed="false">
      <c r="B928" s="7" t="n">
        <v>922</v>
      </c>
      <c r="C928" s="11"/>
      <c r="D928" s="11"/>
      <c r="E928" s="11"/>
      <c r="F928" s="11"/>
      <c r="G928" s="11"/>
      <c r="H928" s="11"/>
      <c r="I928" s="11"/>
      <c r="J928" s="11"/>
      <c r="K928" s="11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</row>
    <row r="929" customFormat="false" ht="12" hidden="false" customHeight="false" outlineLevel="0" collapsed="false">
      <c r="B929" s="7" t="n">
        <v>923</v>
      </c>
      <c r="C929" s="11"/>
      <c r="D929" s="11"/>
      <c r="E929" s="11"/>
      <c r="F929" s="11"/>
      <c r="G929" s="11"/>
      <c r="H929" s="11"/>
      <c r="I929" s="11"/>
      <c r="J929" s="11"/>
      <c r="K929" s="11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</row>
    <row r="930" customFormat="false" ht="12" hidden="false" customHeight="false" outlineLevel="0" collapsed="false">
      <c r="B930" s="7" t="n">
        <v>924</v>
      </c>
      <c r="C930" s="11"/>
      <c r="D930" s="11"/>
      <c r="E930" s="11"/>
      <c r="F930" s="11"/>
      <c r="G930" s="11"/>
      <c r="H930" s="11"/>
      <c r="I930" s="11"/>
      <c r="J930" s="11"/>
      <c r="K930" s="11"/>
      <c r="L930" s="11"/>
      <c r="M930" s="11"/>
      <c r="N930" s="11"/>
      <c r="O930" s="11"/>
      <c r="P930" s="11"/>
      <c r="Q930" s="11"/>
      <c r="R930" s="11"/>
      <c r="S930" s="11"/>
      <c r="T930" s="11"/>
      <c r="U930" s="11"/>
      <c r="V930" s="11"/>
    </row>
    <row r="931" customFormat="false" ht="12" hidden="false" customHeight="false" outlineLevel="0" collapsed="false">
      <c r="B931" s="7" t="n">
        <v>925</v>
      </c>
      <c r="C931" s="11"/>
      <c r="D931" s="11"/>
      <c r="E931" s="11"/>
      <c r="F931" s="11"/>
      <c r="G931" s="11"/>
      <c r="H931" s="11"/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</row>
    <row r="932" customFormat="false" ht="12" hidden="false" customHeight="false" outlineLevel="0" collapsed="false">
      <c r="B932" s="7" t="n">
        <v>926</v>
      </c>
      <c r="C932" s="11"/>
      <c r="D932" s="11"/>
      <c r="E932" s="11"/>
      <c r="F932" s="11"/>
      <c r="G932" s="11"/>
      <c r="H932" s="11"/>
      <c r="I932" s="11"/>
      <c r="J932" s="11"/>
      <c r="K932" s="11"/>
      <c r="L932" s="11"/>
      <c r="M932" s="11"/>
      <c r="N932" s="11"/>
      <c r="O932" s="11"/>
      <c r="P932" s="11"/>
      <c r="Q932" s="11"/>
      <c r="R932" s="11"/>
      <c r="S932" s="11"/>
      <c r="T932" s="11"/>
      <c r="U932" s="11"/>
      <c r="V932" s="11"/>
    </row>
    <row r="933" customFormat="false" ht="12" hidden="false" customHeight="false" outlineLevel="0" collapsed="false">
      <c r="B933" s="7" t="n">
        <v>927</v>
      </c>
      <c r="C933" s="11"/>
      <c r="D933" s="11"/>
      <c r="E933" s="11"/>
      <c r="F933" s="11"/>
      <c r="G933" s="11"/>
      <c r="H933" s="11"/>
      <c r="I933" s="11"/>
      <c r="J933" s="11"/>
      <c r="K933" s="11"/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11"/>
    </row>
    <row r="934" customFormat="false" ht="12" hidden="false" customHeight="false" outlineLevel="0" collapsed="false">
      <c r="B934" s="7" t="n">
        <v>928</v>
      </c>
      <c r="C934" s="11"/>
      <c r="D934" s="11"/>
      <c r="E934" s="11"/>
      <c r="F934" s="11"/>
      <c r="G934" s="11"/>
      <c r="H934" s="11"/>
      <c r="I934" s="11"/>
      <c r="J934" s="11"/>
      <c r="K934" s="11"/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11"/>
    </row>
    <row r="935" customFormat="false" ht="12" hidden="false" customHeight="false" outlineLevel="0" collapsed="false">
      <c r="B935" s="7" t="n">
        <v>929</v>
      </c>
      <c r="C935" s="11"/>
      <c r="D935" s="11"/>
      <c r="E935" s="11"/>
      <c r="F935" s="11"/>
      <c r="G935" s="11"/>
      <c r="H935" s="11"/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</row>
    <row r="936" customFormat="false" ht="12" hidden="false" customHeight="false" outlineLevel="0" collapsed="false">
      <c r="B936" s="7" t="n">
        <v>930</v>
      </c>
      <c r="C936" s="11"/>
      <c r="D936" s="11"/>
      <c r="E936" s="11"/>
      <c r="F936" s="11"/>
      <c r="G936" s="11"/>
      <c r="H936" s="11"/>
      <c r="I936" s="11"/>
      <c r="J936" s="11"/>
      <c r="K936" s="11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1"/>
    </row>
    <row r="937" customFormat="false" ht="12" hidden="false" customHeight="false" outlineLevel="0" collapsed="false">
      <c r="B937" s="7" t="n">
        <v>931</v>
      </c>
      <c r="C937" s="11"/>
      <c r="D937" s="11"/>
      <c r="E937" s="11"/>
      <c r="F937" s="11"/>
      <c r="G937" s="11"/>
      <c r="H937" s="11"/>
      <c r="I937" s="11"/>
      <c r="J937" s="11"/>
      <c r="K937" s="11"/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11"/>
    </row>
    <row r="938" customFormat="false" ht="12" hidden="false" customHeight="false" outlineLevel="0" collapsed="false">
      <c r="B938" s="7" t="n">
        <v>932</v>
      </c>
      <c r="C938" s="11"/>
      <c r="D938" s="11"/>
      <c r="E938" s="11"/>
      <c r="F938" s="11"/>
      <c r="G938" s="11"/>
      <c r="H938" s="11"/>
      <c r="I938" s="11"/>
      <c r="J938" s="11"/>
      <c r="K938" s="11"/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11"/>
    </row>
    <row r="939" customFormat="false" ht="12" hidden="false" customHeight="false" outlineLevel="0" collapsed="false">
      <c r="B939" s="7" t="n">
        <v>933</v>
      </c>
      <c r="C939" s="11"/>
      <c r="D939" s="11"/>
      <c r="E939" s="11"/>
      <c r="F939" s="11"/>
      <c r="G939" s="11"/>
      <c r="H939" s="11"/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</row>
    <row r="940" customFormat="false" ht="12" hidden="false" customHeight="false" outlineLevel="0" collapsed="false">
      <c r="B940" s="7" t="n">
        <v>934</v>
      </c>
      <c r="C940" s="11"/>
      <c r="D940" s="11"/>
      <c r="E940" s="11"/>
      <c r="F940" s="11"/>
      <c r="G940" s="11"/>
      <c r="H940" s="11"/>
      <c r="I940" s="11"/>
      <c r="J940" s="11"/>
      <c r="K940" s="11"/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11"/>
    </row>
    <row r="941" customFormat="false" ht="12" hidden="false" customHeight="false" outlineLevel="0" collapsed="false">
      <c r="B941" s="7" t="n">
        <v>935</v>
      </c>
      <c r="C941" s="11"/>
      <c r="D941" s="11"/>
      <c r="E941" s="11"/>
      <c r="F941" s="11"/>
      <c r="G941" s="11"/>
      <c r="H941" s="11"/>
      <c r="I941" s="11"/>
      <c r="J941" s="11"/>
      <c r="K941" s="11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</row>
    <row r="942" customFormat="false" ht="12" hidden="false" customHeight="false" outlineLevel="0" collapsed="false">
      <c r="B942" s="7" t="n">
        <v>936</v>
      </c>
      <c r="C942" s="11"/>
      <c r="D942" s="11"/>
      <c r="E942" s="11"/>
      <c r="F942" s="11"/>
      <c r="G942" s="11"/>
      <c r="H942" s="11"/>
      <c r="I942" s="11"/>
      <c r="J942" s="11"/>
      <c r="K942" s="11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</row>
    <row r="943" customFormat="false" ht="12" hidden="false" customHeight="false" outlineLevel="0" collapsed="false">
      <c r="B943" s="7" t="n">
        <v>937</v>
      </c>
      <c r="C943" s="11"/>
      <c r="D943" s="11"/>
      <c r="E943" s="11"/>
      <c r="F943" s="11"/>
      <c r="G943" s="11"/>
      <c r="H943" s="11"/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</row>
    <row r="944" customFormat="false" ht="12" hidden="false" customHeight="false" outlineLevel="0" collapsed="false">
      <c r="B944" s="7" t="n">
        <v>938</v>
      </c>
      <c r="C944" s="11"/>
      <c r="D944" s="11"/>
      <c r="E944" s="11"/>
      <c r="F944" s="11"/>
      <c r="G944" s="11"/>
      <c r="H944" s="11"/>
      <c r="I944" s="11"/>
      <c r="J944" s="11"/>
      <c r="K944" s="11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1"/>
    </row>
    <row r="945" customFormat="false" ht="12" hidden="false" customHeight="false" outlineLevel="0" collapsed="false">
      <c r="B945" s="7" t="n">
        <v>939</v>
      </c>
      <c r="C945" s="11"/>
      <c r="D945" s="11"/>
      <c r="E945" s="11"/>
      <c r="F945" s="11"/>
      <c r="G945" s="11"/>
      <c r="H945" s="11"/>
      <c r="I945" s="11"/>
      <c r="J945" s="11"/>
      <c r="K945" s="11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</row>
    <row r="946" customFormat="false" ht="12" hidden="false" customHeight="false" outlineLevel="0" collapsed="false">
      <c r="B946" s="7" t="n">
        <v>940</v>
      </c>
      <c r="C946" s="11"/>
      <c r="D946" s="11"/>
      <c r="E946" s="11"/>
      <c r="F946" s="11"/>
      <c r="G946" s="11"/>
      <c r="H946" s="11"/>
      <c r="I946" s="11"/>
      <c r="J946" s="11"/>
      <c r="K946" s="11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</row>
    <row r="947" customFormat="false" ht="12" hidden="false" customHeight="false" outlineLevel="0" collapsed="false">
      <c r="B947" s="7" t="n">
        <v>941</v>
      </c>
      <c r="C947" s="11"/>
      <c r="D947" s="11"/>
      <c r="E947" s="11"/>
      <c r="F947" s="11"/>
      <c r="G947" s="11"/>
      <c r="H947" s="11"/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</row>
    <row r="948" customFormat="false" ht="12" hidden="false" customHeight="false" outlineLevel="0" collapsed="false">
      <c r="B948" s="7" t="n">
        <v>942</v>
      </c>
      <c r="C948" s="11"/>
      <c r="D948" s="11"/>
      <c r="E948" s="11"/>
      <c r="F948" s="11"/>
      <c r="G948" s="11"/>
      <c r="H948" s="11"/>
      <c r="I948" s="11"/>
      <c r="J948" s="11"/>
      <c r="K948" s="11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</row>
    <row r="949" customFormat="false" ht="12" hidden="false" customHeight="false" outlineLevel="0" collapsed="false">
      <c r="B949" s="7" t="n">
        <v>943</v>
      </c>
      <c r="C949" s="11"/>
      <c r="D949" s="11"/>
      <c r="E949" s="11"/>
      <c r="F949" s="11"/>
      <c r="G949" s="11"/>
      <c r="H949" s="11"/>
      <c r="I949" s="11"/>
      <c r="J949" s="11"/>
      <c r="K949" s="11"/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11"/>
    </row>
    <row r="950" customFormat="false" ht="12" hidden="false" customHeight="false" outlineLevel="0" collapsed="false">
      <c r="B950" s="7" t="n">
        <v>944</v>
      </c>
      <c r="C950" s="11"/>
      <c r="D950" s="11"/>
      <c r="E950" s="11"/>
      <c r="F950" s="11"/>
      <c r="G950" s="11"/>
      <c r="H950" s="11"/>
      <c r="I950" s="11"/>
      <c r="J950" s="11"/>
      <c r="K950" s="11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</row>
    <row r="951" customFormat="false" ht="12" hidden="false" customHeight="false" outlineLevel="0" collapsed="false">
      <c r="B951" s="7" t="n">
        <v>945</v>
      </c>
      <c r="C951" s="11"/>
      <c r="D951" s="11"/>
      <c r="E951" s="11"/>
      <c r="F951" s="11"/>
      <c r="G951" s="11"/>
      <c r="H951" s="11"/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</row>
    <row r="952" customFormat="false" ht="12" hidden="false" customHeight="false" outlineLevel="0" collapsed="false">
      <c r="B952" s="7" t="n">
        <v>946</v>
      </c>
      <c r="C952" s="11"/>
      <c r="D952" s="11"/>
      <c r="E952" s="11"/>
      <c r="F952" s="11"/>
      <c r="G952" s="11"/>
      <c r="H952" s="11"/>
      <c r="I952" s="11"/>
      <c r="J952" s="11"/>
      <c r="K952" s="11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</row>
    <row r="953" customFormat="false" ht="12" hidden="false" customHeight="false" outlineLevel="0" collapsed="false">
      <c r="B953" s="7" t="n">
        <v>947</v>
      </c>
      <c r="C953" s="11"/>
      <c r="D953" s="11"/>
      <c r="E953" s="11"/>
      <c r="F953" s="11"/>
      <c r="G953" s="11"/>
      <c r="H953" s="11"/>
      <c r="I953" s="11"/>
      <c r="J953" s="11"/>
      <c r="K953" s="11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</row>
    <row r="954" customFormat="false" ht="12" hidden="false" customHeight="false" outlineLevel="0" collapsed="false">
      <c r="B954" s="7" t="n">
        <v>948</v>
      </c>
      <c r="C954" s="11"/>
      <c r="D954" s="11"/>
      <c r="E954" s="11"/>
      <c r="F954" s="11"/>
      <c r="G954" s="11"/>
      <c r="H954" s="11"/>
      <c r="I954" s="11"/>
      <c r="J954" s="11"/>
      <c r="K954" s="11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</row>
    <row r="955" customFormat="false" ht="12" hidden="false" customHeight="false" outlineLevel="0" collapsed="false">
      <c r="B955" s="7" t="n">
        <v>949</v>
      </c>
      <c r="C955" s="11"/>
      <c r="D955" s="11"/>
      <c r="E955" s="11"/>
      <c r="F955" s="11"/>
      <c r="G955" s="11"/>
      <c r="H955" s="11"/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</row>
    <row r="956" customFormat="false" ht="12" hidden="false" customHeight="false" outlineLevel="0" collapsed="false">
      <c r="B956" s="7" t="n">
        <v>950</v>
      </c>
      <c r="C956" s="11"/>
      <c r="D956" s="11"/>
      <c r="E956" s="11"/>
      <c r="F956" s="11"/>
      <c r="G956" s="11"/>
      <c r="H956" s="11"/>
      <c r="I956" s="11"/>
      <c r="J956" s="11"/>
      <c r="K956" s="11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</row>
    <row r="957" customFormat="false" ht="12" hidden="false" customHeight="false" outlineLevel="0" collapsed="false">
      <c r="B957" s="7" t="n">
        <v>951</v>
      </c>
      <c r="C957" s="11"/>
      <c r="D957" s="11"/>
      <c r="E957" s="11"/>
      <c r="F957" s="11"/>
      <c r="G957" s="11"/>
      <c r="H957" s="11"/>
      <c r="I957" s="11"/>
      <c r="J957" s="11"/>
      <c r="K957" s="11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</row>
    <row r="958" customFormat="false" ht="12" hidden="false" customHeight="false" outlineLevel="0" collapsed="false">
      <c r="B958" s="7" t="n">
        <v>952</v>
      </c>
      <c r="C958" s="11"/>
      <c r="D958" s="11"/>
      <c r="E958" s="11"/>
      <c r="F958" s="11"/>
      <c r="G958" s="11"/>
      <c r="H958" s="11"/>
      <c r="I958" s="11"/>
      <c r="J958" s="11"/>
      <c r="K958" s="11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</row>
    <row r="959" customFormat="false" ht="12" hidden="false" customHeight="false" outlineLevel="0" collapsed="false">
      <c r="B959" s="7" t="n">
        <v>953</v>
      </c>
      <c r="C959" s="11"/>
      <c r="D959" s="11"/>
      <c r="E959" s="11"/>
      <c r="F959" s="11"/>
      <c r="G959" s="11"/>
      <c r="H959" s="11"/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</row>
    <row r="960" customFormat="false" ht="12" hidden="false" customHeight="false" outlineLevel="0" collapsed="false">
      <c r="B960" s="7" t="n">
        <v>954</v>
      </c>
      <c r="C960" s="11"/>
      <c r="D960" s="11"/>
      <c r="E960" s="11"/>
      <c r="F960" s="11"/>
      <c r="G960" s="11"/>
      <c r="H960" s="11"/>
      <c r="I960" s="11"/>
      <c r="J960" s="11"/>
      <c r="K960" s="11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</row>
    <row r="961" customFormat="false" ht="12" hidden="false" customHeight="false" outlineLevel="0" collapsed="false">
      <c r="B961" s="7" t="n">
        <v>955</v>
      </c>
      <c r="C961" s="11"/>
      <c r="D961" s="11"/>
      <c r="E961" s="11"/>
      <c r="F961" s="11"/>
      <c r="G961" s="11"/>
      <c r="H961" s="11"/>
      <c r="I961" s="11"/>
      <c r="J961" s="11"/>
      <c r="K961" s="11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</row>
    <row r="962" customFormat="false" ht="12" hidden="false" customHeight="false" outlineLevel="0" collapsed="false">
      <c r="B962" s="7" t="n">
        <v>956</v>
      </c>
      <c r="C962" s="11"/>
      <c r="D962" s="11"/>
      <c r="E962" s="11"/>
      <c r="F962" s="11"/>
      <c r="G962" s="11"/>
      <c r="H962" s="11"/>
      <c r="I962" s="11"/>
      <c r="J962" s="11"/>
      <c r="K962" s="11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</row>
    <row r="963" customFormat="false" ht="12" hidden="false" customHeight="false" outlineLevel="0" collapsed="false">
      <c r="B963" s="7" t="n">
        <v>957</v>
      </c>
      <c r="C963" s="11"/>
      <c r="D963" s="11"/>
      <c r="E963" s="11"/>
      <c r="F963" s="11"/>
      <c r="G963" s="11"/>
      <c r="H963" s="11"/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</row>
    <row r="964" customFormat="false" ht="12" hidden="false" customHeight="false" outlineLevel="0" collapsed="false">
      <c r="B964" s="7" t="n">
        <v>958</v>
      </c>
      <c r="C964" s="11"/>
      <c r="D964" s="11"/>
      <c r="E964" s="11"/>
      <c r="F964" s="11"/>
      <c r="G964" s="11"/>
      <c r="H964" s="11"/>
      <c r="I964" s="11"/>
      <c r="J964" s="11"/>
      <c r="K964" s="11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</row>
    <row r="965" customFormat="false" ht="12" hidden="false" customHeight="false" outlineLevel="0" collapsed="false">
      <c r="B965" s="7" t="n">
        <v>959</v>
      </c>
      <c r="C965" s="11"/>
      <c r="D965" s="11"/>
      <c r="E965" s="11"/>
      <c r="F965" s="11"/>
      <c r="G965" s="11"/>
      <c r="H965" s="11"/>
      <c r="I965" s="11"/>
      <c r="J965" s="11"/>
      <c r="K965" s="11"/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11"/>
    </row>
    <row r="966" customFormat="false" ht="12" hidden="false" customHeight="false" outlineLevel="0" collapsed="false">
      <c r="B966" s="7" t="n">
        <v>960</v>
      </c>
      <c r="C966" s="11"/>
      <c r="D966" s="11"/>
      <c r="E966" s="11"/>
      <c r="F966" s="11"/>
      <c r="G966" s="11"/>
      <c r="H966" s="11"/>
      <c r="I966" s="11"/>
      <c r="J966" s="11"/>
      <c r="K966" s="11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</row>
    <row r="967" customFormat="false" ht="12" hidden="false" customHeight="false" outlineLevel="0" collapsed="false">
      <c r="B967" s="7" t="n">
        <v>961</v>
      </c>
      <c r="C967" s="11"/>
      <c r="D967" s="11"/>
      <c r="E967" s="11"/>
      <c r="F967" s="11"/>
      <c r="G967" s="11"/>
      <c r="H967" s="11"/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</row>
    <row r="968" customFormat="false" ht="12" hidden="false" customHeight="false" outlineLevel="0" collapsed="false">
      <c r="B968" s="7" t="n">
        <v>962</v>
      </c>
      <c r="C968" s="11"/>
      <c r="D968" s="11"/>
      <c r="E968" s="11"/>
      <c r="F968" s="11"/>
      <c r="G968" s="11"/>
      <c r="H968" s="11"/>
      <c r="I968" s="11"/>
      <c r="J968" s="11"/>
      <c r="K968" s="11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</row>
    <row r="969" customFormat="false" ht="12" hidden="false" customHeight="false" outlineLevel="0" collapsed="false">
      <c r="B969" s="7" t="n">
        <v>963</v>
      </c>
      <c r="C969" s="11"/>
      <c r="D969" s="11"/>
      <c r="E969" s="11"/>
      <c r="F969" s="11"/>
      <c r="G969" s="11"/>
      <c r="H969" s="11"/>
      <c r="I969" s="11"/>
      <c r="J969" s="11"/>
      <c r="K969" s="11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</row>
    <row r="970" customFormat="false" ht="12" hidden="false" customHeight="false" outlineLevel="0" collapsed="false">
      <c r="B970" s="7" t="n">
        <v>964</v>
      </c>
      <c r="C970" s="11"/>
      <c r="D970" s="11"/>
      <c r="E970" s="11"/>
      <c r="F970" s="11"/>
      <c r="G970" s="11"/>
      <c r="H970" s="11"/>
      <c r="I970" s="11"/>
      <c r="J970" s="11"/>
      <c r="K970" s="11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</row>
    <row r="971" customFormat="false" ht="12" hidden="false" customHeight="false" outlineLevel="0" collapsed="false">
      <c r="B971" s="7" t="n">
        <v>965</v>
      </c>
      <c r="C971" s="11"/>
      <c r="D971" s="11"/>
      <c r="E971" s="11"/>
      <c r="F971" s="11"/>
      <c r="G971" s="11"/>
      <c r="H971" s="11"/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</row>
    <row r="972" customFormat="false" ht="12" hidden="false" customHeight="false" outlineLevel="0" collapsed="false">
      <c r="B972" s="7" t="n">
        <v>966</v>
      </c>
      <c r="C972" s="11"/>
      <c r="D972" s="11"/>
      <c r="E972" s="11"/>
      <c r="F972" s="11"/>
      <c r="G972" s="11"/>
      <c r="H972" s="11"/>
      <c r="I972" s="11"/>
      <c r="J972" s="11"/>
      <c r="K972" s="11"/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11"/>
    </row>
    <row r="973" customFormat="false" ht="12" hidden="false" customHeight="false" outlineLevel="0" collapsed="false">
      <c r="B973" s="7" t="n">
        <v>967</v>
      </c>
      <c r="C973" s="11"/>
      <c r="D973" s="11"/>
      <c r="E973" s="11"/>
      <c r="F973" s="11"/>
      <c r="G973" s="11"/>
      <c r="H973" s="11"/>
      <c r="I973" s="11"/>
      <c r="J973" s="11"/>
      <c r="K973" s="11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</row>
    <row r="974" customFormat="false" ht="12" hidden="false" customHeight="false" outlineLevel="0" collapsed="false">
      <c r="B974" s="7" t="n">
        <v>968</v>
      </c>
      <c r="C974" s="11"/>
      <c r="D974" s="11"/>
      <c r="E974" s="11"/>
      <c r="F974" s="11"/>
      <c r="G974" s="11"/>
      <c r="H974" s="11"/>
      <c r="I974" s="11"/>
      <c r="J974" s="11"/>
      <c r="K974" s="11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</row>
    <row r="975" customFormat="false" ht="12" hidden="false" customHeight="false" outlineLevel="0" collapsed="false">
      <c r="B975" s="7" t="n">
        <v>969</v>
      </c>
      <c r="C975" s="11"/>
      <c r="D975" s="11"/>
      <c r="E975" s="11"/>
      <c r="F975" s="11"/>
      <c r="G975" s="11"/>
      <c r="H975" s="11"/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</row>
    <row r="976" customFormat="false" ht="12" hidden="false" customHeight="false" outlineLevel="0" collapsed="false">
      <c r="B976" s="7" t="n">
        <v>970</v>
      </c>
      <c r="C976" s="11"/>
      <c r="D976" s="11"/>
      <c r="E976" s="11"/>
      <c r="F976" s="11"/>
      <c r="G976" s="11"/>
      <c r="H976" s="11"/>
      <c r="I976" s="11"/>
      <c r="J976" s="11"/>
      <c r="K976" s="11"/>
      <c r="L976" s="11"/>
      <c r="M976" s="11"/>
      <c r="N976" s="11"/>
      <c r="O976" s="11"/>
      <c r="P976" s="11"/>
      <c r="Q976" s="11"/>
      <c r="R976" s="11"/>
      <c r="S976" s="11"/>
      <c r="T976" s="11"/>
      <c r="U976" s="11"/>
      <c r="V976" s="11"/>
    </row>
    <row r="977" customFormat="false" ht="12" hidden="false" customHeight="false" outlineLevel="0" collapsed="false">
      <c r="B977" s="7" t="n">
        <v>971</v>
      </c>
      <c r="C977" s="11"/>
      <c r="D977" s="11"/>
      <c r="E977" s="11"/>
      <c r="F977" s="11"/>
      <c r="G977" s="11"/>
      <c r="H977" s="11"/>
      <c r="I977" s="11"/>
      <c r="J977" s="11"/>
      <c r="K977" s="11"/>
      <c r="L977" s="11"/>
      <c r="M977" s="11"/>
      <c r="N977" s="11"/>
      <c r="O977" s="11"/>
      <c r="P977" s="11"/>
      <c r="Q977" s="11"/>
      <c r="R977" s="11"/>
      <c r="S977" s="11"/>
      <c r="T977" s="11"/>
      <c r="U977" s="11"/>
      <c r="V977" s="11"/>
    </row>
    <row r="978" customFormat="false" ht="12" hidden="false" customHeight="false" outlineLevel="0" collapsed="false">
      <c r="B978" s="7" t="n">
        <v>972</v>
      </c>
      <c r="C978" s="11"/>
      <c r="D978" s="11"/>
      <c r="E978" s="11"/>
      <c r="F978" s="11"/>
      <c r="G978" s="11"/>
      <c r="H978" s="11"/>
      <c r="I978" s="11"/>
      <c r="J978" s="11"/>
      <c r="K978" s="11"/>
      <c r="L978" s="11"/>
      <c r="M978" s="11"/>
      <c r="N978" s="11"/>
      <c r="O978" s="11"/>
      <c r="P978" s="11"/>
      <c r="Q978" s="11"/>
      <c r="R978" s="11"/>
      <c r="S978" s="11"/>
      <c r="T978" s="11"/>
      <c r="U978" s="11"/>
      <c r="V978" s="11"/>
    </row>
    <row r="979" customFormat="false" ht="12" hidden="false" customHeight="false" outlineLevel="0" collapsed="false">
      <c r="B979" s="7" t="n">
        <v>973</v>
      </c>
      <c r="C979" s="11"/>
      <c r="D979" s="11"/>
      <c r="E979" s="11"/>
      <c r="F979" s="11"/>
      <c r="G979" s="11"/>
      <c r="H979" s="11"/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</row>
    <row r="980" customFormat="false" ht="12" hidden="false" customHeight="false" outlineLevel="0" collapsed="false">
      <c r="B980" s="7" t="n">
        <v>974</v>
      </c>
      <c r="C980" s="11"/>
      <c r="D980" s="11"/>
      <c r="E980" s="11"/>
      <c r="F980" s="11"/>
      <c r="G980" s="11"/>
      <c r="H980" s="11"/>
      <c r="I980" s="11"/>
      <c r="J980" s="11"/>
      <c r="K980" s="11"/>
      <c r="L980" s="11"/>
      <c r="M980" s="11"/>
      <c r="N980" s="11"/>
      <c r="O980" s="11"/>
      <c r="P980" s="11"/>
      <c r="Q980" s="11"/>
      <c r="R980" s="11"/>
      <c r="S980" s="11"/>
      <c r="T980" s="11"/>
      <c r="U980" s="11"/>
      <c r="V980" s="11"/>
    </row>
    <row r="981" customFormat="false" ht="12" hidden="false" customHeight="false" outlineLevel="0" collapsed="false">
      <c r="B981" s="7" t="n">
        <v>975</v>
      </c>
      <c r="C981" s="11"/>
      <c r="D981" s="11"/>
      <c r="E981" s="11"/>
      <c r="F981" s="11"/>
      <c r="G981" s="11"/>
      <c r="H981" s="11"/>
      <c r="I981" s="11"/>
      <c r="J981" s="11"/>
      <c r="K981" s="11"/>
      <c r="L981" s="11"/>
      <c r="M981" s="11"/>
      <c r="N981" s="11"/>
      <c r="O981" s="11"/>
      <c r="P981" s="11"/>
      <c r="Q981" s="11"/>
      <c r="R981" s="11"/>
      <c r="S981" s="11"/>
      <c r="T981" s="11"/>
      <c r="U981" s="11"/>
      <c r="V981" s="11"/>
    </row>
    <row r="982" customFormat="false" ht="12" hidden="false" customHeight="false" outlineLevel="0" collapsed="false">
      <c r="B982" s="7" t="n">
        <v>976</v>
      </c>
      <c r="C982" s="11"/>
      <c r="D982" s="11"/>
      <c r="E982" s="11"/>
      <c r="F982" s="11"/>
      <c r="G982" s="11"/>
      <c r="H982" s="11"/>
      <c r="I982" s="11"/>
      <c r="J982" s="11"/>
      <c r="K982" s="11"/>
      <c r="L982" s="11"/>
      <c r="M982" s="11"/>
      <c r="N982" s="11"/>
      <c r="O982" s="11"/>
      <c r="P982" s="11"/>
      <c r="Q982" s="11"/>
      <c r="R982" s="11"/>
      <c r="S982" s="11"/>
      <c r="T982" s="11"/>
      <c r="U982" s="11"/>
      <c r="V982" s="11"/>
    </row>
    <row r="983" customFormat="false" ht="12" hidden="false" customHeight="false" outlineLevel="0" collapsed="false">
      <c r="B983" s="7" t="n">
        <v>977</v>
      </c>
      <c r="C983" s="11"/>
      <c r="D983" s="11"/>
      <c r="E983" s="11"/>
      <c r="F983" s="11"/>
      <c r="G983" s="11"/>
      <c r="H983" s="11"/>
      <c r="I983" s="11"/>
      <c r="J983" s="1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</row>
    <row r="984" customFormat="false" ht="12" hidden="false" customHeight="false" outlineLevel="0" collapsed="false">
      <c r="B984" s="7" t="n">
        <v>978</v>
      </c>
      <c r="C984" s="11"/>
      <c r="D984" s="11"/>
      <c r="E984" s="11"/>
      <c r="F984" s="11"/>
      <c r="G984" s="11"/>
      <c r="H984" s="11"/>
      <c r="I984" s="11"/>
      <c r="J984" s="11"/>
      <c r="K984" s="11"/>
      <c r="L984" s="11"/>
      <c r="M984" s="11"/>
      <c r="N984" s="11"/>
      <c r="O984" s="11"/>
      <c r="P984" s="11"/>
      <c r="Q984" s="11"/>
      <c r="R984" s="11"/>
      <c r="S984" s="11"/>
      <c r="T984" s="11"/>
      <c r="U984" s="11"/>
      <c r="V984" s="11"/>
    </row>
    <row r="985" customFormat="false" ht="12" hidden="false" customHeight="false" outlineLevel="0" collapsed="false">
      <c r="B985" s="7" t="n">
        <v>979</v>
      </c>
      <c r="C985" s="11"/>
      <c r="D985" s="11"/>
      <c r="E985" s="11"/>
      <c r="F985" s="11"/>
      <c r="G985" s="11"/>
      <c r="H985" s="11"/>
      <c r="I985" s="11"/>
      <c r="J985" s="11"/>
      <c r="K985" s="11"/>
      <c r="L985" s="11"/>
      <c r="M985" s="11"/>
      <c r="N985" s="11"/>
      <c r="O985" s="11"/>
      <c r="P985" s="11"/>
      <c r="Q985" s="11"/>
      <c r="R985" s="11"/>
      <c r="S985" s="11"/>
      <c r="T985" s="11"/>
      <c r="U985" s="11"/>
      <c r="V985" s="11"/>
    </row>
    <row r="986" customFormat="false" ht="12" hidden="false" customHeight="false" outlineLevel="0" collapsed="false">
      <c r="B986" s="7" t="n">
        <v>980</v>
      </c>
      <c r="C986" s="11"/>
      <c r="D986" s="11"/>
      <c r="E986" s="11"/>
      <c r="F986" s="11"/>
      <c r="G986" s="11"/>
      <c r="H986" s="11"/>
      <c r="I986" s="11"/>
      <c r="J986" s="11"/>
      <c r="K986" s="11"/>
      <c r="L986" s="11"/>
      <c r="M986" s="11"/>
      <c r="N986" s="11"/>
      <c r="O986" s="11"/>
      <c r="P986" s="11"/>
      <c r="Q986" s="11"/>
      <c r="R986" s="11"/>
      <c r="S986" s="11"/>
      <c r="T986" s="11"/>
      <c r="U986" s="11"/>
      <c r="V986" s="11"/>
    </row>
    <row r="987" customFormat="false" ht="12" hidden="false" customHeight="false" outlineLevel="0" collapsed="false">
      <c r="B987" s="7" t="n">
        <v>981</v>
      </c>
      <c r="C987" s="11"/>
      <c r="D987" s="11"/>
      <c r="E987" s="11"/>
      <c r="F987" s="11"/>
      <c r="G987" s="11"/>
      <c r="H987" s="11"/>
      <c r="I987" s="11"/>
      <c r="J987" s="1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</row>
    <row r="988" customFormat="false" ht="12" hidden="false" customHeight="false" outlineLevel="0" collapsed="false">
      <c r="B988" s="7" t="n">
        <v>982</v>
      </c>
      <c r="C988" s="11"/>
      <c r="D988" s="11"/>
      <c r="E988" s="11"/>
      <c r="F988" s="11"/>
      <c r="G988" s="11"/>
      <c r="H988" s="11"/>
      <c r="I988" s="11"/>
      <c r="J988" s="11"/>
      <c r="K988" s="11"/>
      <c r="L988" s="11"/>
      <c r="M988" s="11"/>
      <c r="N988" s="11"/>
      <c r="O988" s="11"/>
      <c r="P988" s="11"/>
      <c r="Q988" s="11"/>
      <c r="R988" s="11"/>
      <c r="S988" s="11"/>
      <c r="T988" s="11"/>
      <c r="U988" s="11"/>
      <c r="V988" s="11"/>
    </row>
    <row r="989" customFormat="false" ht="12" hidden="false" customHeight="false" outlineLevel="0" collapsed="false">
      <c r="B989" s="7" t="n">
        <v>983</v>
      </c>
      <c r="C989" s="11"/>
      <c r="D989" s="11"/>
      <c r="E989" s="11"/>
      <c r="F989" s="11"/>
      <c r="G989" s="11"/>
      <c r="H989" s="11"/>
      <c r="I989" s="11"/>
      <c r="J989" s="11"/>
      <c r="K989" s="11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</row>
    <row r="990" customFormat="false" ht="12" hidden="false" customHeight="false" outlineLevel="0" collapsed="false">
      <c r="B990" s="7" t="n">
        <v>984</v>
      </c>
      <c r="C990" s="11"/>
      <c r="D990" s="11"/>
      <c r="E990" s="11"/>
      <c r="F990" s="11"/>
      <c r="G990" s="11"/>
      <c r="H990" s="11"/>
      <c r="I990" s="11"/>
      <c r="J990" s="11"/>
      <c r="K990" s="11"/>
      <c r="L990" s="11"/>
      <c r="M990" s="11"/>
      <c r="N990" s="11"/>
      <c r="O990" s="11"/>
      <c r="P990" s="11"/>
      <c r="Q990" s="11"/>
      <c r="R990" s="11"/>
      <c r="S990" s="11"/>
      <c r="T990" s="11"/>
      <c r="U990" s="11"/>
      <c r="V990" s="11"/>
    </row>
    <row r="991" customFormat="false" ht="12" hidden="false" customHeight="false" outlineLevel="0" collapsed="false">
      <c r="B991" s="7" t="n">
        <v>985</v>
      </c>
      <c r="C991" s="11"/>
      <c r="D991" s="11"/>
      <c r="E991" s="11"/>
      <c r="F991" s="11"/>
      <c r="G991" s="11"/>
      <c r="H991" s="11"/>
      <c r="I991" s="11"/>
      <c r="J991" s="1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</row>
    <row r="992" customFormat="false" ht="12" hidden="false" customHeight="false" outlineLevel="0" collapsed="false">
      <c r="B992" s="7" t="n">
        <v>986</v>
      </c>
      <c r="C992" s="11"/>
      <c r="D992" s="11"/>
      <c r="E992" s="11"/>
      <c r="F992" s="11"/>
      <c r="G992" s="11"/>
      <c r="H992" s="11"/>
      <c r="I992" s="11"/>
      <c r="J992" s="11"/>
      <c r="K992" s="11"/>
      <c r="L992" s="11"/>
      <c r="M992" s="11"/>
      <c r="N992" s="11"/>
      <c r="O992" s="11"/>
      <c r="P992" s="11"/>
      <c r="Q992" s="11"/>
      <c r="R992" s="11"/>
      <c r="S992" s="11"/>
      <c r="T992" s="11"/>
      <c r="U992" s="11"/>
      <c r="V992" s="11"/>
    </row>
    <row r="993" customFormat="false" ht="12" hidden="false" customHeight="false" outlineLevel="0" collapsed="false">
      <c r="B993" s="7" t="n">
        <v>987</v>
      </c>
      <c r="C993" s="11"/>
      <c r="D993" s="11"/>
      <c r="E993" s="11"/>
      <c r="F993" s="11"/>
      <c r="G993" s="11"/>
      <c r="H993" s="11"/>
      <c r="I993" s="11"/>
      <c r="J993" s="11"/>
      <c r="K993" s="11"/>
      <c r="L993" s="11"/>
      <c r="M993" s="11"/>
      <c r="N993" s="11"/>
      <c r="O993" s="11"/>
      <c r="P993" s="11"/>
      <c r="Q993" s="11"/>
      <c r="R993" s="11"/>
      <c r="S993" s="11"/>
      <c r="T993" s="11"/>
      <c r="U993" s="11"/>
      <c r="V993" s="11"/>
    </row>
    <row r="994" customFormat="false" ht="12" hidden="false" customHeight="false" outlineLevel="0" collapsed="false">
      <c r="B994" s="7" t="n">
        <v>988</v>
      </c>
      <c r="C994" s="11"/>
      <c r="D994" s="11"/>
      <c r="E994" s="11"/>
      <c r="F994" s="11"/>
      <c r="G994" s="11"/>
      <c r="H994" s="11"/>
      <c r="I994" s="11"/>
      <c r="J994" s="11"/>
      <c r="K994" s="11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1"/>
    </row>
    <row r="995" customFormat="false" ht="12" hidden="false" customHeight="false" outlineLevel="0" collapsed="false">
      <c r="B995" s="7" t="n">
        <v>989</v>
      </c>
      <c r="C995" s="11"/>
      <c r="D995" s="11"/>
      <c r="E995" s="11"/>
      <c r="F995" s="11"/>
      <c r="G995" s="11"/>
      <c r="H995" s="11"/>
      <c r="I995" s="11"/>
      <c r="J995" s="11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</row>
    <row r="996" customFormat="false" ht="12" hidden="false" customHeight="false" outlineLevel="0" collapsed="false">
      <c r="B996" s="7" t="n">
        <v>990</v>
      </c>
      <c r="C996" s="11"/>
      <c r="D996" s="11"/>
      <c r="E996" s="11"/>
      <c r="F996" s="11"/>
      <c r="G996" s="11"/>
      <c r="H996" s="11"/>
      <c r="I996" s="11"/>
      <c r="J996" s="11"/>
      <c r="K996" s="11"/>
      <c r="L996" s="11"/>
      <c r="M996" s="11"/>
      <c r="N996" s="11"/>
      <c r="O996" s="11"/>
      <c r="P996" s="11"/>
      <c r="Q996" s="11"/>
      <c r="R996" s="11"/>
      <c r="S996" s="11"/>
      <c r="T996" s="11"/>
      <c r="U996" s="11"/>
      <c r="V996" s="11"/>
    </row>
    <row r="997" customFormat="false" ht="12" hidden="false" customHeight="false" outlineLevel="0" collapsed="false">
      <c r="B997" s="7" t="n">
        <v>991</v>
      </c>
      <c r="C997" s="11"/>
      <c r="D997" s="11"/>
      <c r="E997" s="11"/>
      <c r="F997" s="11"/>
      <c r="G997" s="11"/>
      <c r="H997" s="11"/>
      <c r="I997" s="11"/>
      <c r="J997" s="11"/>
      <c r="K997" s="11"/>
      <c r="L997" s="11"/>
      <c r="M997" s="11"/>
      <c r="N997" s="11"/>
      <c r="O997" s="11"/>
      <c r="P997" s="11"/>
      <c r="Q997" s="11"/>
      <c r="R997" s="11"/>
      <c r="S997" s="11"/>
      <c r="T997" s="11"/>
      <c r="U997" s="11"/>
      <c r="V997" s="11"/>
    </row>
    <row r="998" customFormat="false" ht="12" hidden="false" customHeight="false" outlineLevel="0" collapsed="false">
      <c r="B998" s="7" t="n">
        <v>992</v>
      </c>
      <c r="C998" s="11"/>
      <c r="D998" s="11"/>
      <c r="E998" s="11"/>
      <c r="F998" s="11"/>
      <c r="G998" s="11"/>
      <c r="H998" s="11"/>
      <c r="I998" s="11"/>
      <c r="J998" s="11"/>
      <c r="K998" s="11"/>
      <c r="L998" s="11"/>
      <c r="M998" s="11"/>
      <c r="N998" s="11"/>
      <c r="O998" s="11"/>
      <c r="P998" s="11"/>
      <c r="Q998" s="11"/>
      <c r="R998" s="11"/>
      <c r="S998" s="11"/>
      <c r="T998" s="11"/>
      <c r="U998" s="11"/>
      <c r="V998" s="11"/>
    </row>
    <row r="999" customFormat="false" ht="12" hidden="false" customHeight="false" outlineLevel="0" collapsed="false">
      <c r="B999" s="7" t="n">
        <v>993</v>
      </c>
      <c r="C999" s="11"/>
      <c r="D999" s="11"/>
      <c r="E999" s="11"/>
      <c r="F999" s="11"/>
      <c r="G999" s="11"/>
      <c r="H999" s="11"/>
      <c r="I999" s="11"/>
      <c r="J999" s="11"/>
      <c r="K999" s="11"/>
      <c r="L999" s="11"/>
      <c r="M999" s="11"/>
      <c r="N999" s="11"/>
      <c r="O999" s="11"/>
      <c r="P999" s="11"/>
      <c r="Q999" s="11"/>
      <c r="R999" s="11"/>
      <c r="S999" s="11"/>
      <c r="T999" s="11"/>
      <c r="U999" s="11"/>
      <c r="V999" s="11"/>
    </row>
    <row r="1000" customFormat="false" ht="12" hidden="false" customHeight="false" outlineLevel="0" collapsed="false">
      <c r="B1000" s="7" t="n">
        <v>994</v>
      </c>
      <c r="C1000" s="11"/>
      <c r="D1000" s="11"/>
      <c r="E1000" s="11"/>
      <c r="F1000" s="11"/>
      <c r="G1000" s="11"/>
      <c r="H1000" s="11"/>
      <c r="I1000" s="11"/>
      <c r="J1000" s="11"/>
      <c r="K1000" s="11"/>
      <c r="L1000" s="11"/>
      <c r="M1000" s="11"/>
      <c r="N1000" s="11"/>
      <c r="O1000" s="11"/>
      <c r="P1000" s="11"/>
      <c r="Q1000" s="11"/>
      <c r="R1000" s="11"/>
      <c r="S1000" s="11"/>
      <c r="T1000" s="11"/>
      <c r="U1000" s="11"/>
      <c r="V1000" s="11"/>
    </row>
    <row r="1001" customFormat="false" ht="12" hidden="false" customHeight="false" outlineLevel="0" collapsed="false">
      <c r="B1001" s="7" t="n">
        <v>995</v>
      </c>
      <c r="C1001" s="11"/>
      <c r="D1001" s="11"/>
      <c r="E1001" s="11"/>
      <c r="F1001" s="11"/>
      <c r="G1001" s="11"/>
      <c r="H1001" s="11"/>
      <c r="I1001" s="11"/>
      <c r="J1001" s="11"/>
      <c r="K1001" s="11"/>
      <c r="L1001" s="11"/>
      <c r="M1001" s="11"/>
      <c r="N1001" s="11"/>
      <c r="O1001" s="11"/>
      <c r="P1001" s="11"/>
      <c r="Q1001" s="11"/>
      <c r="R1001" s="11"/>
      <c r="S1001" s="11"/>
      <c r="T1001" s="11"/>
      <c r="U1001" s="11"/>
      <c r="V1001" s="11"/>
    </row>
    <row r="1002" customFormat="false" ht="12" hidden="false" customHeight="false" outlineLevel="0" collapsed="false">
      <c r="B1002" s="7" t="n">
        <v>996</v>
      </c>
      <c r="C1002" s="11"/>
      <c r="D1002" s="11"/>
      <c r="E1002" s="11"/>
      <c r="F1002" s="11"/>
      <c r="G1002" s="11"/>
      <c r="H1002" s="11"/>
      <c r="I1002" s="11"/>
      <c r="J1002" s="11"/>
      <c r="K1002" s="11"/>
      <c r="L1002" s="11"/>
      <c r="M1002" s="11"/>
      <c r="N1002" s="11"/>
      <c r="O1002" s="11"/>
      <c r="P1002" s="11"/>
      <c r="Q1002" s="11"/>
      <c r="R1002" s="11"/>
      <c r="S1002" s="11"/>
      <c r="T1002" s="11"/>
      <c r="U1002" s="11"/>
      <c r="V1002" s="11"/>
    </row>
    <row r="1003" customFormat="false" ht="12" hidden="false" customHeight="false" outlineLevel="0" collapsed="false">
      <c r="B1003" s="7" t="n">
        <v>997</v>
      </c>
      <c r="C1003" s="11"/>
      <c r="D1003" s="11"/>
      <c r="E1003" s="11"/>
      <c r="F1003" s="11"/>
      <c r="G1003" s="11"/>
      <c r="H1003" s="11"/>
      <c r="I1003" s="11"/>
      <c r="J1003" s="11"/>
      <c r="K1003" s="11"/>
      <c r="L1003" s="11"/>
      <c r="M1003" s="11"/>
      <c r="N1003" s="11"/>
      <c r="O1003" s="11"/>
      <c r="P1003" s="11"/>
      <c r="Q1003" s="11"/>
      <c r="R1003" s="11"/>
      <c r="S1003" s="11"/>
      <c r="T1003" s="11"/>
      <c r="U1003" s="11"/>
      <c r="V1003" s="11"/>
    </row>
    <row r="1004" customFormat="false" ht="12" hidden="false" customHeight="false" outlineLevel="0" collapsed="false">
      <c r="B1004" s="7" t="n">
        <v>998</v>
      </c>
      <c r="C1004" s="11"/>
      <c r="D1004" s="11"/>
      <c r="E1004" s="11"/>
      <c r="F1004" s="11"/>
      <c r="G1004" s="11"/>
      <c r="H1004" s="11"/>
      <c r="I1004" s="11"/>
      <c r="J1004" s="11"/>
      <c r="K1004" s="11"/>
      <c r="L1004" s="11"/>
      <c r="M1004" s="11"/>
      <c r="N1004" s="11"/>
      <c r="O1004" s="11"/>
      <c r="P1004" s="11"/>
      <c r="Q1004" s="11"/>
      <c r="R1004" s="11"/>
      <c r="S1004" s="11"/>
      <c r="T1004" s="11"/>
      <c r="U1004" s="11"/>
      <c r="V1004" s="11"/>
    </row>
    <row r="1005" customFormat="false" ht="12" hidden="false" customHeight="false" outlineLevel="0" collapsed="false">
      <c r="B1005" s="7" t="n">
        <v>999</v>
      </c>
      <c r="C1005" s="11"/>
      <c r="D1005" s="11"/>
      <c r="E1005" s="11"/>
      <c r="F1005" s="11"/>
      <c r="G1005" s="11"/>
      <c r="H1005" s="11"/>
      <c r="I1005" s="11"/>
      <c r="J1005" s="11"/>
      <c r="K1005" s="11"/>
      <c r="L1005" s="11"/>
      <c r="M1005" s="11"/>
      <c r="N1005" s="11"/>
      <c r="O1005" s="11"/>
      <c r="P1005" s="11"/>
      <c r="Q1005" s="11"/>
      <c r="R1005" s="11"/>
      <c r="S1005" s="11"/>
      <c r="T1005" s="11"/>
      <c r="U1005" s="11"/>
      <c r="V1005" s="11"/>
    </row>
    <row r="1006" customFormat="false" ht="12" hidden="false" customHeight="false" outlineLevel="0" collapsed="false">
      <c r="B1006" s="7" t="n">
        <v>1000</v>
      </c>
      <c r="C1006" s="11"/>
      <c r="D1006" s="11"/>
      <c r="E1006" s="11"/>
      <c r="F1006" s="11"/>
      <c r="G1006" s="11"/>
      <c r="H1006" s="11"/>
      <c r="I1006" s="11"/>
      <c r="J1006" s="11"/>
      <c r="K1006" s="11"/>
      <c r="L1006" s="11"/>
      <c r="M1006" s="11"/>
      <c r="N1006" s="11"/>
      <c r="O1006" s="11"/>
      <c r="P1006" s="11"/>
      <c r="Q1006" s="11"/>
      <c r="R1006" s="11"/>
      <c r="S1006" s="11"/>
      <c r="T1006" s="11"/>
      <c r="U1006" s="11"/>
      <c r="V1006" s="1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6.86"/>
    <col collapsed="false" customWidth="true" hidden="false" outlineLevel="0" max="12" min="3" style="1" width="8.62"/>
    <col collapsed="false" customWidth="false" hidden="false" outlineLevel="0" max="257" min="13" style="1" width="8.99"/>
  </cols>
  <sheetData>
    <row r="2" customFormat="false" ht="12" hidden="false" customHeight="false" outlineLevel="0" collapsed="false">
      <c r="B2" s="12" t="s">
        <v>12</v>
      </c>
    </row>
    <row r="3" customFormat="false" ht="12" hidden="false" customHeight="false" outlineLevel="0" collapsed="false">
      <c r="B3" s="13" t="s">
        <v>13</v>
      </c>
      <c r="C3" s="13" t="s">
        <v>10</v>
      </c>
      <c r="D3" s="13" t="s">
        <v>14</v>
      </c>
      <c r="E3" s="13" t="s">
        <v>15</v>
      </c>
      <c r="F3" s="13" t="s">
        <v>16</v>
      </c>
      <c r="G3" s="13" t="s">
        <v>17</v>
      </c>
      <c r="H3" s="13" t="s">
        <v>18</v>
      </c>
      <c r="I3" s="13" t="s">
        <v>19</v>
      </c>
      <c r="J3" s="13" t="s">
        <v>20</v>
      </c>
      <c r="K3" s="13" t="s">
        <v>21</v>
      </c>
      <c r="L3" s="13" t="s">
        <v>22</v>
      </c>
    </row>
    <row r="4" customFormat="false" ht="12" hidden="false" customHeight="false" outlineLevel="0" collapsed="false">
      <c r="B4" s="14" t="str">
        <f aca="false">IF(入力!C$5&lt;&gt;"",入力!C$5,"")</f>
        <v>人口(万人)</v>
      </c>
      <c r="C4" s="15" t="n">
        <f aca="false">COUNT(入力!$C$7:$C$1006)</f>
        <v>47</v>
      </c>
      <c r="D4" s="15" t="n">
        <f aca="false">MIN(入力!$C$7:$C$1006)</f>
        <v>61</v>
      </c>
      <c r="E4" s="15" t="n">
        <f aca="false">MAX(入力!$C$7:$C$1006)</f>
        <v>1258</v>
      </c>
      <c r="F4" s="15" t="n">
        <f aca="false">AVERAGE(入力!$C$7:$C$1006)</f>
        <v>271.893617021277</v>
      </c>
      <c r="G4" s="15" t="n">
        <f aca="false">SUM(入力!$C$7:$C$1006)</f>
        <v>12779</v>
      </c>
      <c r="H4" s="15" t="n">
        <f aca="false">MEDIAN(入力!$C$7:$C$1006)</f>
        <v>175</v>
      </c>
      <c r="I4" s="15" t="n">
        <f aca="false">MODE(入力!$C$7:$C$1006)</f>
        <v>115</v>
      </c>
      <c r="J4" s="15" t="n">
        <f aca="false">STDEV(入力!$C$7:$C$1006)</f>
        <v>259.601218765357</v>
      </c>
      <c r="K4" s="15" t="n">
        <f aca="false">KURT(入力!$C$7:$C$1006)</f>
        <v>4.12545570875108</v>
      </c>
      <c r="L4" s="15" t="n">
        <f aca="false">SKEW(入力!$C$7:$C$1006)</f>
        <v>2.05007320887962</v>
      </c>
    </row>
    <row r="5" customFormat="false" ht="12" hidden="false" customHeight="false" outlineLevel="0" collapsed="false">
      <c r="B5" s="14" t="str">
        <f aca="false">IF(入力!D$5&lt;&gt;"",入力!D$5,"")</f>
        <v>申込者密度</v>
      </c>
      <c r="C5" s="15" t="n">
        <f aca="false">COUNT(入力!$D$7:$D$1006)</f>
        <v>47</v>
      </c>
      <c r="D5" s="15" t="n">
        <f aca="false">MIN(入力!$D$7:$D$1006)</f>
        <v>0.756521739130435</v>
      </c>
      <c r="E5" s="15" t="n">
        <f aca="false">MAX(入力!$D$7:$D$1006)</f>
        <v>24.2184300341297</v>
      </c>
      <c r="F5" s="15" t="n">
        <f aca="false">AVERAGE(入力!$D$7:$D$1006)</f>
        <v>4.28588936613412</v>
      </c>
      <c r="G5" s="15" t="n">
        <f aca="false">SUM(入力!$D$7:$D$1006)</f>
        <v>201.436800208304</v>
      </c>
      <c r="H5" s="15" t="n">
        <f aca="false">MEDIAN(入力!$D$7:$D$1006)</f>
        <v>2.6607460035524</v>
      </c>
      <c r="I5" s="15" t="e">
        <f aca="false">MODE(入力!$D$7:$D$1006)</f>
        <v>#VALUE!</v>
      </c>
      <c r="J5" s="15" t="n">
        <f aca="false">STDEV(入力!$D$7:$D$1006)</f>
        <v>4.65424921281751</v>
      </c>
      <c r="K5" s="15" t="n">
        <f aca="false">KURT(入力!$D$7:$D$1006)</f>
        <v>8.29345581514427</v>
      </c>
      <c r="L5" s="15" t="n">
        <f aca="false">SKEW(入力!$D$7:$D$1006)</f>
        <v>2.68889957987905</v>
      </c>
    </row>
    <row r="6" customFormat="false" ht="12" hidden="false" customHeight="false" outlineLevel="0" collapsed="false">
      <c r="B6" s="14" t="str">
        <f aca="false">IF(入力!E$5&lt;&gt;"",入力!E$5,"")</f>
        <v>受験者密度</v>
      </c>
      <c r="C6" s="15" t="n">
        <f aca="false">COUNT(入力!$E$7:$E$1006)</f>
        <v>47</v>
      </c>
      <c r="D6" s="15" t="n">
        <f aca="false">MIN(入力!$E$7:$E$1006)</f>
        <v>0.430622009569378</v>
      </c>
      <c r="E6" s="15" t="n">
        <f aca="false">MAX(入力!$E$7:$E$1006)</f>
        <v>13.4254835039818</v>
      </c>
      <c r="F6" s="15" t="n">
        <f aca="false">AVERAGE(入力!$E$7:$E$1006)</f>
        <v>2.44417378139952</v>
      </c>
      <c r="G6" s="15" t="n">
        <f aca="false">SUM(入力!$E$7:$E$1006)</f>
        <v>114.876167725778</v>
      </c>
      <c r="H6" s="15" t="n">
        <f aca="false">MEDIAN(入力!$E$7:$E$1006)</f>
        <v>1.63934426229508</v>
      </c>
      <c r="I6" s="15" t="e">
        <f aca="false">MODE(入力!$E$7:$E$1006)</f>
        <v>#VALUE!</v>
      </c>
      <c r="J6" s="15" t="n">
        <f aca="false">STDEV(入力!$E$7:$E$1006)</f>
        <v>2.5909542040534</v>
      </c>
      <c r="K6" s="15" t="n">
        <f aca="false">KURT(入力!$E$7:$E$1006)</f>
        <v>7.85949510697726</v>
      </c>
      <c r="L6" s="15" t="n">
        <f aca="false">SKEW(入力!$E$7:$E$1006)</f>
        <v>2.60299668769698</v>
      </c>
    </row>
    <row r="7" customFormat="false" ht="12" hidden="false" customHeight="false" outlineLevel="0" collapsed="false">
      <c r="B7" s="14" t="str">
        <f aca="false">IF(入力!F$5&lt;&gt;"",入力!F$5,"")</f>
        <v>合格者密度</v>
      </c>
      <c r="C7" s="15" t="n">
        <f aca="false">COUNT(入力!$F$7:$F$1006)</f>
        <v>47</v>
      </c>
      <c r="D7" s="15" t="n">
        <f aca="false">MIN(入力!$F$7:$F$1006)</f>
        <v>0.00571428571428571</v>
      </c>
      <c r="E7" s="15" t="n">
        <f aca="false">MAX(入力!$F$7:$F$1006)</f>
        <v>1.18885096700796</v>
      </c>
      <c r="F7" s="15" t="n">
        <f aca="false">AVERAGE(入力!$F$7:$F$1006)</f>
        <v>0.190639487543824</v>
      </c>
      <c r="G7" s="15" t="n">
        <f aca="false">SUM(入力!$F$7:$F$1006)</f>
        <v>8.96005591455975</v>
      </c>
      <c r="H7" s="15" t="n">
        <f aca="false">MEDIAN(入力!$F$7:$F$1006)</f>
        <v>0.0952380952380952</v>
      </c>
      <c r="I7" s="15" t="n">
        <f aca="false">MODE(入力!$F$7:$F$1006)</f>
        <v>0.0173913043478261</v>
      </c>
      <c r="J7" s="15" t="n">
        <f aca="false">STDEV(入力!$F$7:$F$1006)</f>
        <v>0.251295624998468</v>
      </c>
      <c r="K7" s="15" t="n">
        <f aca="false">KURT(入力!$F$7:$F$1006)</f>
        <v>7.96048190409324</v>
      </c>
      <c r="L7" s="15" t="n">
        <f aca="false">SKEW(入力!$F$7:$F$1006)</f>
        <v>2.75470920915904</v>
      </c>
    </row>
    <row r="8" customFormat="false" ht="12" hidden="false" customHeight="false" outlineLevel="0" collapsed="false">
      <c r="B8" s="14" t="str">
        <f aca="false">IF(入力!G$5&lt;&gt;"",入力!G$5,"")</f>
        <v>申込者数</v>
      </c>
      <c r="C8" s="15" t="n">
        <f aca="false">COUNT(入力!$G$7:$G$1006)</f>
        <v>47</v>
      </c>
      <c r="D8" s="15" t="n">
        <f aca="false">MIN(入力!$G$7:$G$1006)</f>
        <v>87</v>
      </c>
      <c r="E8" s="15" t="n">
        <f aca="false">MAX(入力!$G$7:$G$1006)</f>
        <v>23949</v>
      </c>
      <c r="F8" s="15" t="n">
        <f aca="false">AVERAGE(入力!$G$7:$G$1006)</f>
        <v>2113.89361702128</v>
      </c>
      <c r="G8" s="15" t="n">
        <f aca="false">SUM(入力!$G$7:$G$1006)</f>
        <v>99353</v>
      </c>
      <c r="H8" s="15" t="n">
        <f aca="false">MEDIAN(入力!$G$7:$G$1006)</f>
        <v>422</v>
      </c>
      <c r="I8" s="15" t="n">
        <f aca="false">MODE(入力!$G$7:$G$1006)</f>
        <v>120</v>
      </c>
      <c r="J8" s="15" t="n">
        <f aca="false">STDEV(入力!$G$7:$G$1006)</f>
        <v>4805.66861037925</v>
      </c>
      <c r="K8" s="15" t="n">
        <f aca="false">KURT(入力!$G$7:$G$1006)</f>
        <v>13.7988132126512</v>
      </c>
      <c r="L8" s="15" t="n">
        <f aca="false">SKEW(入力!$G$7:$G$1006)</f>
        <v>3.65170419081951</v>
      </c>
    </row>
    <row r="9" customFormat="false" ht="12" hidden="false" customHeight="false" outlineLevel="0" collapsed="false">
      <c r="B9" s="14" t="str">
        <f aca="false">IF(入力!H$5&lt;&gt;"",入力!H$5,"")</f>
        <v>合格率</v>
      </c>
      <c r="C9" s="15" t="n">
        <f aca="false">COUNT(入力!$H$7:$H$1006)</f>
        <v>47</v>
      </c>
      <c r="D9" s="15" t="n">
        <f aca="false">MIN(入力!$H$7:$H$1006)</f>
        <v>0.0104166666666667</v>
      </c>
      <c r="E9" s="15" t="n">
        <f aca="false">MAX(入力!$H$7:$H$1006)</f>
        <v>0.109090909090909</v>
      </c>
      <c r="F9" s="15" t="n">
        <f aca="false">AVERAGE(入力!$H$7:$H$1006)</f>
        <v>0.0672812751863038</v>
      </c>
      <c r="G9" s="15" t="n">
        <f aca="false">SUM(入力!$H$7:$H$1006)</f>
        <v>3.16221993375628</v>
      </c>
      <c r="H9" s="15" t="n">
        <f aca="false">MEDIAN(入力!$H$7:$H$1006)</f>
        <v>0.073813056379822</v>
      </c>
      <c r="I9" s="15" t="n">
        <f aca="false">MODE(入力!$H$7:$H$1006)</f>
        <v>0.04</v>
      </c>
      <c r="J9" s="15" t="n">
        <f aca="false">STDEV(入力!$H$7:$H$1006)</f>
        <v>0.0239548859480254</v>
      </c>
      <c r="K9" s="15" t="n">
        <f aca="false">KURT(入力!$H$7:$H$1006)</f>
        <v>-0.289461772593516</v>
      </c>
      <c r="L9" s="15" t="n">
        <f aca="false">SKEW(入力!$H$7:$H$1006)</f>
        <v>-0.467778440996769</v>
      </c>
    </row>
    <row r="10" customFormat="false" ht="12" hidden="false" customHeight="false" outlineLevel="0" collapsed="false">
      <c r="B10" s="14" t="str">
        <f aca="false">IF(入力!I$5&lt;&gt;"",入力!I$5,"")</f>
        <v/>
      </c>
      <c r="C10" s="15" t="n">
        <f aca="false">COUNT(入力!$I$7:$I$1006)</f>
        <v>0</v>
      </c>
      <c r="D10" s="15" t="n">
        <f aca="false">MIN(入力!$I$7:$I$1006)</f>
        <v>0</v>
      </c>
      <c r="E10" s="15" t="n">
        <f aca="false">MAX(入力!$I$7:$I$1006)</f>
        <v>0</v>
      </c>
      <c r="F10" s="15" t="e">
        <f aca="false">AVERAGE(入力!$I$7:$I$1006)</f>
        <v>#DIV/0!</v>
      </c>
      <c r="G10" s="15" t="n">
        <f aca="false">SUM(入力!$I$7:$I$1006)</f>
        <v>0</v>
      </c>
      <c r="H10" s="15" t="e">
        <f aca="false">MEDIAN(入力!$I$7:$I$1006)</f>
        <v>#VALUE!</v>
      </c>
      <c r="I10" s="15" t="e">
        <f aca="false">MODE(入力!$I$7:$I$1006)</f>
        <v>#VALUE!</v>
      </c>
      <c r="J10" s="15" t="e">
        <f aca="false">STDEV(入力!$I$7:$I$1006)</f>
        <v>#DIV/0!</v>
      </c>
      <c r="K10" s="15" t="e">
        <f aca="false">KURT(入力!$I$7:$I$1006)</f>
        <v>#DIV/0!</v>
      </c>
      <c r="L10" s="15" t="e">
        <f aca="false">SKEW(入力!$I$7:$I$1006)</f>
        <v>#DIV/0!</v>
      </c>
    </row>
    <row r="11" customFormat="false" ht="12" hidden="false" customHeight="false" outlineLevel="0" collapsed="false">
      <c r="B11" s="14" t="str">
        <f aca="false">IF(入力!J$5&lt;&gt;"",入力!J$5,"")</f>
        <v/>
      </c>
      <c r="C11" s="15" t="n">
        <f aca="false">COUNT(入力!$J$7:$J$1006)</f>
        <v>0</v>
      </c>
      <c r="D11" s="15" t="n">
        <f aca="false">MIN(入力!$J$7:$J$1006)</f>
        <v>0</v>
      </c>
      <c r="E11" s="15" t="n">
        <f aca="false">MAX(入力!$J$7:$J$1006)</f>
        <v>0</v>
      </c>
      <c r="F11" s="15" t="e">
        <f aca="false">AVERAGE(入力!$J$7:$J$1006)</f>
        <v>#DIV/0!</v>
      </c>
      <c r="G11" s="15" t="n">
        <f aca="false">SUM(入力!$J$7:$J$1006)</f>
        <v>0</v>
      </c>
      <c r="H11" s="15" t="e">
        <f aca="false">MEDIAN(入力!$J$7:$J$1006)</f>
        <v>#VALUE!</v>
      </c>
      <c r="I11" s="15" t="e">
        <f aca="false">MODE(入力!$J$7:$J$1006)</f>
        <v>#VALUE!</v>
      </c>
      <c r="J11" s="15" t="e">
        <f aca="false">STDEV(入力!$J$7:$J$1006)</f>
        <v>#DIV/0!</v>
      </c>
      <c r="K11" s="15" t="e">
        <f aca="false">KURT(入力!$J$7:$J$1006)</f>
        <v>#DIV/0!</v>
      </c>
      <c r="L11" s="15" t="e">
        <f aca="false">SKEW(入力!$J$7:$J$1006)</f>
        <v>#DIV/0!</v>
      </c>
    </row>
    <row r="12" customFormat="false" ht="12" hidden="false" customHeight="false" outlineLevel="0" collapsed="false">
      <c r="B12" s="14" t="str">
        <f aca="false">IF(入力!K$5&lt;&gt;"",入力!K$5,"")</f>
        <v/>
      </c>
      <c r="C12" s="15" t="n">
        <f aca="false">COUNT(入力!$K$7:$K$1006)</f>
        <v>0</v>
      </c>
      <c r="D12" s="15" t="n">
        <f aca="false">MIN(入力!$K$7:$K$1006)</f>
        <v>0</v>
      </c>
      <c r="E12" s="15" t="n">
        <f aca="false">MAX(入力!$K$7:$K$1006)</f>
        <v>0</v>
      </c>
      <c r="F12" s="15" t="e">
        <f aca="false">AVERAGE(入力!$K$7:$K$1006)</f>
        <v>#DIV/0!</v>
      </c>
      <c r="G12" s="15" t="n">
        <f aca="false">SUM(入力!$K$7:$K$1006)</f>
        <v>0</v>
      </c>
      <c r="H12" s="15" t="e">
        <f aca="false">MEDIAN(入力!$K$7:$K$1006)</f>
        <v>#VALUE!</v>
      </c>
      <c r="I12" s="15" t="e">
        <f aca="false">MODE(入力!$K$7:$K$1006)</f>
        <v>#VALUE!</v>
      </c>
      <c r="J12" s="15" t="e">
        <f aca="false">STDEV(入力!$K$7:$K$1006)</f>
        <v>#DIV/0!</v>
      </c>
      <c r="K12" s="15" t="e">
        <f aca="false">KURT(入力!$K$7:$K$1006)</f>
        <v>#DIV/0!</v>
      </c>
      <c r="L12" s="15" t="e">
        <f aca="false">SKEW(入力!$K$7:$K$1006)</f>
        <v>#DIV/0!</v>
      </c>
    </row>
    <row r="13" customFormat="false" ht="12" hidden="false" customHeight="false" outlineLevel="0" collapsed="false">
      <c r="B13" s="14" t="str">
        <f aca="false">IF(入力!L$5&lt;&gt;"",入力!L$5,"")</f>
        <v/>
      </c>
      <c r="C13" s="15" t="n">
        <f aca="false">COUNT(入力!$L$7:$L$1006)</f>
        <v>0</v>
      </c>
      <c r="D13" s="15" t="n">
        <f aca="false">MIN(入力!$L$7:$L$1006)</f>
        <v>0</v>
      </c>
      <c r="E13" s="15" t="n">
        <f aca="false">MAX(入力!$L$7:$L$1006)</f>
        <v>0</v>
      </c>
      <c r="F13" s="15" t="e">
        <f aca="false">AVERAGE(入力!$L$7:$L$1006)</f>
        <v>#DIV/0!</v>
      </c>
      <c r="G13" s="15" t="n">
        <f aca="false">SUM(入力!$L$7:$L$1006)</f>
        <v>0</v>
      </c>
      <c r="H13" s="15" t="e">
        <f aca="false">MEDIAN(入力!$L$7:$L$1006)</f>
        <v>#VALUE!</v>
      </c>
      <c r="I13" s="15" t="e">
        <f aca="false">MODE(入力!$L$7:$L$1006)</f>
        <v>#VALUE!</v>
      </c>
      <c r="J13" s="15" t="e">
        <f aca="false">STDEV(入力!$L$7:$L$1006)</f>
        <v>#DIV/0!</v>
      </c>
      <c r="K13" s="15" t="e">
        <f aca="false">KURT(入力!$L$7:$L$1006)</f>
        <v>#DIV/0!</v>
      </c>
      <c r="L13" s="15" t="e">
        <f aca="false">SKEW(入力!$L$7:$L$1006)</f>
        <v>#DIV/0!</v>
      </c>
    </row>
    <row r="14" customFormat="false" ht="12" hidden="false" customHeight="false" outlineLevel="0" collapsed="false">
      <c r="B14" s="14" t="str">
        <f aca="false">IF(入力!M$5&lt;&gt;"",入力!M$5,"")</f>
        <v/>
      </c>
      <c r="C14" s="15" t="n">
        <f aca="false">COUNT(入力!$M$7:$M$1006)</f>
        <v>0</v>
      </c>
      <c r="D14" s="15" t="n">
        <f aca="false">MIN(入力!$M$7:$M$1006)</f>
        <v>0</v>
      </c>
      <c r="E14" s="15" t="n">
        <f aca="false">MAX(入力!$M$7:$M$1006)</f>
        <v>0</v>
      </c>
      <c r="F14" s="15" t="e">
        <f aca="false">AVERAGE(入力!$M$7:$M$1006)</f>
        <v>#DIV/0!</v>
      </c>
      <c r="G14" s="15" t="n">
        <f aca="false">SUM(入力!$M$7:$M$1006)</f>
        <v>0</v>
      </c>
      <c r="H14" s="15" t="e">
        <f aca="false">MEDIAN(入力!$M$7:$M$1006)</f>
        <v>#VALUE!</v>
      </c>
      <c r="I14" s="15" t="e">
        <f aca="false">MODE(入力!$M$7:$M$1006)</f>
        <v>#VALUE!</v>
      </c>
      <c r="J14" s="15" t="e">
        <f aca="false">STDEV(入力!$M$7:$M$1006)</f>
        <v>#DIV/0!</v>
      </c>
      <c r="K14" s="15" t="e">
        <f aca="false">KURT(入力!$M$7:$M$1006)</f>
        <v>#DIV/0!</v>
      </c>
      <c r="L14" s="15" t="e">
        <f aca="false">SKEW(入力!$M$7:$M$1006)</f>
        <v>#DIV/0!</v>
      </c>
    </row>
    <row r="15" customFormat="false" ht="12" hidden="false" customHeight="false" outlineLevel="0" collapsed="false">
      <c r="B15" s="14" t="str">
        <f aca="false">IF(入力!N$5&lt;&gt;"",入力!N$5,"")</f>
        <v/>
      </c>
      <c r="C15" s="15" t="n">
        <f aca="false">COUNT(入力!$N$7:$N$1006)</f>
        <v>0</v>
      </c>
      <c r="D15" s="15" t="n">
        <f aca="false">MIN(入力!$N$7:$N$1006)</f>
        <v>0</v>
      </c>
      <c r="E15" s="15" t="n">
        <f aca="false">MAX(入力!$N$7:$N$1006)</f>
        <v>0</v>
      </c>
      <c r="F15" s="15" t="e">
        <f aca="false">AVERAGE(入力!$N$7:$N$1006)</f>
        <v>#DIV/0!</v>
      </c>
      <c r="G15" s="15" t="n">
        <f aca="false">SUM(入力!$N$7:$N$1006)</f>
        <v>0</v>
      </c>
      <c r="H15" s="15" t="e">
        <f aca="false">MEDIAN(入力!$N$7:$N$1006)</f>
        <v>#VALUE!</v>
      </c>
      <c r="I15" s="15" t="e">
        <f aca="false">MODE(入力!$N$7:$N$1006)</f>
        <v>#VALUE!</v>
      </c>
      <c r="J15" s="15" t="e">
        <f aca="false">STDEV(入力!$N$7:$N$1006)</f>
        <v>#DIV/0!</v>
      </c>
      <c r="K15" s="15" t="e">
        <f aca="false">KURT(入力!$N$7:$N$1006)</f>
        <v>#DIV/0!</v>
      </c>
      <c r="L15" s="15" t="e">
        <f aca="false">SKEW(入力!$N$7:$N$1006)</f>
        <v>#DIV/0!</v>
      </c>
    </row>
    <row r="16" customFormat="false" ht="12" hidden="false" customHeight="false" outlineLevel="0" collapsed="false">
      <c r="B16" s="14" t="str">
        <f aca="false">IF(入力!O$5&lt;&gt;"",入力!O$5,"")</f>
        <v/>
      </c>
      <c r="C16" s="15" t="n">
        <f aca="false">COUNT(入力!$O$7:$O$1006)</f>
        <v>0</v>
      </c>
      <c r="D16" s="15" t="n">
        <f aca="false">MIN(入力!$O$7:$O$1006)</f>
        <v>0</v>
      </c>
      <c r="E16" s="15" t="n">
        <f aca="false">MAX(入力!$O$7:$O$1006)</f>
        <v>0</v>
      </c>
      <c r="F16" s="15" t="e">
        <f aca="false">AVERAGE(入力!$O$7:$O$1006)</f>
        <v>#DIV/0!</v>
      </c>
      <c r="G16" s="15" t="n">
        <f aca="false">SUM(入力!$O$7:$O$1006)</f>
        <v>0</v>
      </c>
      <c r="H16" s="15" t="e">
        <f aca="false">MEDIAN(入力!$O$7:$O$1006)</f>
        <v>#VALUE!</v>
      </c>
      <c r="I16" s="15" t="e">
        <f aca="false">MODE(入力!$O$7:$O$1006)</f>
        <v>#VALUE!</v>
      </c>
      <c r="J16" s="15" t="e">
        <f aca="false">STDEV(入力!$O$7:$O$1006)</f>
        <v>#DIV/0!</v>
      </c>
      <c r="K16" s="15" t="e">
        <f aca="false">KURT(入力!$O$7:$O$1006)</f>
        <v>#DIV/0!</v>
      </c>
      <c r="L16" s="15" t="e">
        <f aca="false">SKEW(入力!$O$7:$O$1006)</f>
        <v>#DIV/0!</v>
      </c>
    </row>
    <row r="17" customFormat="false" ht="12" hidden="false" customHeight="false" outlineLevel="0" collapsed="false">
      <c r="B17" s="14" t="str">
        <f aca="false">IF(入力!P$5&lt;&gt;"",入力!P$5,"")</f>
        <v/>
      </c>
      <c r="C17" s="15" t="n">
        <f aca="false">COUNT(入力!$P$7:$P$1006)</f>
        <v>0</v>
      </c>
      <c r="D17" s="15" t="n">
        <f aca="false">MIN(入力!$P$7:$P$1006)</f>
        <v>0</v>
      </c>
      <c r="E17" s="15" t="n">
        <f aca="false">MAX(入力!$P$7:$P$1006)</f>
        <v>0</v>
      </c>
      <c r="F17" s="15" t="e">
        <f aca="false">AVERAGE(入力!$P$7:$P$1006)</f>
        <v>#DIV/0!</v>
      </c>
      <c r="G17" s="15" t="n">
        <f aca="false">SUM(入力!$P$7:$P$1006)</f>
        <v>0</v>
      </c>
      <c r="H17" s="15" t="e">
        <f aca="false">MEDIAN(入力!$P$7:$P$1006)</f>
        <v>#VALUE!</v>
      </c>
      <c r="I17" s="15" t="e">
        <f aca="false">MODE(入力!$P$7:$P$1006)</f>
        <v>#VALUE!</v>
      </c>
      <c r="J17" s="15" t="e">
        <f aca="false">STDEV(入力!$P$7:$P$1006)</f>
        <v>#DIV/0!</v>
      </c>
      <c r="K17" s="15" t="e">
        <f aca="false">KURT(入力!$P$7:$P$1006)</f>
        <v>#DIV/0!</v>
      </c>
      <c r="L17" s="15" t="e">
        <f aca="false">SKEW(入力!$P$7:$P$1006)</f>
        <v>#DIV/0!</v>
      </c>
    </row>
    <row r="18" customFormat="false" ht="12" hidden="false" customHeight="false" outlineLevel="0" collapsed="false">
      <c r="B18" s="14" t="str">
        <f aca="false">IF(入力!Q$5&lt;&gt;"",入力!Q$5,"")</f>
        <v/>
      </c>
      <c r="C18" s="15" t="n">
        <f aca="false">COUNT(入力!$Q$7:$Q$1006)</f>
        <v>0</v>
      </c>
      <c r="D18" s="15" t="n">
        <f aca="false">MIN(入力!$Q$7:$Q$1006)</f>
        <v>0</v>
      </c>
      <c r="E18" s="15" t="n">
        <f aca="false">MAX(入力!$Q$7:$Q$1006)</f>
        <v>0</v>
      </c>
      <c r="F18" s="15" t="e">
        <f aca="false">AVERAGE(入力!$Q$7:$Q$1006)</f>
        <v>#DIV/0!</v>
      </c>
      <c r="G18" s="15" t="n">
        <f aca="false">SUM(入力!$Q$7:$Q$1006)</f>
        <v>0</v>
      </c>
      <c r="H18" s="15" t="e">
        <f aca="false">MEDIAN(入力!$Q$7:$Q$1006)</f>
        <v>#VALUE!</v>
      </c>
      <c r="I18" s="15" t="e">
        <f aca="false">MODE(入力!$Q$7:$Q$1006)</f>
        <v>#VALUE!</v>
      </c>
      <c r="J18" s="15" t="e">
        <f aca="false">STDEV(入力!$Q$7:$Q$1006)</f>
        <v>#DIV/0!</v>
      </c>
      <c r="K18" s="15" t="e">
        <f aca="false">KURT(入力!$Q$7:$Q$1006)</f>
        <v>#DIV/0!</v>
      </c>
      <c r="L18" s="15" t="e">
        <f aca="false">SKEW(入力!$Q$7:$Q$1006)</f>
        <v>#DIV/0!</v>
      </c>
    </row>
    <row r="19" customFormat="false" ht="12" hidden="false" customHeight="false" outlineLevel="0" collapsed="false">
      <c r="B19" s="14" t="str">
        <f aca="false">IF(入力!R$5&lt;&gt;"",入力!R$5,"")</f>
        <v/>
      </c>
      <c r="C19" s="15" t="n">
        <f aca="false">COUNT(入力!$R$7:$R$1006)</f>
        <v>0</v>
      </c>
      <c r="D19" s="15" t="n">
        <f aca="false">MIN(入力!$R$7:$R$1006)</f>
        <v>0</v>
      </c>
      <c r="E19" s="15" t="n">
        <f aca="false">MAX(入力!$R$7:$R$1006)</f>
        <v>0</v>
      </c>
      <c r="F19" s="15" t="e">
        <f aca="false">AVERAGE(入力!$R$7:$R$1006)</f>
        <v>#DIV/0!</v>
      </c>
      <c r="G19" s="15" t="n">
        <f aca="false">SUM(入力!$R$7:$R$1006)</f>
        <v>0</v>
      </c>
      <c r="H19" s="15" t="e">
        <f aca="false">MEDIAN(入力!$R$7:$R$1006)</f>
        <v>#VALUE!</v>
      </c>
      <c r="I19" s="15" t="e">
        <f aca="false">MODE(入力!$R$7:$R$1006)</f>
        <v>#VALUE!</v>
      </c>
      <c r="J19" s="15" t="e">
        <f aca="false">STDEV(入力!$R$7:$R$1006)</f>
        <v>#DIV/0!</v>
      </c>
      <c r="K19" s="15" t="e">
        <f aca="false">KURT(入力!$R$7:$R$1006)</f>
        <v>#DIV/0!</v>
      </c>
      <c r="L19" s="15" t="e">
        <f aca="false">SKEW(入力!$R$7:$R$1006)</f>
        <v>#DIV/0!</v>
      </c>
    </row>
    <row r="20" customFormat="false" ht="12" hidden="false" customHeight="false" outlineLevel="0" collapsed="false">
      <c r="B20" s="14" t="str">
        <f aca="false">IF(入力!S$5&lt;&gt;"",入力!S$5,"")</f>
        <v/>
      </c>
      <c r="C20" s="15" t="n">
        <f aca="false">COUNT(入力!$S$7:$S$1006)</f>
        <v>0</v>
      </c>
      <c r="D20" s="15" t="n">
        <f aca="false">MIN(入力!$S$7:$S$1006)</f>
        <v>0</v>
      </c>
      <c r="E20" s="15" t="n">
        <f aca="false">MAX(入力!$S$7:$S$1006)</f>
        <v>0</v>
      </c>
      <c r="F20" s="15" t="e">
        <f aca="false">AVERAGE(入力!$S$7:$S$1006)</f>
        <v>#DIV/0!</v>
      </c>
      <c r="G20" s="15" t="n">
        <f aca="false">SUM(入力!$S$7:$S$1006)</f>
        <v>0</v>
      </c>
      <c r="H20" s="15" t="e">
        <f aca="false">MEDIAN(入力!$S$7:$S$1006)</f>
        <v>#VALUE!</v>
      </c>
      <c r="I20" s="15" t="e">
        <f aca="false">MODE(入力!$S$7:$S$1006)</f>
        <v>#VALUE!</v>
      </c>
      <c r="J20" s="15" t="e">
        <f aca="false">STDEV(入力!$S$7:$S$1006)</f>
        <v>#DIV/0!</v>
      </c>
      <c r="K20" s="15" t="e">
        <f aca="false">KURT(入力!$S$7:$S$1006)</f>
        <v>#DIV/0!</v>
      </c>
      <c r="L20" s="15" t="e">
        <f aca="false">SKEW(入力!$S$7:$S$1006)</f>
        <v>#DIV/0!</v>
      </c>
    </row>
    <row r="21" customFormat="false" ht="12" hidden="false" customHeight="false" outlineLevel="0" collapsed="false">
      <c r="B21" s="14" t="str">
        <f aca="false">IF(入力!T$5&lt;&gt;"",入力!T$5,"")</f>
        <v/>
      </c>
      <c r="C21" s="15" t="n">
        <f aca="false">COUNT(入力!$T$7:$T$1006)</f>
        <v>0</v>
      </c>
      <c r="D21" s="15" t="n">
        <f aca="false">MIN(入力!$T$7:$T$1006)</f>
        <v>0</v>
      </c>
      <c r="E21" s="15" t="n">
        <f aca="false">MAX(入力!$T$7:$T$1006)</f>
        <v>0</v>
      </c>
      <c r="F21" s="15" t="e">
        <f aca="false">AVERAGE(入力!$T$7:$T$1006)</f>
        <v>#DIV/0!</v>
      </c>
      <c r="G21" s="15" t="n">
        <f aca="false">SUM(入力!$T$7:$T$1006)</f>
        <v>0</v>
      </c>
      <c r="H21" s="15" t="e">
        <f aca="false">MEDIAN(入力!$T$7:$T$1006)</f>
        <v>#VALUE!</v>
      </c>
      <c r="I21" s="15" t="e">
        <f aca="false">MODE(入力!$T$7:$T$1006)</f>
        <v>#VALUE!</v>
      </c>
      <c r="J21" s="15" t="e">
        <f aca="false">STDEV(入力!$T$7:$T$1006)</f>
        <v>#DIV/0!</v>
      </c>
      <c r="K21" s="15" t="e">
        <f aca="false">KURT(入力!$T$7:$T$1006)</f>
        <v>#DIV/0!</v>
      </c>
      <c r="L21" s="15" t="e">
        <f aca="false">SKEW(入力!$T$7:$T$1006)</f>
        <v>#DIV/0!</v>
      </c>
    </row>
    <row r="22" customFormat="false" ht="12" hidden="false" customHeight="false" outlineLevel="0" collapsed="false">
      <c r="B22" s="14" t="str">
        <f aca="false">IF(入力!U$5&lt;&gt;"",入力!U$5,"")</f>
        <v/>
      </c>
      <c r="C22" s="15" t="n">
        <f aca="false">COUNT(入力!$U$7:$U$1006)</f>
        <v>0</v>
      </c>
      <c r="D22" s="15" t="n">
        <f aca="false">MIN(入力!$U$7:$U$1006)</f>
        <v>0</v>
      </c>
      <c r="E22" s="15" t="n">
        <f aca="false">MAX(入力!$U$7:$U$1006)</f>
        <v>0</v>
      </c>
      <c r="F22" s="15" t="e">
        <f aca="false">AVERAGE(入力!$U$7:$U$1006)</f>
        <v>#DIV/0!</v>
      </c>
      <c r="G22" s="15" t="n">
        <f aca="false">SUM(入力!$U$7:$U$1006)</f>
        <v>0</v>
      </c>
      <c r="H22" s="15" t="e">
        <f aca="false">MEDIAN(入力!$U$7:$U$1006)</f>
        <v>#VALUE!</v>
      </c>
      <c r="I22" s="15" t="e">
        <f aca="false">MODE(入力!$U$7:$U$1006)</f>
        <v>#VALUE!</v>
      </c>
      <c r="J22" s="15" t="e">
        <f aca="false">STDEV(入力!$U$7:$U$1006)</f>
        <v>#DIV/0!</v>
      </c>
      <c r="K22" s="15" t="e">
        <f aca="false">KURT(入力!$U$7:$U$1006)</f>
        <v>#DIV/0!</v>
      </c>
      <c r="L22" s="15" t="e">
        <f aca="false">SKEW(入力!$U$7:$U$1006)</f>
        <v>#DIV/0!</v>
      </c>
    </row>
    <row r="23" customFormat="false" ht="12" hidden="false" customHeight="false" outlineLevel="0" collapsed="false">
      <c r="B23" s="14" t="str">
        <f aca="false">IF(入力!V$5&lt;&gt;"",入力!V$5,"")</f>
        <v/>
      </c>
      <c r="C23" s="15" t="n">
        <f aca="false">COUNT(入力!$V$7:$V$1006)</f>
        <v>0</v>
      </c>
      <c r="D23" s="15" t="n">
        <f aca="false">MIN(入力!$V$7:$V$1006)</f>
        <v>0</v>
      </c>
      <c r="E23" s="15" t="n">
        <f aca="false">MAX(入力!$V$7:$V$1006)</f>
        <v>0</v>
      </c>
      <c r="F23" s="15" t="e">
        <f aca="false">AVERAGE(入力!$V$7:$V$1006)</f>
        <v>#DIV/0!</v>
      </c>
      <c r="G23" s="15" t="n">
        <f aca="false">SUM(入力!$V$7:$V$1006)</f>
        <v>0</v>
      </c>
      <c r="H23" s="15" t="e">
        <f aca="false">MEDIAN(入力!$V$7:$V$1006)</f>
        <v>#VALUE!</v>
      </c>
      <c r="I23" s="15" t="e">
        <f aca="false">MODE(入力!$V$7:$V$1006)</f>
        <v>#VALUE!</v>
      </c>
      <c r="J23" s="15" t="e">
        <f aca="false">STDEV(入力!$V$7:$V$1006)</f>
        <v>#DIV/0!</v>
      </c>
      <c r="K23" s="15" t="e">
        <f aca="false">KURT(入力!$V$7:$V$1006)</f>
        <v>#DIV/0!</v>
      </c>
      <c r="L23" s="15" t="e">
        <f aca="false">SKEW(入力!$V$7:$V$1006)</f>
        <v>#DIV/0!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6" width="1.36"/>
    <col collapsed="false" customWidth="true" hidden="false" outlineLevel="0" max="2" min="2" style="16" width="20.12"/>
    <col collapsed="false" customWidth="true" hidden="false" outlineLevel="0" max="22" min="3" style="17" width="6.62"/>
    <col collapsed="false" customWidth="false" hidden="false" outlineLevel="0" max="257" min="23" style="17" width="8.99"/>
  </cols>
  <sheetData>
    <row r="1" s="16" customFormat="true" ht="20.1" hidden="false" customHeight="true" outlineLevel="0" collapsed="false">
      <c r="B1" s="16" t="s">
        <v>23</v>
      </c>
      <c r="E1" s="18" t="s">
        <v>24</v>
      </c>
      <c r="F1" s="18"/>
      <c r="G1" s="18"/>
      <c r="H1" s="18"/>
      <c r="I1" s="18"/>
      <c r="J1" s="18"/>
      <c r="K1" s="18"/>
      <c r="L1" s="18"/>
      <c r="M1" s="18"/>
      <c r="N1" s="18"/>
    </row>
    <row r="2" s="16" customFormat="true" ht="20.1" hidden="false" customHeight="true" outlineLevel="0" collapsed="false">
      <c r="E2" s="18" t="s">
        <v>25</v>
      </c>
      <c r="F2" s="18"/>
      <c r="G2" s="18"/>
      <c r="H2" s="18"/>
      <c r="I2" s="18"/>
      <c r="J2" s="18"/>
      <c r="K2" s="18"/>
      <c r="L2" s="18"/>
      <c r="M2" s="18"/>
      <c r="N2" s="18"/>
    </row>
    <row r="3" s="19" customFormat="true" ht="106.5" hidden="false" customHeight="true" outlineLevel="0" collapsed="false">
      <c r="B3" s="20"/>
      <c r="C3" s="21" t="s">
        <v>26</v>
      </c>
      <c r="D3" s="22" t="s">
        <v>27</v>
      </c>
      <c r="E3" s="22" t="s">
        <v>28</v>
      </c>
      <c r="F3" s="22" t="s">
        <v>29</v>
      </c>
      <c r="G3" s="22" t="s">
        <v>30</v>
      </c>
      <c r="H3" s="23" t="s">
        <v>31</v>
      </c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</row>
    <row r="4" customFormat="false" ht="18" hidden="false" customHeight="true" outlineLevel="0" collapsed="false">
      <c r="B4" s="25" t="s">
        <v>26</v>
      </c>
      <c r="C4" s="26" t="n">
        <v>1</v>
      </c>
      <c r="D4" s="27"/>
      <c r="E4" s="27"/>
      <c r="F4" s="27"/>
      <c r="G4" s="27"/>
      <c r="H4" s="28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30"/>
    </row>
    <row r="5" customFormat="false" ht="18" hidden="false" customHeight="true" outlineLevel="0" collapsed="false">
      <c r="B5" s="25" t="s">
        <v>27</v>
      </c>
      <c r="C5" s="26" t="n">
        <v>0.802160243382113</v>
      </c>
      <c r="D5" s="26" t="n">
        <v>1</v>
      </c>
      <c r="E5" s="26"/>
      <c r="F5" s="26"/>
      <c r="G5" s="26"/>
      <c r="H5" s="31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30"/>
    </row>
    <row r="6" customFormat="false" ht="18" hidden="false" customHeight="true" outlineLevel="0" collapsed="false">
      <c r="B6" s="25" t="s">
        <v>28</v>
      </c>
      <c r="C6" s="26" t="n">
        <v>0.797113021431191</v>
      </c>
      <c r="D6" s="26" t="n">
        <v>0.998270818892371</v>
      </c>
      <c r="E6" s="26" t="n">
        <v>1</v>
      </c>
      <c r="F6" s="26"/>
      <c r="G6" s="26"/>
      <c r="H6" s="31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30"/>
    </row>
    <row r="7" customFormat="false" ht="18" hidden="false" customHeight="true" outlineLevel="0" collapsed="false">
      <c r="B7" s="25" t="s">
        <v>29</v>
      </c>
      <c r="C7" s="26" t="n">
        <v>0.801036110542064</v>
      </c>
      <c r="D7" s="26" t="n">
        <v>0.983726690313398</v>
      </c>
      <c r="E7" s="26" t="n">
        <v>0.979405153726753</v>
      </c>
      <c r="F7" s="26" t="n">
        <v>1</v>
      </c>
      <c r="G7" s="26"/>
      <c r="H7" s="31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30"/>
    </row>
    <row r="8" customFormat="false" ht="18" hidden="false" customHeight="true" outlineLevel="0" collapsed="false">
      <c r="B8" s="25" t="s">
        <v>30</v>
      </c>
      <c r="C8" s="26" t="n">
        <v>0.876259957360337</v>
      </c>
      <c r="D8" s="26" t="n">
        <v>0.928461591609377</v>
      </c>
      <c r="E8" s="26" t="n">
        <v>0.921993668227232</v>
      </c>
      <c r="F8" s="26" t="n">
        <v>0.934546060486359</v>
      </c>
      <c r="G8" s="26" t="n">
        <v>1</v>
      </c>
      <c r="H8" s="31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/>
    </row>
    <row r="9" customFormat="false" ht="18" hidden="false" customHeight="true" outlineLevel="0" collapsed="false">
      <c r="B9" s="32" t="s">
        <v>31</v>
      </c>
      <c r="C9" s="33" t="n">
        <v>0.377739025546325</v>
      </c>
      <c r="D9" s="33" t="n">
        <v>0.441968732739611</v>
      </c>
      <c r="E9" s="33" t="n">
        <v>0.431182168779425</v>
      </c>
      <c r="F9" s="33" t="n">
        <v>0.526211045998213</v>
      </c>
      <c r="G9" s="33" t="n">
        <v>0.367147014678773</v>
      </c>
      <c r="H9" s="34" t="n">
        <v>1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30"/>
    </row>
    <row r="10" customFormat="false" ht="18" hidden="false" customHeight="true" outlineLevel="0" collapsed="false">
      <c r="B10" s="20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30"/>
    </row>
    <row r="11" customFormat="false" ht="18" hidden="false" customHeight="true" outlineLevel="0" collapsed="false">
      <c r="B11" s="20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30"/>
    </row>
    <row r="12" customFormat="false" ht="18" hidden="false" customHeight="true" outlineLevel="0" collapsed="false">
      <c r="B12" s="20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30"/>
    </row>
    <row r="13" customFormat="false" ht="18" hidden="false" customHeight="true" outlineLevel="0" collapsed="false">
      <c r="B13" s="20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30"/>
    </row>
    <row r="14" customFormat="false" ht="18" hidden="false" customHeight="true" outlineLevel="0" collapsed="false">
      <c r="B14" s="20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30"/>
    </row>
    <row r="15" customFormat="false" ht="18" hidden="false" customHeight="true" outlineLevel="0" collapsed="false">
      <c r="B15" s="20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30"/>
    </row>
    <row r="16" customFormat="false" ht="18" hidden="false" customHeight="true" outlineLevel="0" collapsed="false">
      <c r="B16" s="20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30"/>
    </row>
    <row r="17" customFormat="false" ht="18" hidden="false" customHeight="true" outlineLevel="0" collapsed="false">
      <c r="B17" s="20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30"/>
    </row>
    <row r="18" customFormat="false" ht="18" hidden="false" customHeight="true" outlineLevel="0" collapsed="false">
      <c r="B18" s="20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30"/>
    </row>
    <row r="19" customFormat="false" ht="18" hidden="false" customHeight="true" outlineLevel="0" collapsed="false">
      <c r="B19" s="20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30"/>
    </row>
    <row r="20" customFormat="false" ht="18" hidden="false" customHeight="true" outlineLevel="0" collapsed="false">
      <c r="B20" s="20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30"/>
    </row>
    <row r="21" customFormat="false" ht="18" hidden="false" customHeight="true" outlineLevel="0" collapsed="false">
      <c r="B21" s="20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30"/>
    </row>
    <row r="22" customFormat="false" ht="18" hidden="false" customHeight="true" outlineLevel="0" collapsed="false">
      <c r="B22" s="20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30"/>
    </row>
    <row r="23" customFormat="false" ht="18" hidden="false" customHeight="true" outlineLevel="0" collapsed="false">
      <c r="B23" s="20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30"/>
    </row>
    <row r="24" customFormat="false" ht="12" hidden="false" customHeight="false" outlineLevel="0" collapsed="false"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</row>
    <row r="25" customFormat="false" ht="12" hidden="false" customHeight="false" outlineLevel="0" collapsed="false"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</row>
    <row r="26" customFormat="false" ht="12" hidden="false" customHeight="false" outlineLevel="0" collapsed="false"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</row>
    <row r="27" customFormat="false" ht="12" hidden="false" customHeight="false" outlineLevel="0" collapsed="false"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</row>
    <row r="28" customFormat="false" ht="12" hidden="false" customHeight="false" outlineLevel="0" collapsed="false"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5" width="1.87"/>
    <col collapsed="false" customWidth="true" hidden="false" outlineLevel="0" max="14" min="2" style="35" width="5.62"/>
    <col collapsed="false" customWidth="true" hidden="false" outlineLevel="0" max="15" min="15" style="35" width="5.49"/>
    <col collapsed="false" customWidth="true" hidden="false" outlineLevel="0" max="16" min="16" style="35" width="7.99"/>
    <col collapsed="false" customWidth="true" hidden="false" outlineLevel="0" max="85" min="17" style="35" width="3.62"/>
    <col collapsed="false" customWidth="false" hidden="false" outlineLevel="0" max="257" min="86" style="35" width="8.99"/>
  </cols>
  <sheetData>
    <row r="1" customFormat="false" ht="11.25" hidden="false" customHeight="false" outlineLevel="0" collapsed="false">
      <c r="B1" s="35" t="s">
        <v>32</v>
      </c>
    </row>
    <row r="2" s="40" customFormat="true" ht="13.5" hidden="false" customHeight="false" outlineLevel="0" collapsed="false">
      <c r="A2" s="35"/>
      <c r="B2" s="36"/>
      <c r="C2" s="37" t="s">
        <v>33</v>
      </c>
      <c r="D2" s="37" t="s">
        <v>34</v>
      </c>
      <c r="E2" s="37" t="s">
        <v>35</v>
      </c>
      <c r="F2" s="37" t="s">
        <v>36</v>
      </c>
      <c r="G2" s="37" t="s">
        <v>37</v>
      </c>
      <c r="H2" s="36" t="s">
        <v>38</v>
      </c>
      <c r="I2" s="36" t="s">
        <v>39</v>
      </c>
      <c r="J2" s="36" t="s">
        <v>40</v>
      </c>
      <c r="K2" s="36" t="s">
        <v>41</v>
      </c>
      <c r="L2" s="36" t="s">
        <v>42</v>
      </c>
      <c r="M2" s="36" t="s">
        <v>43</v>
      </c>
      <c r="N2" s="38"/>
      <c r="O2" s="39" t="s">
        <v>44</v>
      </c>
      <c r="P2" s="35"/>
      <c r="Q2" s="35"/>
      <c r="R2" s="35"/>
      <c r="S2" s="35"/>
      <c r="T2" s="35"/>
      <c r="U2" s="35"/>
      <c r="V2" s="35"/>
      <c r="W2" s="35"/>
      <c r="X2" s="35"/>
      <c r="Y2" s="35"/>
    </row>
    <row r="3" s="40" customFormat="true" ht="13.5" hidden="false" customHeight="false" outlineLevel="0" collapsed="false">
      <c r="A3" s="35"/>
      <c r="B3" s="36" t="n">
        <v>1</v>
      </c>
      <c r="C3" s="41" t="n">
        <v>0.0851063829787234</v>
      </c>
      <c r="D3" s="41" t="n">
        <v>1498</v>
      </c>
      <c r="E3" s="36" t="n">
        <f aca="false">C3*C3</f>
        <v>0.00724309642372114</v>
      </c>
      <c r="F3" s="36" t="n">
        <f aca="false">C3*D3</f>
        <v>127.489361702128</v>
      </c>
      <c r="G3" s="36" t="n">
        <f aca="false">D3*D3</f>
        <v>2244004</v>
      </c>
      <c r="H3" s="42" t="n">
        <f aca="false">SUM(C3:C1002)</f>
        <v>3.16221993375628</v>
      </c>
      <c r="I3" s="42" t="n">
        <f aca="false">SUM(D3:D1002)</f>
        <v>99353</v>
      </c>
      <c r="J3" s="42" t="n">
        <f aca="false">SUM(E3:E1002)</f>
        <v>0.239154671358685</v>
      </c>
      <c r="K3" s="42" t="n">
        <f aca="false">SUM(F3:F1002)</f>
        <v>8628.81811582733</v>
      </c>
      <c r="L3" s="42" t="n">
        <f aca="false">SUM(G3:G1002)</f>
        <v>1272366409</v>
      </c>
      <c r="M3" s="41" t="n">
        <v>47</v>
      </c>
      <c r="N3" s="35"/>
      <c r="O3" s="43" t="s">
        <v>45</v>
      </c>
      <c r="P3" s="43"/>
      <c r="Q3" s="43"/>
      <c r="R3" s="43"/>
      <c r="S3" s="43"/>
      <c r="T3" s="43"/>
      <c r="U3" s="42" t="n">
        <f aca="false">$J$3-(($H$3*$H$3)/$M$3)</f>
        <v>0.0263964817960136</v>
      </c>
      <c r="V3" s="42"/>
      <c r="W3" s="42"/>
      <c r="X3" s="42"/>
      <c r="Y3" s="42"/>
    </row>
    <row r="4" s="40" customFormat="true" ht="13.5" hidden="false" customHeight="false" outlineLevel="0" collapsed="false">
      <c r="A4" s="35"/>
      <c r="B4" s="36" t="n">
        <v>2</v>
      </c>
      <c r="C4" s="41" t="n">
        <v>0.0520833333333333</v>
      </c>
      <c r="D4" s="41" t="n">
        <v>169</v>
      </c>
      <c r="E4" s="36" t="n">
        <f aca="false">C4*C4</f>
        <v>0.00271267361111111</v>
      </c>
      <c r="F4" s="36" t="n">
        <f aca="false">C4*D4</f>
        <v>8.80208333333333</v>
      </c>
      <c r="G4" s="36" t="n">
        <f aca="false">D4*D4</f>
        <v>28561</v>
      </c>
      <c r="H4" s="35"/>
      <c r="I4" s="35"/>
      <c r="J4" s="35"/>
      <c r="K4" s="35"/>
      <c r="L4" s="35"/>
      <c r="M4" s="35"/>
      <c r="N4" s="35"/>
      <c r="O4" s="44" t="s">
        <v>46</v>
      </c>
      <c r="P4" s="44"/>
      <c r="Q4" s="44"/>
      <c r="R4" s="44"/>
      <c r="S4" s="44"/>
      <c r="T4" s="44"/>
      <c r="U4" s="42" t="n">
        <f aca="false">$K$3-(($H$3*$I$3)/$M$3)</f>
        <v>1944.22158224249</v>
      </c>
      <c r="V4" s="42"/>
      <c r="W4" s="42"/>
      <c r="X4" s="42"/>
      <c r="Y4" s="42"/>
    </row>
    <row r="5" s="40" customFormat="true" ht="13.5" hidden="false" customHeight="false" outlineLevel="0" collapsed="false">
      <c r="A5" s="35"/>
      <c r="B5" s="36" t="n">
        <v>3</v>
      </c>
      <c r="C5" s="41" t="n">
        <v>0.0813953488372093</v>
      </c>
      <c r="D5" s="41" t="n">
        <v>134</v>
      </c>
      <c r="E5" s="36" t="n">
        <f aca="false">C5*C5</f>
        <v>0.00662520281233099</v>
      </c>
      <c r="F5" s="36" t="n">
        <f aca="false">C5*D5</f>
        <v>10.906976744186</v>
      </c>
      <c r="G5" s="36" t="n">
        <f aca="false">D5*D5</f>
        <v>17956</v>
      </c>
      <c r="H5" s="35"/>
      <c r="I5" s="35"/>
      <c r="J5" s="35"/>
      <c r="K5" s="35"/>
      <c r="L5" s="35"/>
      <c r="M5" s="35"/>
      <c r="N5" s="35"/>
      <c r="O5" s="44" t="s">
        <v>47</v>
      </c>
      <c r="P5" s="44"/>
      <c r="Q5" s="44"/>
      <c r="R5" s="44"/>
      <c r="S5" s="44"/>
      <c r="T5" s="44"/>
      <c r="U5" s="42" t="n">
        <f aca="false">$L$3-(($I$3*$I$3)/$M$3)</f>
        <v>1062344736.46809</v>
      </c>
      <c r="V5" s="42"/>
      <c r="W5" s="42"/>
      <c r="X5" s="42"/>
      <c r="Y5" s="42"/>
    </row>
    <row r="6" s="40" customFormat="true" ht="13.5" hidden="false" customHeight="false" outlineLevel="0" collapsed="false">
      <c r="A6" s="35"/>
      <c r="B6" s="36" t="n">
        <v>4</v>
      </c>
      <c r="C6" s="41" t="n">
        <v>0.0832157968970381</v>
      </c>
      <c r="D6" s="41" t="n">
        <v>1366</v>
      </c>
      <c r="E6" s="36" t="n">
        <f aca="false">C6*C6</f>
        <v>0.00692486885320909</v>
      </c>
      <c r="F6" s="36" t="n">
        <f aca="false">C6*D6</f>
        <v>113.672778561354</v>
      </c>
      <c r="G6" s="36" t="n">
        <f aca="false">D6*D6</f>
        <v>1865956</v>
      </c>
      <c r="H6" s="35"/>
      <c r="I6" s="35"/>
      <c r="J6" s="35"/>
      <c r="K6" s="35"/>
      <c r="L6" s="35"/>
      <c r="M6" s="35"/>
      <c r="N6" s="35"/>
      <c r="O6" s="45" t="s">
        <v>48</v>
      </c>
      <c r="P6" s="45"/>
      <c r="Q6" s="45"/>
      <c r="R6" s="45"/>
      <c r="S6" s="45"/>
      <c r="T6" s="45"/>
      <c r="U6" s="42" t="n">
        <f aca="false">U4/(SQRT(U3*U5))</f>
        <v>0.367147014678773</v>
      </c>
      <c r="V6" s="42"/>
      <c r="W6" s="42"/>
      <c r="X6" s="42"/>
      <c r="Y6" s="42"/>
    </row>
    <row r="7" s="40" customFormat="true" ht="11.25" hidden="false" customHeight="false" outlineLevel="0" collapsed="false">
      <c r="A7" s="35"/>
      <c r="B7" s="36" t="n">
        <v>5</v>
      </c>
      <c r="C7" s="41" t="n">
        <v>0.032258064516129</v>
      </c>
      <c r="D7" s="41" t="n">
        <v>105</v>
      </c>
      <c r="E7" s="36" t="n">
        <f aca="false">C7*C7</f>
        <v>0.00104058272632674</v>
      </c>
      <c r="F7" s="36" t="n">
        <f aca="false">C7*D7</f>
        <v>3.38709677419355</v>
      </c>
      <c r="G7" s="36" t="n">
        <f aca="false">D7*D7</f>
        <v>11025</v>
      </c>
      <c r="H7" s="35"/>
      <c r="I7" s="35"/>
      <c r="J7" s="35"/>
      <c r="K7" s="35"/>
      <c r="L7" s="35"/>
      <c r="M7" s="35"/>
      <c r="N7" s="35"/>
    </row>
    <row r="8" s="40" customFormat="true" ht="11.25" hidden="false" customHeight="false" outlineLevel="0" collapsed="false">
      <c r="A8" s="35"/>
      <c r="B8" s="36" t="n">
        <v>6</v>
      </c>
      <c r="C8" s="41" t="n">
        <v>0.028169014084507</v>
      </c>
      <c r="D8" s="41" t="n">
        <v>120</v>
      </c>
      <c r="E8" s="36" t="n">
        <f aca="false">C8*C8</f>
        <v>0.000793493354493156</v>
      </c>
      <c r="F8" s="36" t="n">
        <f aca="false">C8*D8</f>
        <v>3.38028169014085</v>
      </c>
      <c r="G8" s="36" t="n">
        <f aca="false">D8*D8</f>
        <v>14400</v>
      </c>
      <c r="H8" s="35"/>
      <c r="I8" s="35"/>
      <c r="J8" s="35"/>
      <c r="K8" s="35"/>
      <c r="L8" s="35"/>
      <c r="M8" s="35"/>
      <c r="N8" s="35"/>
    </row>
    <row r="9" s="40" customFormat="true" ht="11.25" hidden="false" customHeight="false" outlineLevel="0" collapsed="false">
      <c r="A9" s="35"/>
      <c r="B9" s="36" t="n">
        <v>7</v>
      </c>
      <c r="C9" s="41" t="n">
        <v>0.0777777777777778</v>
      </c>
      <c r="D9" s="41" t="n">
        <v>176</v>
      </c>
      <c r="E9" s="36" t="n">
        <f aca="false">C9*C9</f>
        <v>0.00604938271604938</v>
      </c>
      <c r="F9" s="36" t="n">
        <f aca="false">C9*D9</f>
        <v>13.6888888888889</v>
      </c>
      <c r="G9" s="36" t="n">
        <f aca="false">D9*D9</f>
        <v>30976</v>
      </c>
      <c r="H9" s="35"/>
      <c r="I9" s="35"/>
      <c r="J9" s="35"/>
      <c r="K9" s="35"/>
      <c r="L9" s="35"/>
      <c r="M9" s="35"/>
      <c r="N9" s="35"/>
    </row>
    <row r="10" customFormat="false" ht="11.25" hidden="false" customHeight="false" outlineLevel="0" collapsed="false">
      <c r="B10" s="36" t="n">
        <v>8</v>
      </c>
      <c r="C10" s="41" t="n">
        <v>0.06375</v>
      </c>
      <c r="D10" s="41" t="n">
        <v>1460</v>
      </c>
      <c r="E10" s="36" t="n">
        <f aca="false">C10*C10</f>
        <v>0.0040640625</v>
      </c>
      <c r="F10" s="36" t="n">
        <f aca="false">C10*D10</f>
        <v>93.075</v>
      </c>
      <c r="G10" s="36" t="n">
        <f aca="false">D10*D10</f>
        <v>2131600</v>
      </c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</row>
    <row r="11" customFormat="false" ht="11.25" hidden="false" customHeight="false" outlineLevel="0" collapsed="false">
      <c r="B11" s="36" t="n">
        <v>9</v>
      </c>
      <c r="C11" s="41" t="n">
        <v>0.0502092050209205</v>
      </c>
      <c r="D11" s="41" t="n">
        <v>407</v>
      </c>
      <c r="E11" s="36" t="n">
        <f aca="false">C11*C11</f>
        <v>0.00252096426883283</v>
      </c>
      <c r="F11" s="36" t="n">
        <f aca="false">C11*D11</f>
        <v>20.4351464435146</v>
      </c>
      <c r="G11" s="36" t="n">
        <f aca="false">D11*D11</f>
        <v>165649</v>
      </c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</row>
    <row r="12" customFormat="false" ht="11.25" hidden="false" customHeight="false" outlineLevel="0" collapsed="false">
      <c r="B12" s="36" t="n">
        <v>10</v>
      </c>
      <c r="C12" s="41" t="n">
        <v>0.0595238095238095</v>
      </c>
      <c r="D12" s="41" t="n">
        <v>422</v>
      </c>
      <c r="E12" s="36" t="n">
        <f aca="false">C12*C12</f>
        <v>0.00354308390022676</v>
      </c>
      <c r="F12" s="36" t="n">
        <f aca="false">C12*D12</f>
        <v>25.1190476190476</v>
      </c>
      <c r="G12" s="36" t="n">
        <f aca="false">D12*D12</f>
        <v>178084</v>
      </c>
      <c r="O12" s="46"/>
      <c r="P12" s="46"/>
      <c r="Q12" s="46"/>
      <c r="R12" s="46"/>
      <c r="S12" s="46"/>
      <c r="T12" s="46"/>
      <c r="U12" s="40"/>
      <c r="V12" s="40"/>
      <c r="W12" s="40"/>
      <c r="X12" s="40"/>
      <c r="Y12" s="40"/>
      <c r="Z12" s="40"/>
    </row>
    <row r="13" customFormat="false" ht="11.25" hidden="false" customHeight="false" outlineLevel="0" collapsed="false">
      <c r="B13" s="36" t="n">
        <v>11</v>
      </c>
      <c r="C13" s="41" t="n">
        <v>0.0788687054495286</v>
      </c>
      <c r="D13" s="41" t="n">
        <v>7642</v>
      </c>
      <c r="E13" s="36" t="n">
        <f aca="false">C13*C13</f>
        <v>0.00622027269928451</v>
      </c>
      <c r="F13" s="36" t="n">
        <f aca="false">C13*D13</f>
        <v>602.714647045298</v>
      </c>
      <c r="G13" s="36" t="n">
        <f aca="false">D13*D13</f>
        <v>58400164</v>
      </c>
      <c r="O13" s="47"/>
      <c r="P13" s="47"/>
      <c r="Q13" s="47"/>
      <c r="R13" s="47"/>
      <c r="S13" s="47"/>
      <c r="T13" s="47"/>
      <c r="U13" s="40"/>
      <c r="V13" s="40"/>
      <c r="W13" s="40"/>
      <c r="X13" s="40"/>
      <c r="Y13" s="40"/>
      <c r="Z13" s="40"/>
    </row>
    <row r="14" customFormat="false" ht="11.25" hidden="false" customHeight="false" outlineLevel="0" collapsed="false">
      <c r="B14" s="36" t="n">
        <v>12</v>
      </c>
      <c r="C14" s="41" t="n">
        <v>0.108686257562662</v>
      </c>
      <c r="D14" s="41" t="n">
        <v>8442</v>
      </c>
      <c r="E14" s="36" t="n">
        <f aca="false">C14*C14</f>
        <v>0.0118127025829773</v>
      </c>
      <c r="F14" s="36" t="n">
        <f aca="false">C14*D14</f>
        <v>917.529386343993</v>
      </c>
      <c r="G14" s="36" t="n">
        <f aca="false">D14*D14</f>
        <v>71267364</v>
      </c>
      <c r="O14" s="47"/>
      <c r="P14" s="47"/>
      <c r="Q14" s="47"/>
      <c r="R14" s="47"/>
      <c r="S14" s="47"/>
      <c r="T14" s="47"/>
      <c r="U14" s="40"/>
      <c r="V14" s="40"/>
      <c r="W14" s="40"/>
      <c r="X14" s="40"/>
      <c r="Y14" s="40"/>
      <c r="Z14" s="40"/>
    </row>
    <row r="15" customFormat="false" ht="11.25" hidden="false" customHeight="false" outlineLevel="0" collapsed="false">
      <c r="B15" s="36" t="n">
        <v>13</v>
      </c>
      <c r="C15" s="41" t="n">
        <v>0.101522081427607</v>
      </c>
      <c r="D15" s="41" t="n">
        <v>23949</v>
      </c>
      <c r="E15" s="36" t="n">
        <f aca="false">C15*C15</f>
        <v>0.0103067330173938</v>
      </c>
      <c r="F15" s="36" t="n">
        <f aca="false">C15*D15</f>
        <v>2431.35232810977</v>
      </c>
      <c r="G15" s="36" t="n">
        <f aca="false">D15*D15</f>
        <v>573554601</v>
      </c>
      <c r="O15" s="47"/>
      <c r="P15" s="47"/>
      <c r="Q15" s="47"/>
      <c r="R15" s="47"/>
      <c r="S15" s="47"/>
      <c r="T15" s="47"/>
      <c r="U15" s="40"/>
      <c r="V15" s="40"/>
      <c r="W15" s="40"/>
      <c r="X15" s="40"/>
      <c r="Y15" s="40"/>
      <c r="Z15" s="40"/>
    </row>
    <row r="16" customFormat="false" ht="11.25" hidden="false" customHeight="false" outlineLevel="0" collapsed="false">
      <c r="B16" s="36" t="n">
        <v>14</v>
      </c>
      <c r="C16" s="41" t="n">
        <v>0.0885518176425727</v>
      </c>
      <c r="D16" s="41" t="n">
        <v>21288</v>
      </c>
      <c r="E16" s="36" t="n">
        <f aca="false">C16*C16</f>
        <v>0.00784142440780344</v>
      </c>
      <c r="F16" s="36" t="n">
        <f aca="false">C16*D16</f>
        <v>1885.09109397509</v>
      </c>
      <c r="G16" s="36" t="n">
        <f aca="false">D16*D16</f>
        <v>453178944</v>
      </c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</row>
    <row r="17" customFormat="false" ht="11.25" hidden="false" customHeight="false" outlineLevel="0" collapsed="false">
      <c r="B17" s="36" t="n">
        <v>15</v>
      </c>
      <c r="C17" s="41" t="n">
        <v>0.0573951434878587</v>
      </c>
      <c r="D17" s="41" t="n">
        <v>698</v>
      </c>
      <c r="E17" s="36" t="n">
        <f aca="false">C17*C17</f>
        <v>0.00329420249599189</v>
      </c>
      <c r="F17" s="36" t="n">
        <f aca="false">C17*D17</f>
        <v>40.0618101545254</v>
      </c>
      <c r="G17" s="36" t="n">
        <f aca="false">D17*D17</f>
        <v>487204</v>
      </c>
      <c r="O17" s="46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</row>
    <row r="18" customFormat="false" ht="11.25" hidden="false" customHeight="false" outlineLevel="0" collapsed="false">
      <c r="B18" s="36" t="n">
        <v>16</v>
      </c>
      <c r="C18" s="41" t="n">
        <v>0.0949554896142433</v>
      </c>
      <c r="D18" s="41" t="n">
        <v>638</v>
      </c>
      <c r="E18" s="36" t="n">
        <f aca="false">C18*C18</f>
        <v>0.00901654500788067</v>
      </c>
      <c r="F18" s="36" t="n">
        <f aca="false">C18*D18</f>
        <v>60.5816023738872</v>
      </c>
      <c r="G18" s="36" t="n">
        <f aca="false">D18*D18</f>
        <v>407044</v>
      </c>
      <c r="O18" s="48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</row>
    <row r="19" customFormat="false" ht="11.25" hidden="false" customHeight="false" outlineLevel="0" collapsed="false">
      <c r="B19" s="36" t="n">
        <v>17</v>
      </c>
      <c r="C19" s="41" t="n">
        <v>0.0431519699812383</v>
      </c>
      <c r="D19" s="41" t="n">
        <v>863</v>
      </c>
      <c r="E19" s="36" t="n">
        <f aca="false">C19*C19</f>
        <v>0.00186209251326169</v>
      </c>
      <c r="F19" s="36" t="n">
        <f aca="false">C19*D19</f>
        <v>37.2401500938086</v>
      </c>
      <c r="G19" s="36" t="n">
        <f aca="false">D19*D19</f>
        <v>744769</v>
      </c>
      <c r="O19" s="48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</row>
    <row r="20" customFormat="false" ht="11.25" hidden="false" customHeight="false" outlineLevel="0" collapsed="false">
      <c r="B20" s="36" t="n">
        <v>18</v>
      </c>
      <c r="C20" s="41" t="n">
        <v>0.0666666666666667</v>
      </c>
      <c r="D20" s="41" t="n">
        <v>163</v>
      </c>
      <c r="E20" s="36" t="n">
        <f aca="false">C20*C20</f>
        <v>0.00444444444444444</v>
      </c>
      <c r="F20" s="36" t="n">
        <f aca="false">C20*D20</f>
        <v>10.8666666666667</v>
      </c>
      <c r="G20" s="36" t="n">
        <f aca="false">D20*D20</f>
        <v>26569</v>
      </c>
    </row>
    <row r="21" customFormat="false" ht="11.25" hidden="false" customHeight="false" outlineLevel="0" collapsed="false">
      <c r="B21" s="36" t="n">
        <v>19</v>
      </c>
      <c r="C21" s="41" t="n">
        <v>0.0875</v>
      </c>
      <c r="D21" s="41" t="n">
        <v>138</v>
      </c>
      <c r="E21" s="36" t="n">
        <f aca="false">C21*C21</f>
        <v>0.00765625</v>
      </c>
      <c r="F21" s="36" t="n">
        <f aca="false">C21*D21</f>
        <v>12.075</v>
      </c>
      <c r="G21" s="36" t="n">
        <f aca="false">D21*D21</f>
        <v>19044</v>
      </c>
    </row>
    <row r="22" customFormat="false" ht="11.25" hidden="false" customHeight="false" outlineLevel="0" collapsed="false">
      <c r="B22" s="36" t="n">
        <v>20</v>
      </c>
      <c r="C22" s="41" t="n">
        <v>0.0603248259860789</v>
      </c>
      <c r="D22" s="41" t="n">
        <v>791</v>
      </c>
      <c r="E22" s="36" t="n">
        <f aca="false">C22*C22</f>
        <v>0.0036390846302507</v>
      </c>
      <c r="F22" s="36" t="n">
        <f aca="false">C22*D22</f>
        <v>47.7169373549884</v>
      </c>
      <c r="G22" s="36" t="n">
        <f aca="false">D22*D22</f>
        <v>625681</v>
      </c>
    </row>
    <row r="23" customFormat="false" ht="11.25" hidden="false" customHeight="false" outlineLevel="0" collapsed="false">
      <c r="B23" s="36" t="n">
        <v>21</v>
      </c>
      <c r="C23" s="41" t="n">
        <v>0.0518731988472623</v>
      </c>
      <c r="D23" s="41" t="n">
        <v>615</v>
      </c>
      <c r="E23" s="36" t="n">
        <f aca="false">C23*C23</f>
        <v>0.00269082875864761</v>
      </c>
      <c r="F23" s="36" t="n">
        <f aca="false">C23*D23</f>
        <v>31.9020172910663</v>
      </c>
      <c r="G23" s="36" t="n">
        <f aca="false">D23*D23</f>
        <v>378225</v>
      </c>
    </row>
    <row r="24" customFormat="false" ht="11.25" hidden="false" customHeight="false" outlineLevel="0" collapsed="false">
      <c r="B24" s="36" t="n">
        <v>22</v>
      </c>
      <c r="C24" s="41" t="n">
        <v>0.077727952167414</v>
      </c>
      <c r="D24" s="41" t="n">
        <v>1074</v>
      </c>
      <c r="E24" s="36" t="n">
        <f aca="false">C24*C24</f>
        <v>0.00604163454813981</v>
      </c>
      <c r="F24" s="36" t="n">
        <f aca="false">C24*D24</f>
        <v>83.4798206278027</v>
      </c>
      <c r="G24" s="36" t="n">
        <f aca="false">D24*D24</f>
        <v>1153476</v>
      </c>
    </row>
    <row r="25" customFormat="false" ht="11.25" hidden="false" customHeight="false" outlineLevel="0" collapsed="false">
      <c r="B25" s="36" t="n">
        <v>23</v>
      </c>
      <c r="C25" s="41" t="n">
        <v>0.073813056379822</v>
      </c>
      <c r="D25" s="41" t="n">
        <v>4653</v>
      </c>
      <c r="E25" s="36" t="n">
        <f aca="false">C25*C25</f>
        <v>0.00544836729213077</v>
      </c>
      <c r="F25" s="36" t="n">
        <f aca="false">C25*D25</f>
        <v>343.452151335312</v>
      </c>
      <c r="G25" s="36" t="n">
        <f aca="false">D25*D25</f>
        <v>21650409</v>
      </c>
    </row>
    <row r="26" customFormat="false" ht="11.25" hidden="false" customHeight="false" outlineLevel="0" collapsed="false">
      <c r="B26" s="36" t="n">
        <v>24</v>
      </c>
      <c r="C26" s="41" t="n">
        <v>0.0824175824175824</v>
      </c>
      <c r="D26" s="41" t="n">
        <v>366</v>
      </c>
      <c r="E26" s="36" t="n">
        <f aca="false">C26*C26</f>
        <v>0.00679265789155899</v>
      </c>
      <c r="F26" s="36" t="n">
        <f aca="false">C26*D26</f>
        <v>30.1648351648352</v>
      </c>
      <c r="G26" s="36" t="n">
        <f aca="false">D26*D26</f>
        <v>133956</v>
      </c>
    </row>
    <row r="27" customFormat="false" ht="11.25" hidden="false" customHeight="false" outlineLevel="0" collapsed="false">
      <c r="B27" s="36" t="n">
        <v>25</v>
      </c>
      <c r="C27" s="41" t="n">
        <v>0.109090909090909</v>
      </c>
      <c r="D27" s="41" t="n">
        <v>491</v>
      </c>
      <c r="E27" s="36" t="n">
        <f aca="false">C27*C27</f>
        <v>0.011900826446281</v>
      </c>
      <c r="F27" s="36" t="n">
        <f aca="false">C27*D27</f>
        <v>53.5636363636364</v>
      </c>
      <c r="G27" s="36" t="n">
        <f aca="false">D27*D27</f>
        <v>241081</v>
      </c>
    </row>
    <row r="28" customFormat="false" ht="11.25" hidden="false" customHeight="false" outlineLevel="0" collapsed="false">
      <c r="B28" s="36" t="n">
        <v>26</v>
      </c>
      <c r="C28" s="41" t="n">
        <v>0.0914634146341463</v>
      </c>
      <c r="D28" s="41" t="n">
        <v>1108</v>
      </c>
      <c r="E28" s="36" t="n">
        <f aca="false">C28*C28</f>
        <v>0.00836555621653778</v>
      </c>
      <c r="F28" s="36" t="n">
        <f aca="false">C28*D28</f>
        <v>101.341463414634</v>
      </c>
      <c r="G28" s="36" t="n">
        <f aca="false">D28*D28</f>
        <v>1227664</v>
      </c>
    </row>
    <row r="29" customFormat="false" ht="11.25" hidden="false" customHeight="false" outlineLevel="0" collapsed="false">
      <c r="B29" s="36" t="n">
        <v>27</v>
      </c>
      <c r="C29" s="41" t="n">
        <v>0.0847001223990208</v>
      </c>
      <c r="D29" s="41" t="n">
        <v>7304</v>
      </c>
      <c r="E29" s="36" t="n">
        <f aca="false">C29*C29</f>
        <v>0.00717411073440911</v>
      </c>
      <c r="F29" s="36" t="n">
        <f aca="false">C29*D29</f>
        <v>618.649694002448</v>
      </c>
      <c r="G29" s="36" t="n">
        <f aca="false">D29*D29</f>
        <v>53348416</v>
      </c>
    </row>
    <row r="30" customFormat="false" ht="11.25" hidden="false" customHeight="false" outlineLevel="0" collapsed="false">
      <c r="B30" s="36" t="n">
        <v>28</v>
      </c>
      <c r="C30" s="41" t="n">
        <v>0.0741646291768541</v>
      </c>
      <c r="D30" s="41" t="n">
        <v>4166</v>
      </c>
      <c r="E30" s="36" t="n">
        <f aca="false">C30*C30</f>
        <v>0.00550039222094028</v>
      </c>
      <c r="F30" s="36" t="n">
        <f aca="false">C30*D30</f>
        <v>308.969845150774</v>
      </c>
      <c r="G30" s="36" t="n">
        <f aca="false">D30*D30</f>
        <v>17355556</v>
      </c>
    </row>
    <row r="31" customFormat="false" ht="11.25" hidden="false" customHeight="false" outlineLevel="0" collapsed="false">
      <c r="B31" s="36" t="n">
        <v>29</v>
      </c>
      <c r="C31" s="41" t="n">
        <v>0.0931780366056572</v>
      </c>
      <c r="D31" s="41" t="n">
        <v>1032</v>
      </c>
      <c r="E31" s="36" t="n">
        <f aca="false">C31*C31</f>
        <v>0.0086821465056852</v>
      </c>
      <c r="F31" s="36" t="n">
        <f aca="false">C31*D31</f>
        <v>96.1597337770383</v>
      </c>
      <c r="G31" s="36" t="n">
        <f aca="false">D31*D31</f>
        <v>1065024</v>
      </c>
    </row>
    <row r="32" customFormat="false" ht="11.25" hidden="false" customHeight="false" outlineLevel="0" collapsed="false">
      <c r="B32" s="36" t="n">
        <v>30</v>
      </c>
      <c r="C32" s="41" t="n">
        <v>0.04</v>
      </c>
      <c r="D32" s="41" t="n">
        <v>192</v>
      </c>
      <c r="E32" s="36" t="n">
        <f aca="false">C32*C32</f>
        <v>0.0016</v>
      </c>
      <c r="F32" s="36" t="n">
        <f aca="false">C32*D32</f>
        <v>7.68</v>
      </c>
      <c r="G32" s="36" t="n">
        <f aca="false">D32*D32</f>
        <v>36864</v>
      </c>
    </row>
    <row r="33" customFormat="false" ht="11.25" hidden="false" customHeight="false" outlineLevel="0" collapsed="false">
      <c r="B33" s="36" t="n">
        <v>31</v>
      </c>
      <c r="C33" s="41" t="n">
        <v>0.04</v>
      </c>
      <c r="D33" s="41" t="n">
        <v>133</v>
      </c>
      <c r="E33" s="36" t="n">
        <f aca="false">C33*C33</f>
        <v>0.0016</v>
      </c>
      <c r="F33" s="36" t="n">
        <f aca="false">C33*D33</f>
        <v>5.32</v>
      </c>
      <c r="G33" s="36" t="n">
        <f aca="false">D33*D33</f>
        <v>17689</v>
      </c>
    </row>
    <row r="34" customFormat="false" ht="11.25" hidden="false" customHeight="false" outlineLevel="0" collapsed="false">
      <c r="B34" s="36" t="n">
        <v>32</v>
      </c>
      <c r="C34" s="41" t="n">
        <v>0.075</v>
      </c>
      <c r="D34" s="41" t="n">
        <v>176</v>
      </c>
      <c r="E34" s="36" t="n">
        <f aca="false">C34*C34</f>
        <v>0.005625</v>
      </c>
      <c r="F34" s="36" t="n">
        <f aca="false">C34*D34</f>
        <v>13.2</v>
      </c>
      <c r="G34" s="36" t="n">
        <f aca="false">D34*D34</f>
        <v>30976</v>
      </c>
    </row>
    <row r="35" customFormat="false" ht="11.25" hidden="false" customHeight="false" outlineLevel="0" collapsed="false">
      <c r="B35" s="36" t="n">
        <v>33</v>
      </c>
      <c r="C35" s="41" t="n">
        <v>0.0709219858156028</v>
      </c>
      <c r="D35" s="41" t="n">
        <v>697</v>
      </c>
      <c r="E35" s="36" t="n">
        <f aca="false">C35*C35</f>
        <v>0.00502992807202857</v>
      </c>
      <c r="F35" s="36" t="n">
        <f aca="false">C35*D35</f>
        <v>49.4326241134752</v>
      </c>
      <c r="G35" s="36" t="n">
        <f aca="false">D35*D35</f>
        <v>485809</v>
      </c>
    </row>
    <row r="36" customFormat="false" ht="11.25" hidden="false" customHeight="false" outlineLevel="0" collapsed="false">
      <c r="B36" s="36" t="n">
        <v>34</v>
      </c>
      <c r="C36" s="41" t="n">
        <v>0.0662790697674419</v>
      </c>
      <c r="D36" s="41" t="n">
        <v>1497</v>
      </c>
      <c r="E36" s="36" t="n">
        <f aca="false">C36*C36</f>
        <v>0.00439291508923743</v>
      </c>
      <c r="F36" s="36" t="n">
        <f aca="false">C36*D36</f>
        <v>99.2197674418605</v>
      </c>
      <c r="G36" s="36" t="n">
        <f aca="false">D36*D36</f>
        <v>2241009</v>
      </c>
    </row>
    <row r="37" customFormat="false" ht="11.25" hidden="false" customHeight="false" outlineLevel="0" collapsed="false">
      <c r="B37" s="36" t="n">
        <v>35</v>
      </c>
      <c r="C37" s="41" t="n">
        <v>0.0821917808219178</v>
      </c>
      <c r="D37" s="41" t="n">
        <v>250</v>
      </c>
      <c r="E37" s="36" t="n">
        <f aca="false">C37*C37</f>
        <v>0.00675548883467818</v>
      </c>
      <c r="F37" s="36" t="n">
        <f aca="false">C37*D37</f>
        <v>20.5479452054795</v>
      </c>
      <c r="G37" s="36" t="n">
        <f aca="false">D37*D37</f>
        <v>62500</v>
      </c>
    </row>
    <row r="38" customFormat="false" ht="11.25" hidden="false" customHeight="false" outlineLevel="0" collapsed="false">
      <c r="B38" s="36" t="n">
        <v>36</v>
      </c>
      <c r="C38" s="41" t="n">
        <v>0.0857142857142857</v>
      </c>
      <c r="D38" s="41" t="n">
        <v>120</v>
      </c>
      <c r="E38" s="36" t="n">
        <f aca="false">C38*C38</f>
        <v>0.00734693877551021</v>
      </c>
      <c r="F38" s="36" t="n">
        <f aca="false">C38*D38</f>
        <v>10.2857142857143</v>
      </c>
      <c r="G38" s="36" t="n">
        <f aca="false">D38*D38</f>
        <v>14400</v>
      </c>
    </row>
    <row r="39" customFormat="false" ht="11.25" hidden="false" customHeight="false" outlineLevel="0" collapsed="false">
      <c r="B39" s="36" t="n">
        <v>37</v>
      </c>
      <c r="C39" s="41" t="n">
        <v>0.0806451612903226</v>
      </c>
      <c r="D39" s="41" t="n">
        <v>487</v>
      </c>
      <c r="E39" s="36" t="n">
        <f aca="false">C39*C39</f>
        <v>0.00650364203954214</v>
      </c>
      <c r="F39" s="36" t="n">
        <f aca="false">C39*D39</f>
        <v>39.2741935483871</v>
      </c>
      <c r="G39" s="36" t="n">
        <f aca="false">D39*D39</f>
        <v>237169</v>
      </c>
    </row>
    <row r="40" customFormat="false" ht="11.25" hidden="false" customHeight="false" outlineLevel="0" collapsed="false">
      <c r="B40" s="36" t="n">
        <v>38</v>
      </c>
      <c r="C40" s="41" t="n">
        <v>0.0760869565217391</v>
      </c>
      <c r="D40" s="41" t="n">
        <v>337</v>
      </c>
      <c r="E40" s="36" t="n">
        <f aca="false">C40*C40</f>
        <v>0.00578922495274102</v>
      </c>
      <c r="F40" s="36" t="n">
        <f aca="false">C40*D40</f>
        <v>25.6413043478261</v>
      </c>
      <c r="G40" s="36" t="n">
        <f aca="false">D40*D40</f>
        <v>113569</v>
      </c>
    </row>
    <row r="41" customFormat="false" ht="11.25" hidden="false" customHeight="false" outlineLevel="0" collapsed="false">
      <c r="B41" s="36" t="n">
        <v>39</v>
      </c>
      <c r="C41" s="41" t="n">
        <v>0.1</v>
      </c>
      <c r="D41" s="41" t="n">
        <v>113</v>
      </c>
      <c r="E41" s="36" t="n">
        <f aca="false">C41*C41</f>
        <v>0.01</v>
      </c>
      <c r="F41" s="36" t="n">
        <f aca="false">C41*D41</f>
        <v>11.3</v>
      </c>
      <c r="G41" s="36" t="n">
        <f aca="false">D41*D41</f>
        <v>12769</v>
      </c>
    </row>
    <row r="42" customFormat="false" ht="11.25" hidden="false" customHeight="false" outlineLevel="0" collapsed="false">
      <c r="B42" s="36" t="n">
        <v>40</v>
      </c>
      <c r="C42" s="41" t="n">
        <v>0.0605643496214728</v>
      </c>
      <c r="D42" s="41" t="n">
        <v>2605</v>
      </c>
      <c r="E42" s="36" t="n">
        <f aca="false">C42*C42</f>
        <v>0.00366804044507199</v>
      </c>
      <c r="F42" s="36" t="n">
        <f aca="false">C42*D42</f>
        <v>157.770130763937</v>
      </c>
      <c r="G42" s="36" t="n">
        <f aca="false">D42*D42</f>
        <v>6786025</v>
      </c>
    </row>
    <row r="43" customFormat="false" ht="11.25" hidden="false" customHeight="false" outlineLevel="0" collapsed="false">
      <c r="B43" s="36" t="n">
        <v>41</v>
      </c>
      <c r="C43" s="41" t="n">
        <v>0.0340909090909091</v>
      </c>
      <c r="D43" s="41" t="n">
        <v>145</v>
      </c>
      <c r="E43" s="36" t="n">
        <f aca="false">C43*C43</f>
        <v>0.00116219008264463</v>
      </c>
      <c r="F43" s="36" t="n">
        <f aca="false">C43*D43</f>
        <v>4.94318181818182</v>
      </c>
      <c r="G43" s="36" t="n">
        <f aca="false">D43*D43</f>
        <v>21025</v>
      </c>
    </row>
    <row r="44" customFormat="false" ht="11.25" hidden="false" customHeight="false" outlineLevel="0" collapsed="false">
      <c r="B44" s="36" t="n">
        <v>42</v>
      </c>
      <c r="C44" s="41" t="n">
        <v>0.0120481927710843</v>
      </c>
      <c r="D44" s="41" t="n">
        <v>151</v>
      </c>
      <c r="E44" s="36" t="n">
        <f aca="false">C44*C44</f>
        <v>0.000145158949049209</v>
      </c>
      <c r="F44" s="36" t="n">
        <f aca="false">C44*D44</f>
        <v>1.81927710843374</v>
      </c>
      <c r="G44" s="36" t="n">
        <f aca="false">D44*D44</f>
        <v>22801</v>
      </c>
    </row>
    <row r="45" customFormat="false" ht="11.25" hidden="false" customHeight="false" outlineLevel="0" collapsed="false">
      <c r="B45" s="36" t="n">
        <v>43</v>
      </c>
      <c r="C45" s="41" t="n">
        <v>0.0583333333333333</v>
      </c>
      <c r="D45" s="41" t="n">
        <v>230</v>
      </c>
      <c r="E45" s="36" t="n">
        <f aca="false">C45*C45</f>
        <v>0.00340277777777778</v>
      </c>
      <c r="F45" s="36" t="n">
        <f aca="false">C45*D45</f>
        <v>13.4166666666667</v>
      </c>
      <c r="G45" s="36" t="n">
        <f aca="false">D45*D45</f>
        <v>52900</v>
      </c>
    </row>
    <row r="46" customFormat="false" ht="11.25" hidden="false" customHeight="false" outlineLevel="0" collapsed="false">
      <c r="B46" s="36" t="n">
        <v>44</v>
      </c>
      <c r="C46" s="41" t="n">
        <v>0.0392156862745098</v>
      </c>
      <c r="D46" s="41" t="n">
        <v>397</v>
      </c>
      <c r="E46" s="36" t="n">
        <f aca="false">C46*C46</f>
        <v>0.00153787004998078</v>
      </c>
      <c r="F46" s="36" t="n">
        <f aca="false">C46*D46</f>
        <v>15.5686274509804</v>
      </c>
      <c r="G46" s="36" t="n">
        <f aca="false">D46*D46</f>
        <v>157609</v>
      </c>
    </row>
    <row r="47" customFormat="false" ht="11.25" hidden="false" customHeight="false" outlineLevel="0" collapsed="false">
      <c r="B47" s="36" t="n">
        <v>45</v>
      </c>
      <c r="C47" s="41" t="n">
        <v>0.0377358490566038</v>
      </c>
      <c r="D47" s="41" t="n">
        <v>87</v>
      </c>
      <c r="E47" s="36" t="n">
        <f aca="false">C47*C47</f>
        <v>0.00142399430402278</v>
      </c>
      <c r="F47" s="36" t="n">
        <f aca="false">C47*D47</f>
        <v>3.28301886792453</v>
      </c>
      <c r="G47" s="36" t="n">
        <f aca="false">D47*D47</f>
        <v>7569</v>
      </c>
    </row>
    <row r="48" customFormat="false" ht="11.25" hidden="false" customHeight="false" outlineLevel="0" collapsed="false">
      <c r="B48" s="36" t="n">
        <v>46</v>
      </c>
      <c r="C48" s="41" t="n">
        <v>0.0104166666666667</v>
      </c>
      <c r="D48" s="41" t="n">
        <v>168</v>
      </c>
      <c r="E48" s="36" t="n">
        <f aca="false">C48*C48</f>
        <v>0.000108506944444444</v>
      </c>
      <c r="F48" s="36" t="n">
        <f aca="false">C48*D48</f>
        <v>1.75</v>
      </c>
      <c r="G48" s="36" t="n">
        <f aca="false">D48*D48</f>
        <v>28224</v>
      </c>
    </row>
    <row r="49" customFormat="false" ht="11.25" hidden="false" customHeight="false" outlineLevel="0" collapsed="false">
      <c r="B49" s="36" t="n">
        <v>47</v>
      </c>
      <c r="C49" s="41" t="n">
        <v>0.0534351145038168</v>
      </c>
      <c r="D49" s="41" t="n">
        <v>290</v>
      </c>
      <c r="E49" s="36" t="n">
        <f aca="false">C49*C49</f>
        <v>0.00285531146203601</v>
      </c>
      <c r="F49" s="36" t="n">
        <f aca="false">C49*D49</f>
        <v>15.4961832061069</v>
      </c>
      <c r="G49" s="36" t="n">
        <f aca="false">D49*D49</f>
        <v>84100</v>
      </c>
    </row>
    <row r="50" customFormat="false" ht="11.25" hidden="false" customHeight="false" outlineLevel="0" collapsed="false">
      <c r="B50" s="36" t="n">
        <v>48</v>
      </c>
      <c r="C50" s="41"/>
      <c r="D50" s="41"/>
      <c r="E50" s="36" t="n">
        <f aca="false">C50*C50</f>
        <v>0</v>
      </c>
      <c r="F50" s="36" t="n">
        <f aca="false">C50*D50</f>
        <v>0</v>
      </c>
      <c r="G50" s="36" t="n">
        <f aca="false">D50*D50</f>
        <v>0</v>
      </c>
    </row>
    <row r="51" customFormat="false" ht="11.25" hidden="false" customHeight="false" outlineLevel="0" collapsed="false">
      <c r="B51" s="36" t="n">
        <v>49</v>
      </c>
      <c r="C51" s="41"/>
      <c r="D51" s="41"/>
      <c r="E51" s="36" t="n">
        <f aca="false">C51*C51</f>
        <v>0</v>
      </c>
      <c r="F51" s="36" t="n">
        <f aca="false">C51*D51</f>
        <v>0</v>
      </c>
      <c r="G51" s="36" t="n">
        <f aca="false">D51*D51</f>
        <v>0</v>
      </c>
    </row>
    <row r="52" customFormat="false" ht="11.25" hidden="false" customHeight="false" outlineLevel="0" collapsed="false">
      <c r="B52" s="36" t="n">
        <v>50</v>
      </c>
      <c r="C52" s="41"/>
      <c r="D52" s="41"/>
      <c r="E52" s="36" t="n">
        <f aca="false">C52*C52</f>
        <v>0</v>
      </c>
      <c r="F52" s="36" t="n">
        <f aca="false">C52*D52</f>
        <v>0</v>
      </c>
      <c r="G52" s="36" t="n">
        <f aca="false">D52*D52</f>
        <v>0</v>
      </c>
    </row>
    <row r="53" customFormat="false" ht="11.25" hidden="false" customHeight="false" outlineLevel="0" collapsed="false">
      <c r="B53" s="36" t="n">
        <v>51</v>
      </c>
      <c r="C53" s="41"/>
      <c r="D53" s="41"/>
      <c r="E53" s="36" t="n">
        <f aca="false">C53*C53</f>
        <v>0</v>
      </c>
      <c r="F53" s="36" t="n">
        <f aca="false">C53*D53</f>
        <v>0</v>
      </c>
      <c r="G53" s="36" t="n">
        <f aca="false">D53*D53</f>
        <v>0</v>
      </c>
    </row>
    <row r="54" customFormat="false" ht="11.25" hidden="false" customHeight="false" outlineLevel="0" collapsed="false">
      <c r="B54" s="36" t="n">
        <v>52</v>
      </c>
      <c r="C54" s="41"/>
      <c r="D54" s="41"/>
      <c r="E54" s="36" t="n">
        <f aca="false">C54*C54</f>
        <v>0</v>
      </c>
      <c r="F54" s="36" t="n">
        <f aca="false">C54*D54</f>
        <v>0</v>
      </c>
      <c r="G54" s="36" t="n">
        <f aca="false">D54*D54</f>
        <v>0</v>
      </c>
    </row>
    <row r="55" customFormat="false" ht="11.25" hidden="false" customHeight="false" outlineLevel="0" collapsed="false">
      <c r="B55" s="36" t="n">
        <v>53</v>
      </c>
      <c r="C55" s="41"/>
      <c r="D55" s="41"/>
      <c r="E55" s="36" t="n">
        <f aca="false">C55*C55</f>
        <v>0</v>
      </c>
      <c r="F55" s="36" t="n">
        <f aca="false">C55*D55</f>
        <v>0</v>
      </c>
      <c r="G55" s="36" t="n">
        <f aca="false">D55*D55</f>
        <v>0</v>
      </c>
    </row>
    <row r="56" customFormat="false" ht="11.25" hidden="false" customHeight="false" outlineLevel="0" collapsed="false">
      <c r="B56" s="36" t="n">
        <v>54</v>
      </c>
      <c r="C56" s="41"/>
      <c r="D56" s="41"/>
      <c r="E56" s="36" t="n">
        <f aca="false">C56*C56</f>
        <v>0</v>
      </c>
      <c r="F56" s="36" t="n">
        <f aca="false">C56*D56</f>
        <v>0</v>
      </c>
      <c r="G56" s="36" t="n">
        <f aca="false">D56*D56</f>
        <v>0</v>
      </c>
    </row>
    <row r="57" customFormat="false" ht="11.25" hidden="false" customHeight="false" outlineLevel="0" collapsed="false">
      <c r="B57" s="36" t="n">
        <v>55</v>
      </c>
      <c r="C57" s="41"/>
      <c r="D57" s="41"/>
      <c r="E57" s="36" t="n">
        <f aca="false">C57*C57</f>
        <v>0</v>
      </c>
      <c r="F57" s="36" t="n">
        <f aca="false">C57*D57</f>
        <v>0</v>
      </c>
      <c r="G57" s="36" t="n">
        <f aca="false">D57*D57</f>
        <v>0</v>
      </c>
    </row>
    <row r="58" customFormat="false" ht="11.25" hidden="false" customHeight="false" outlineLevel="0" collapsed="false">
      <c r="B58" s="36" t="n">
        <v>56</v>
      </c>
      <c r="C58" s="41"/>
      <c r="D58" s="41"/>
      <c r="E58" s="36" t="n">
        <f aca="false">C58*C58</f>
        <v>0</v>
      </c>
      <c r="F58" s="36" t="n">
        <f aca="false">C58*D58</f>
        <v>0</v>
      </c>
      <c r="G58" s="36" t="n">
        <f aca="false">D58*D58</f>
        <v>0</v>
      </c>
    </row>
    <row r="59" customFormat="false" ht="11.25" hidden="false" customHeight="false" outlineLevel="0" collapsed="false">
      <c r="B59" s="36" t="n">
        <v>57</v>
      </c>
      <c r="C59" s="41"/>
      <c r="D59" s="41"/>
      <c r="E59" s="36" t="n">
        <f aca="false">C59*C59</f>
        <v>0</v>
      </c>
      <c r="F59" s="36" t="n">
        <f aca="false">C59*D59</f>
        <v>0</v>
      </c>
      <c r="G59" s="36" t="n">
        <f aca="false">D59*D59</f>
        <v>0</v>
      </c>
    </row>
    <row r="60" customFormat="false" ht="11.25" hidden="false" customHeight="false" outlineLevel="0" collapsed="false">
      <c r="B60" s="36" t="n">
        <v>58</v>
      </c>
      <c r="C60" s="41"/>
      <c r="D60" s="41"/>
      <c r="E60" s="36" t="n">
        <f aca="false">C60*C60</f>
        <v>0</v>
      </c>
      <c r="F60" s="36" t="n">
        <f aca="false">C60*D60</f>
        <v>0</v>
      </c>
      <c r="G60" s="36" t="n">
        <f aca="false">D60*D60</f>
        <v>0</v>
      </c>
    </row>
    <row r="61" customFormat="false" ht="11.25" hidden="false" customHeight="false" outlineLevel="0" collapsed="false">
      <c r="B61" s="36" t="n">
        <v>59</v>
      </c>
      <c r="C61" s="41"/>
      <c r="D61" s="41"/>
      <c r="E61" s="36" t="n">
        <f aca="false">C61*C61</f>
        <v>0</v>
      </c>
      <c r="F61" s="36" t="n">
        <f aca="false">C61*D61</f>
        <v>0</v>
      </c>
      <c r="G61" s="36" t="n">
        <f aca="false">D61*D61</f>
        <v>0</v>
      </c>
    </row>
    <row r="62" customFormat="false" ht="11.25" hidden="false" customHeight="false" outlineLevel="0" collapsed="false">
      <c r="B62" s="36" t="n">
        <v>60</v>
      </c>
      <c r="C62" s="41"/>
      <c r="D62" s="41"/>
      <c r="E62" s="36" t="n">
        <f aca="false">C62*C62</f>
        <v>0</v>
      </c>
      <c r="F62" s="36" t="n">
        <f aca="false">C62*D62</f>
        <v>0</v>
      </c>
      <c r="G62" s="36" t="n">
        <f aca="false">D62*D62</f>
        <v>0</v>
      </c>
    </row>
    <row r="63" customFormat="false" ht="11.25" hidden="false" customHeight="false" outlineLevel="0" collapsed="false">
      <c r="B63" s="36" t="n">
        <v>61</v>
      </c>
      <c r="C63" s="41"/>
      <c r="D63" s="41"/>
      <c r="E63" s="36" t="n">
        <f aca="false">C63*C63</f>
        <v>0</v>
      </c>
      <c r="F63" s="36" t="n">
        <f aca="false">C63*D63</f>
        <v>0</v>
      </c>
      <c r="G63" s="36" t="n">
        <f aca="false">D63*D63</f>
        <v>0</v>
      </c>
    </row>
    <row r="64" customFormat="false" ht="11.25" hidden="false" customHeight="false" outlineLevel="0" collapsed="false">
      <c r="B64" s="36" t="n">
        <v>62</v>
      </c>
      <c r="C64" s="41"/>
      <c r="D64" s="41"/>
      <c r="E64" s="36" t="n">
        <f aca="false">C64*C64</f>
        <v>0</v>
      </c>
      <c r="F64" s="36" t="n">
        <f aca="false">C64*D64</f>
        <v>0</v>
      </c>
      <c r="G64" s="36" t="n">
        <f aca="false">D64*D64</f>
        <v>0</v>
      </c>
    </row>
    <row r="65" customFormat="false" ht="11.25" hidden="false" customHeight="false" outlineLevel="0" collapsed="false">
      <c r="B65" s="36" t="n">
        <v>63</v>
      </c>
      <c r="C65" s="41"/>
      <c r="D65" s="41"/>
      <c r="E65" s="36" t="n">
        <f aca="false">C65*C65</f>
        <v>0</v>
      </c>
      <c r="F65" s="36" t="n">
        <f aca="false">C65*D65</f>
        <v>0</v>
      </c>
      <c r="G65" s="36" t="n">
        <f aca="false">D65*D65</f>
        <v>0</v>
      </c>
    </row>
    <row r="66" customFormat="false" ht="11.25" hidden="false" customHeight="false" outlineLevel="0" collapsed="false">
      <c r="B66" s="36" t="n">
        <v>64</v>
      </c>
      <c r="C66" s="41"/>
      <c r="D66" s="41"/>
      <c r="E66" s="36" t="n">
        <f aca="false">C66*C66</f>
        <v>0</v>
      </c>
      <c r="F66" s="36" t="n">
        <f aca="false">C66*D66</f>
        <v>0</v>
      </c>
      <c r="G66" s="36" t="n">
        <f aca="false">D66*D66</f>
        <v>0</v>
      </c>
    </row>
    <row r="67" customFormat="false" ht="11.25" hidden="false" customHeight="false" outlineLevel="0" collapsed="false">
      <c r="B67" s="36" t="n">
        <v>65</v>
      </c>
      <c r="C67" s="41"/>
      <c r="D67" s="41"/>
      <c r="E67" s="36" t="n">
        <f aca="false">C67*C67</f>
        <v>0</v>
      </c>
      <c r="F67" s="36" t="n">
        <f aca="false">C67*D67</f>
        <v>0</v>
      </c>
      <c r="G67" s="36" t="n">
        <f aca="false">D67*D67</f>
        <v>0</v>
      </c>
    </row>
    <row r="68" customFormat="false" ht="11.25" hidden="false" customHeight="false" outlineLevel="0" collapsed="false">
      <c r="B68" s="36" t="n">
        <v>66</v>
      </c>
      <c r="C68" s="41"/>
      <c r="D68" s="41"/>
      <c r="E68" s="36" t="n">
        <f aca="false">C68*C68</f>
        <v>0</v>
      </c>
      <c r="F68" s="36" t="n">
        <f aca="false">C68*D68</f>
        <v>0</v>
      </c>
      <c r="G68" s="36" t="n">
        <f aca="false">D68*D68</f>
        <v>0</v>
      </c>
    </row>
    <row r="69" customFormat="false" ht="11.25" hidden="false" customHeight="false" outlineLevel="0" collapsed="false">
      <c r="B69" s="36" t="n">
        <v>67</v>
      </c>
      <c r="C69" s="41"/>
      <c r="D69" s="41"/>
      <c r="E69" s="36" t="n">
        <f aca="false">C69*C69</f>
        <v>0</v>
      </c>
      <c r="F69" s="36" t="n">
        <f aca="false">C69*D69</f>
        <v>0</v>
      </c>
      <c r="G69" s="36" t="n">
        <f aca="false">D69*D69</f>
        <v>0</v>
      </c>
    </row>
    <row r="70" customFormat="false" ht="11.25" hidden="false" customHeight="false" outlineLevel="0" collapsed="false">
      <c r="B70" s="36" t="n">
        <v>68</v>
      </c>
      <c r="C70" s="41"/>
      <c r="D70" s="41"/>
      <c r="E70" s="36" t="n">
        <f aca="false">C70*C70</f>
        <v>0</v>
      </c>
      <c r="F70" s="36" t="n">
        <f aca="false">C70*D70</f>
        <v>0</v>
      </c>
      <c r="G70" s="36" t="n">
        <f aca="false">D70*D70</f>
        <v>0</v>
      </c>
    </row>
    <row r="71" customFormat="false" ht="11.25" hidden="false" customHeight="false" outlineLevel="0" collapsed="false">
      <c r="B71" s="36" t="n">
        <v>69</v>
      </c>
      <c r="C71" s="41"/>
      <c r="D71" s="41"/>
      <c r="E71" s="36" t="n">
        <f aca="false">C71*C71</f>
        <v>0</v>
      </c>
      <c r="F71" s="36" t="n">
        <f aca="false">C71*D71</f>
        <v>0</v>
      </c>
      <c r="G71" s="36" t="n">
        <f aca="false">D71*D71</f>
        <v>0</v>
      </c>
    </row>
    <row r="72" customFormat="false" ht="11.25" hidden="false" customHeight="false" outlineLevel="0" collapsed="false">
      <c r="B72" s="36" t="n">
        <v>70</v>
      </c>
      <c r="C72" s="41"/>
      <c r="D72" s="41"/>
      <c r="E72" s="36" t="n">
        <f aca="false">C72*C72</f>
        <v>0</v>
      </c>
      <c r="F72" s="36" t="n">
        <f aca="false">C72*D72</f>
        <v>0</v>
      </c>
      <c r="G72" s="36" t="n">
        <f aca="false">D72*D72</f>
        <v>0</v>
      </c>
    </row>
    <row r="73" customFormat="false" ht="11.25" hidden="false" customHeight="false" outlineLevel="0" collapsed="false">
      <c r="B73" s="36" t="n">
        <v>71</v>
      </c>
      <c r="C73" s="41"/>
      <c r="D73" s="41"/>
      <c r="E73" s="36" t="n">
        <f aca="false">C73*C73</f>
        <v>0</v>
      </c>
      <c r="F73" s="36" t="n">
        <f aca="false">C73*D73</f>
        <v>0</v>
      </c>
      <c r="G73" s="36" t="n">
        <f aca="false">D73*D73</f>
        <v>0</v>
      </c>
    </row>
    <row r="74" customFormat="false" ht="11.25" hidden="false" customHeight="false" outlineLevel="0" collapsed="false">
      <c r="B74" s="36" t="n">
        <v>72</v>
      </c>
      <c r="C74" s="41"/>
      <c r="D74" s="41"/>
      <c r="E74" s="36" t="n">
        <f aca="false">C74*C74</f>
        <v>0</v>
      </c>
      <c r="F74" s="36" t="n">
        <f aca="false">C74*D74</f>
        <v>0</v>
      </c>
      <c r="G74" s="36" t="n">
        <f aca="false">D74*D74</f>
        <v>0</v>
      </c>
    </row>
    <row r="75" customFormat="false" ht="11.25" hidden="false" customHeight="false" outlineLevel="0" collapsed="false">
      <c r="B75" s="36" t="n">
        <v>73</v>
      </c>
      <c r="C75" s="41"/>
      <c r="D75" s="41"/>
      <c r="E75" s="36" t="n">
        <f aca="false">C75*C75</f>
        <v>0</v>
      </c>
      <c r="F75" s="36" t="n">
        <f aca="false">C75*D75</f>
        <v>0</v>
      </c>
      <c r="G75" s="36" t="n">
        <f aca="false">D75*D75</f>
        <v>0</v>
      </c>
    </row>
    <row r="76" customFormat="false" ht="11.25" hidden="false" customHeight="false" outlineLevel="0" collapsed="false">
      <c r="B76" s="36" t="n">
        <v>74</v>
      </c>
      <c r="C76" s="41"/>
      <c r="D76" s="41"/>
      <c r="E76" s="36" t="n">
        <f aca="false">C76*C76</f>
        <v>0</v>
      </c>
      <c r="F76" s="36" t="n">
        <f aca="false">C76*D76</f>
        <v>0</v>
      </c>
      <c r="G76" s="36" t="n">
        <f aca="false">D76*D76</f>
        <v>0</v>
      </c>
    </row>
    <row r="77" customFormat="false" ht="11.25" hidden="false" customHeight="false" outlineLevel="0" collapsed="false">
      <c r="B77" s="36" t="n">
        <v>75</v>
      </c>
      <c r="C77" s="41"/>
      <c r="D77" s="41"/>
      <c r="E77" s="36" t="n">
        <f aca="false">C77*C77</f>
        <v>0</v>
      </c>
      <c r="F77" s="36" t="n">
        <f aca="false">C77*D77</f>
        <v>0</v>
      </c>
      <c r="G77" s="36" t="n">
        <f aca="false">D77*D77</f>
        <v>0</v>
      </c>
    </row>
    <row r="78" customFormat="false" ht="11.25" hidden="false" customHeight="false" outlineLevel="0" collapsed="false">
      <c r="B78" s="36" t="n">
        <v>76</v>
      </c>
      <c r="C78" s="41"/>
      <c r="D78" s="41"/>
      <c r="E78" s="36" t="n">
        <f aca="false">C78*C78</f>
        <v>0</v>
      </c>
      <c r="F78" s="36" t="n">
        <f aca="false">C78*D78</f>
        <v>0</v>
      </c>
      <c r="G78" s="36" t="n">
        <f aca="false">D78*D78</f>
        <v>0</v>
      </c>
    </row>
    <row r="79" customFormat="false" ht="11.25" hidden="false" customHeight="false" outlineLevel="0" collapsed="false">
      <c r="B79" s="36" t="n">
        <v>77</v>
      </c>
      <c r="C79" s="41"/>
      <c r="D79" s="41"/>
      <c r="E79" s="36" t="n">
        <f aca="false">C79*C79</f>
        <v>0</v>
      </c>
      <c r="F79" s="36" t="n">
        <f aca="false">C79*D79</f>
        <v>0</v>
      </c>
      <c r="G79" s="36" t="n">
        <f aca="false">D79*D79</f>
        <v>0</v>
      </c>
    </row>
    <row r="80" customFormat="false" ht="11.25" hidden="false" customHeight="false" outlineLevel="0" collapsed="false">
      <c r="B80" s="36" t="n">
        <v>78</v>
      </c>
      <c r="C80" s="41"/>
      <c r="D80" s="41"/>
      <c r="E80" s="36" t="n">
        <f aca="false">C80*C80</f>
        <v>0</v>
      </c>
      <c r="F80" s="36" t="n">
        <f aca="false">C80*D80</f>
        <v>0</v>
      </c>
      <c r="G80" s="36" t="n">
        <f aca="false">D80*D80</f>
        <v>0</v>
      </c>
    </row>
    <row r="81" customFormat="false" ht="11.25" hidden="false" customHeight="false" outlineLevel="0" collapsed="false">
      <c r="B81" s="36" t="n">
        <v>79</v>
      </c>
      <c r="C81" s="41"/>
      <c r="D81" s="41"/>
      <c r="E81" s="36" t="n">
        <f aca="false">C81*C81</f>
        <v>0</v>
      </c>
      <c r="F81" s="36" t="n">
        <f aca="false">C81*D81</f>
        <v>0</v>
      </c>
      <c r="G81" s="36" t="n">
        <f aca="false">D81*D81</f>
        <v>0</v>
      </c>
    </row>
    <row r="82" customFormat="false" ht="11.25" hidden="false" customHeight="false" outlineLevel="0" collapsed="false">
      <c r="B82" s="36" t="n">
        <v>80</v>
      </c>
      <c r="C82" s="41"/>
      <c r="D82" s="41"/>
      <c r="E82" s="36" t="n">
        <f aca="false">C82*C82</f>
        <v>0</v>
      </c>
      <c r="F82" s="36" t="n">
        <f aca="false">C82*D82</f>
        <v>0</v>
      </c>
      <c r="G82" s="36" t="n">
        <f aca="false">D82*D82</f>
        <v>0</v>
      </c>
    </row>
    <row r="83" customFormat="false" ht="11.25" hidden="false" customHeight="false" outlineLevel="0" collapsed="false">
      <c r="B83" s="36" t="n">
        <v>81</v>
      </c>
      <c r="C83" s="41"/>
      <c r="D83" s="41"/>
      <c r="E83" s="36" t="n">
        <f aca="false">C83*C83</f>
        <v>0</v>
      </c>
      <c r="F83" s="36" t="n">
        <f aca="false">C83*D83</f>
        <v>0</v>
      </c>
      <c r="G83" s="36" t="n">
        <f aca="false">D83*D83</f>
        <v>0</v>
      </c>
    </row>
    <row r="84" customFormat="false" ht="11.25" hidden="false" customHeight="false" outlineLevel="0" collapsed="false">
      <c r="B84" s="36" t="n">
        <v>82</v>
      </c>
      <c r="C84" s="41"/>
      <c r="D84" s="41"/>
      <c r="E84" s="36" t="n">
        <f aca="false">C84*C84</f>
        <v>0</v>
      </c>
      <c r="F84" s="36" t="n">
        <f aca="false">C84*D84</f>
        <v>0</v>
      </c>
      <c r="G84" s="36" t="n">
        <f aca="false">D84*D84</f>
        <v>0</v>
      </c>
    </row>
    <row r="85" customFormat="false" ht="11.25" hidden="false" customHeight="false" outlineLevel="0" collapsed="false">
      <c r="B85" s="36" t="n">
        <v>83</v>
      </c>
      <c r="C85" s="41"/>
      <c r="D85" s="41"/>
      <c r="E85" s="36" t="n">
        <f aca="false">C85*C85</f>
        <v>0</v>
      </c>
      <c r="F85" s="36" t="n">
        <f aca="false">C85*D85</f>
        <v>0</v>
      </c>
      <c r="G85" s="36" t="n">
        <f aca="false">D85*D85</f>
        <v>0</v>
      </c>
    </row>
    <row r="86" customFormat="false" ht="11.25" hidden="false" customHeight="false" outlineLevel="0" collapsed="false">
      <c r="B86" s="36" t="n">
        <v>84</v>
      </c>
      <c r="C86" s="41"/>
      <c r="D86" s="41"/>
      <c r="E86" s="36" t="n">
        <f aca="false">C86*C86</f>
        <v>0</v>
      </c>
      <c r="F86" s="36" t="n">
        <f aca="false">C86*D86</f>
        <v>0</v>
      </c>
      <c r="G86" s="36" t="n">
        <f aca="false">D86*D86</f>
        <v>0</v>
      </c>
    </row>
    <row r="87" customFormat="false" ht="11.25" hidden="false" customHeight="false" outlineLevel="0" collapsed="false">
      <c r="B87" s="36" t="n">
        <v>85</v>
      </c>
      <c r="C87" s="41"/>
      <c r="D87" s="41"/>
      <c r="E87" s="36" t="n">
        <f aca="false">C87*C87</f>
        <v>0</v>
      </c>
      <c r="F87" s="36" t="n">
        <f aca="false">C87*D87</f>
        <v>0</v>
      </c>
      <c r="G87" s="36" t="n">
        <f aca="false">D87*D87</f>
        <v>0</v>
      </c>
    </row>
    <row r="88" customFormat="false" ht="11.25" hidden="false" customHeight="false" outlineLevel="0" collapsed="false">
      <c r="B88" s="36" t="n">
        <v>86</v>
      </c>
      <c r="C88" s="41"/>
      <c r="D88" s="41"/>
      <c r="E88" s="36" t="n">
        <f aca="false">C88*C88</f>
        <v>0</v>
      </c>
      <c r="F88" s="36" t="n">
        <f aca="false">C88*D88</f>
        <v>0</v>
      </c>
      <c r="G88" s="36" t="n">
        <f aca="false">D88*D88</f>
        <v>0</v>
      </c>
    </row>
    <row r="89" customFormat="false" ht="11.25" hidden="false" customHeight="false" outlineLevel="0" collapsed="false">
      <c r="B89" s="36" t="n">
        <v>87</v>
      </c>
      <c r="C89" s="41"/>
      <c r="D89" s="41"/>
      <c r="E89" s="36" t="n">
        <f aca="false">C89*C89</f>
        <v>0</v>
      </c>
      <c r="F89" s="36" t="n">
        <f aca="false">C89*D89</f>
        <v>0</v>
      </c>
      <c r="G89" s="36" t="n">
        <f aca="false">D89*D89</f>
        <v>0</v>
      </c>
    </row>
    <row r="90" customFormat="false" ht="11.25" hidden="false" customHeight="false" outlineLevel="0" collapsed="false">
      <c r="B90" s="36" t="n">
        <v>88</v>
      </c>
      <c r="C90" s="41"/>
      <c r="D90" s="41"/>
      <c r="E90" s="36" t="n">
        <f aca="false">C90*C90</f>
        <v>0</v>
      </c>
      <c r="F90" s="36" t="n">
        <f aca="false">C90*D90</f>
        <v>0</v>
      </c>
      <c r="G90" s="36" t="n">
        <f aca="false">D90*D90</f>
        <v>0</v>
      </c>
    </row>
    <row r="91" customFormat="false" ht="11.25" hidden="false" customHeight="false" outlineLevel="0" collapsed="false">
      <c r="B91" s="36" t="n">
        <v>89</v>
      </c>
      <c r="C91" s="41"/>
      <c r="D91" s="41"/>
      <c r="E91" s="36" t="n">
        <f aca="false">C91*C91</f>
        <v>0</v>
      </c>
      <c r="F91" s="36" t="n">
        <f aca="false">C91*D91</f>
        <v>0</v>
      </c>
      <c r="G91" s="36" t="n">
        <f aca="false">D91*D91</f>
        <v>0</v>
      </c>
    </row>
    <row r="92" customFormat="false" ht="11.25" hidden="false" customHeight="false" outlineLevel="0" collapsed="false">
      <c r="B92" s="36" t="n">
        <v>90</v>
      </c>
      <c r="C92" s="41"/>
      <c r="D92" s="41"/>
      <c r="E92" s="36" t="n">
        <f aca="false">C92*C92</f>
        <v>0</v>
      </c>
      <c r="F92" s="36" t="n">
        <f aca="false">C92*D92</f>
        <v>0</v>
      </c>
      <c r="G92" s="36" t="n">
        <f aca="false">D92*D92</f>
        <v>0</v>
      </c>
    </row>
    <row r="93" customFormat="false" ht="11.25" hidden="false" customHeight="false" outlineLevel="0" collapsed="false">
      <c r="B93" s="36" t="n">
        <v>91</v>
      </c>
      <c r="C93" s="41"/>
      <c r="D93" s="41"/>
      <c r="E93" s="36" t="n">
        <f aca="false">C93*C93</f>
        <v>0</v>
      </c>
      <c r="F93" s="36" t="n">
        <f aca="false">C93*D93</f>
        <v>0</v>
      </c>
      <c r="G93" s="36" t="n">
        <f aca="false">D93*D93</f>
        <v>0</v>
      </c>
    </row>
    <row r="94" customFormat="false" ht="11.25" hidden="false" customHeight="false" outlineLevel="0" collapsed="false">
      <c r="B94" s="36" t="n">
        <v>92</v>
      </c>
      <c r="C94" s="41"/>
      <c r="D94" s="41"/>
      <c r="E94" s="36" t="n">
        <f aca="false">C94*C94</f>
        <v>0</v>
      </c>
      <c r="F94" s="36" t="n">
        <f aca="false">C94*D94</f>
        <v>0</v>
      </c>
      <c r="G94" s="36" t="n">
        <f aca="false">D94*D94</f>
        <v>0</v>
      </c>
    </row>
    <row r="95" customFormat="false" ht="11.25" hidden="false" customHeight="false" outlineLevel="0" collapsed="false">
      <c r="B95" s="36" t="n">
        <v>93</v>
      </c>
      <c r="C95" s="41"/>
      <c r="D95" s="41"/>
      <c r="E95" s="36" t="n">
        <f aca="false">C95*C95</f>
        <v>0</v>
      </c>
      <c r="F95" s="36" t="n">
        <f aca="false">C95*D95</f>
        <v>0</v>
      </c>
      <c r="G95" s="36" t="n">
        <f aca="false">D95*D95</f>
        <v>0</v>
      </c>
    </row>
    <row r="96" customFormat="false" ht="11.25" hidden="false" customHeight="false" outlineLevel="0" collapsed="false">
      <c r="B96" s="36" t="n">
        <v>94</v>
      </c>
      <c r="C96" s="41"/>
      <c r="D96" s="41"/>
      <c r="E96" s="36" t="n">
        <f aca="false">C96*C96</f>
        <v>0</v>
      </c>
      <c r="F96" s="36" t="n">
        <f aca="false">C96*D96</f>
        <v>0</v>
      </c>
      <c r="G96" s="36" t="n">
        <f aca="false">D96*D96</f>
        <v>0</v>
      </c>
    </row>
    <row r="97" customFormat="false" ht="11.25" hidden="false" customHeight="false" outlineLevel="0" collapsed="false">
      <c r="B97" s="36" t="n">
        <v>95</v>
      </c>
      <c r="C97" s="41"/>
      <c r="D97" s="41"/>
      <c r="E97" s="36" t="n">
        <f aca="false">C97*C97</f>
        <v>0</v>
      </c>
      <c r="F97" s="36" t="n">
        <f aca="false">C97*D97</f>
        <v>0</v>
      </c>
      <c r="G97" s="36" t="n">
        <f aca="false">D97*D97</f>
        <v>0</v>
      </c>
    </row>
    <row r="98" customFormat="false" ht="11.25" hidden="false" customHeight="false" outlineLevel="0" collapsed="false">
      <c r="B98" s="36" t="n">
        <v>96</v>
      </c>
      <c r="C98" s="41"/>
      <c r="D98" s="41"/>
      <c r="E98" s="36" t="n">
        <f aca="false">C98*C98</f>
        <v>0</v>
      </c>
      <c r="F98" s="36" t="n">
        <f aca="false">C98*D98</f>
        <v>0</v>
      </c>
      <c r="G98" s="36" t="n">
        <f aca="false">D98*D98</f>
        <v>0</v>
      </c>
    </row>
    <row r="99" customFormat="false" ht="11.25" hidden="false" customHeight="false" outlineLevel="0" collapsed="false">
      <c r="B99" s="36" t="n">
        <v>97</v>
      </c>
      <c r="C99" s="41"/>
      <c r="D99" s="41"/>
      <c r="E99" s="36" t="n">
        <f aca="false">C99*C99</f>
        <v>0</v>
      </c>
      <c r="F99" s="36" t="n">
        <f aca="false">C99*D99</f>
        <v>0</v>
      </c>
      <c r="G99" s="36" t="n">
        <f aca="false">D99*D99</f>
        <v>0</v>
      </c>
    </row>
    <row r="100" customFormat="false" ht="11.25" hidden="false" customHeight="false" outlineLevel="0" collapsed="false">
      <c r="B100" s="36" t="n">
        <v>98</v>
      </c>
      <c r="C100" s="41"/>
      <c r="D100" s="41"/>
      <c r="E100" s="36" t="n">
        <f aca="false">C100*C100</f>
        <v>0</v>
      </c>
      <c r="F100" s="36" t="n">
        <f aca="false">C100*D100</f>
        <v>0</v>
      </c>
      <c r="G100" s="36" t="n">
        <f aca="false">D100*D100</f>
        <v>0</v>
      </c>
    </row>
    <row r="101" customFormat="false" ht="11.25" hidden="false" customHeight="false" outlineLevel="0" collapsed="false">
      <c r="B101" s="36" t="n">
        <v>99</v>
      </c>
      <c r="C101" s="41"/>
      <c r="D101" s="41"/>
      <c r="E101" s="36" t="n">
        <f aca="false">C101*C101</f>
        <v>0</v>
      </c>
      <c r="F101" s="36" t="n">
        <f aca="false">C101*D101</f>
        <v>0</v>
      </c>
      <c r="G101" s="36" t="n">
        <f aca="false">D101*D101</f>
        <v>0</v>
      </c>
    </row>
    <row r="102" customFormat="false" ht="11.25" hidden="false" customHeight="false" outlineLevel="0" collapsed="false">
      <c r="B102" s="36" t="n">
        <v>100</v>
      </c>
      <c r="C102" s="41"/>
      <c r="D102" s="41"/>
      <c r="E102" s="36" t="n">
        <f aca="false">C102*C102</f>
        <v>0</v>
      </c>
      <c r="F102" s="36" t="n">
        <f aca="false">C102*D102</f>
        <v>0</v>
      </c>
      <c r="G102" s="36" t="n">
        <f aca="false">D102*D102</f>
        <v>0</v>
      </c>
    </row>
    <row r="103" customFormat="false" ht="11.25" hidden="false" customHeight="false" outlineLevel="0" collapsed="false">
      <c r="B103" s="36" t="n">
        <v>101</v>
      </c>
      <c r="C103" s="41"/>
      <c r="D103" s="41"/>
      <c r="E103" s="36" t="n">
        <f aca="false">C103*C103</f>
        <v>0</v>
      </c>
      <c r="F103" s="36" t="n">
        <f aca="false">C103*D103</f>
        <v>0</v>
      </c>
      <c r="G103" s="36" t="n">
        <f aca="false">D103*D103</f>
        <v>0</v>
      </c>
    </row>
    <row r="104" customFormat="false" ht="11.25" hidden="false" customHeight="false" outlineLevel="0" collapsed="false">
      <c r="B104" s="36" t="n">
        <v>102</v>
      </c>
      <c r="C104" s="41"/>
      <c r="D104" s="41"/>
      <c r="E104" s="36" t="n">
        <f aca="false">C104*C104</f>
        <v>0</v>
      </c>
      <c r="F104" s="36" t="n">
        <f aca="false">C104*D104</f>
        <v>0</v>
      </c>
      <c r="G104" s="36" t="n">
        <f aca="false">D104*D104</f>
        <v>0</v>
      </c>
    </row>
    <row r="105" customFormat="false" ht="11.25" hidden="false" customHeight="false" outlineLevel="0" collapsed="false">
      <c r="B105" s="36" t="n">
        <v>103</v>
      </c>
      <c r="C105" s="41"/>
      <c r="D105" s="41"/>
      <c r="E105" s="36" t="n">
        <f aca="false">C105*C105</f>
        <v>0</v>
      </c>
      <c r="F105" s="36" t="n">
        <f aca="false">C105*D105</f>
        <v>0</v>
      </c>
      <c r="G105" s="36" t="n">
        <f aca="false">D105*D105</f>
        <v>0</v>
      </c>
    </row>
    <row r="106" customFormat="false" ht="11.25" hidden="false" customHeight="false" outlineLevel="0" collapsed="false">
      <c r="B106" s="36" t="n">
        <v>104</v>
      </c>
      <c r="C106" s="41"/>
      <c r="D106" s="41"/>
      <c r="E106" s="36" t="n">
        <f aca="false">C106*C106</f>
        <v>0</v>
      </c>
      <c r="F106" s="36" t="n">
        <f aca="false">C106*D106</f>
        <v>0</v>
      </c>
      <c r="G106" s="36" t="n">
        <f aca="false">D106*D106</f>
        <v>0</v>
      </c>
    </row>
    <row r="107" customFormat="false" ht="11.25" hidden="false" customHeight="false" outlineLevel="0" collapsed="false">
      <c r="B107" s="36" t="n">
        <v>105</v>
      </c>
      <c r="C107" s="41"/>
      <c r="D107" s="41"/>
      <c r="E107" s="36" t="n">
        <f aca="false">C107*C107</f>
        <v>0</v>
      </c>
      <c r="F107" s="36" t="n">
        <f aca="false">C107*D107</f>
        <v>0</v>
      </c>
      <c r="G107" s="36" t="n">
        <f aca="false">D107*D107</f>
        <v>0</v>
      </c>
    </row>
    <row r="108" customFormat="false" ht="11.25" hidden="false" customHeight="false" outlineLevel="0" collapsed="false">
      <c r="B108" s="36" t="n">
        <v>106</v>
      </c>
      <c r="C108" s="41"/>
      <c r="D108" s="41"/>
      <c r="E108" s="36" t="n">
        <f aca="false">C108*C108</f>
        <v>0</v>
      </c>
      <c r="F108" s="36" t="n">
        <f aca="false">C108*D108</f>
        <v>0</v>
      </c>
      <c r="G108" s="36" t="n">
        <f aca="false">D108*D108</f>
        <v>0</v>
      </c>
    </row>
    <row r="109" customFormat="false" ht="11.25" hidden="false" customHeight="false" outlineLevel="0" collapsed="false">
      <c r="B109" s="36" t="n">
        <v>107</v>
      </c>
      <c r="C109" s="41"/>
      <c r="D109" s="41"/>
      <c r="E109" s="36" t="n">
        <f aca="false">C109*C109</f>
        <v>0</v>
      </c>
      <c r="F109" s="36" t="n">
        <f aca="false">C109*D109</f>
        <v>0</v>
      </c>
      <c r="G109" s="36" t="n">
        <f aca="false">D109*D109</f>
        <v>0</v>
      </c>
    </row>
    <row r="110" customFormat="false" ht="11.25" hidden="false" customHeight="false" outlineLevel="0" collapsed="false">
      <c r="B110" s="36" t="n">
        <v>108</v>
      </c>
      <c r="C110" s="41"/>
      <c r="D110" s="41"/>
      <c r="E110" s="36" t="n">
        <f aca="false">C110*C110</f>
        <v>0</v>
      </c>
      <c r="F110" s="36" t="n">
        <f aca="false">C110*D110</f>
        <v>0</v>
      </c>
      <c r="G110" s="36" t="n">
        <f aca="false">D110*D110</f>
        <v>0</v>
      </c>
    </row>
    <row r="111" customFormat="false" ht="11.25" hidden="false" customHeight="false" outlineLevel="0" collapsed="false">
      <c r="B111" s="36" t="n">
        <v>109</v>
      </c>
      <c r="C111" s="41"/>
      <c r="D111" s="41"/>
      <c r="E111" s="36" t="n">
        <f aca="false">C111*C111</f>
        <v>0</v>
      </c>
      <c r="F111" s="36" t="n">
        <f aca="false">C111*D111</f>
        <v>0</v>
      </c>
      <c r="G111" s="36" t="n">
        <f aca="false">D111*D111</f>
        <v>0</v>
      </c>
    </row>
    <row r="112" customFormat="false" ht="11.25" hidden="false" customHeight="false" outlineLevel="0" collapsed="false">
      <c r="B112" s="36" t="n">
        <v>110</v>
      </c>
      <c r="C112" s="41"/>
      <c r="D112" s="41"/>
      <c r="E112" s="36" t="n">
        <f aca="false">C112*C112</f>
        <v>0</v>
      </c>
      <c r="F112" s="36" t="n">
        <f aca="false">C112*D112</f>
        <v>0</v>
      </c>
      <c r="G112" s="36" t="n">
        <f aca="false">D112*D112</f>
        <v>0</v>
      </c>
    </row>
    <row r="113" customFormat="false" ht="11.25" hidden="false" customHeight="false" outlineLevel="0" collapsed="false">
      <c r="B113" s="36" t="n">
        <v>111</v>
      </c>
      <c r="C113" s="41"/>
      <c r="D113" s="41"/>
      <c r="E113" s="36" t="n">
        <f aca="false">C113*C113</f>
        <v>0</v>
      </c>
      <c r="F113" s="36" t="n">
        <f aca="false">C113*D113</f>
        <v>0</v>
      </c>
      <c r="G113" s="36" t="n">
        <f aca="false">D113*D113</f>
        <v>0</v>
      </c>
    </row>
    <row r="114" customFormat="false" ht="11.25" hidden="false" customHeight="false" outlineLevel="0" collapsed="false">
      <c r="B114" s="36" t="n">
        <v>112</v>
      </c>
      <c r="C114" s="41"/>
      <c r="D114" s="41"/>
      <c r="E114" s="36" t="n">
        <f aca="false">C114*C114</f>
        <v>0</v>
      </c>
      <c r="F114" s="36" t="n">
        <f aca="false">C114*D114</f>
        <v>0</v>
      </c>
      <c r="G114" s="36" t="n">
        <f aca="false">D114*D114</f>
        <v>0</v>
      </c>
    </row>
    <row r="115" customFormat="false" ht="11.25" hidden="false" customHeight="false" outlineLevel="0" collapsed="false">
      <c r="B115" s="36" t="n">
        <v>113</v>
      </c>
      <c r="C115" s="41"/>
      <c r="D115" s="41"/>
      <c r="E115" s="36" t="n">
        <f aca="false">C115*C115</f>
        <v>0</v>
      </c>
      <c r="F115" s="36" t="n">
        <f aca="false">C115*D115</f>
        <v>0</v>
      </c>
      <c r="G115" s="36" t="n">
        <f aca="false">D115*D115</f>
        <v>0</v>
      </c>
    </row>
    <row r="116" customFormat="false" ht="11.25" hidden="false" customHeight="false" outlineLevel="0" collapsed="false">
      <c r="B116" s="36" t="n">
        <v>114</v>
      </c>
      <c r="C116" s="41"/>
      <c r="D116" s="41"/>
      <c r="E116" s="36" t="n">
        <f aca="false">C116*C116</f>
        <v>0</v>
      </c>
      <c r="F116" s="36" t="n">
        <f aca="false">C116*D116</f>
        <v>0</v>
      </c>
      <c r="G116" s="36" t="n">
        <f aca="false">D116*D116</f>
        <v>0</v>
      </c>
    </row>
    <row r="117" customFormat="false" ht="11.25" hidden="false" customHeight="false" outlineLevel="0" collapsed="false">
      <c r="B117" s="36" t="n">
        <v>115</v>
      </c>
      <c r="C117" s="41"/>
      <c r="D117" s="41"/>
      <c r="E117" s="36" t="n">
        <f aca="false">C117*C117</f>
        <v>0</v>
      </c>
      <c r="F117" s="36" t="n">
        <f aca="false">C117*D117</f>
        <v>0</v>
      </c>
      <c r="G117" s="36" t="n">
        <f aca="false">D117*D117</f>
        <v>0</v>
      </c>
    </row>
    <row r="118" customFormat="false" ht="11.25" hidden="false" customHeight="false" outlineLevel="0" collapsed="false">
      <c r="B118" s="36" t="n">
        <v>116</v>
      </c>
      <c r="C118" s="41"/>
      <c r="D118" s="41"/>
      <c r="E118" s="36" t="n">
        <f aca="false">C118*C118</f>
        <v>0</v>
      </c>
      <c r="F118" s="36" t="n">
        <f aca="false">C118*D118</f>
        <v>0</v>
      </c>
      <c r="G118" s="36" t="n">
        <f aca="false">D118*D118</f>
        <v>0</v>
      </c>
    </row>
    <row r="119" customFormat="false" ht="11.25" hidden="false" customHeight="false" outlineLevel="0" collapsed="false">
      <c r="B119" s="36" t="n">
        <v>117</v>
      </c>
      <c r="C119" s="41"/>
      <c r="D119" s="41"/>
      <c r="E119" s="36" t="n">
        <f aca="false">C119*C119</f>
        <v>0</v>
      </c>
      <c r="F119" s="36" t="n">
        <f aca="false">C119*D119</f>
        <v>0</v>
      </c>
      <c r="G119" s="36" t="n">
        <f aca="false">D119*D119</f>
        <v>0</v>
      </c>
    </row>
    <row r="120" customFormat="false" ht="11.25" hidden="false" customHeight="false" outlineLevel="0" collapsed="false">
      <c r="B120" s="36" t="n">
        <v>118</v>
      </c>
      <c r="C120" s="41"/>
      <c r="D120" s="41"/>
      <c r="E120" s="36" t="n">
        <f aca="false">C120*C120</f>
        <v>0</v>
      </c>
      <c r="F120" s="36" t="n">
        <f aca="false">C120*D120</f>
        <v>0</v>
      </c>
      <c r="G120" s="36" t="n">
        <f aca="false">D120*D120</f>
        <v>0</v>
      </c>
    </row>
    <row r="121" customFormat="false" ht="11.25" hidden="false" customHeight="false" outlineLevel="0" collapsed="false">
      <c r="B121" s="36" t="n">
        <v>119</v>
      </c>
      <c r="C121" s="41"/>
      <c r="D121" s="41"/>
      <c r="E121" s="36" t="n">
        <f aca="false">C121*C121</f>
        <v>0</v>
      </c>
      <c r="F121" s="36" t="n">
        <f aca="false">C121*D121</f>
        <v>0</v>
      </c>
      <c r="G121" s="36" t="n">
        <f aca="false">D121*D121</f>
        <v>0</v>
      </c>
    </row>
    <row r="122" customFormat="false" ht="11.25" hidden="false" customHeight="false" outlineLevel="0" collapsed="false">
      <c r="B122" s="36" t="n">
        <v>120</v>
      </c>
      <c r="C122" s="41"/>
      <c r="D122" s="41"/>
      <c r="E122" s="36" t="n">
        <f aca="false">C122*C122</f>
        <v>0</v>
      </c>
      <c r="F122" s="36" t="n">
        <f aca="false">C122*D122</f>
        <v>0</v>
      </c>
      <c r="G122" s="36" t="n">
        <f aca="false">D122*D122</f>
        <v>0</v>
      </c>
    </row>
    <row r="123" customFormat="false" ht="11.25" hidden="false" customHeight="false" outlineLevel="0" collapsed="false">
      <c r="B123" s="36" t="n">
        <v>121</v>
      </c>
      <c r="C123" s="41"/>
      <c r="D123" s="41"/>
      <c r="E123" s="36" t="n">
        <f aca="false">C123*C123</f>
        <v>0</v>
      </c>
      <c r="F123" s="36" t="n">
        <f aca="false">C123*D123</f>
        <v>0</v>
      </c>
      <c r="G123" s="36" t="n">
        <f aca="false">D123*D123</f>
        <v>0</v>
      </c>
    </row>
    <row r="124" customFormat="false" ht="11.25" hidden="false" customHeight="false" outlineLevel="0" collapsed="false">
      <c r="B124" s="36" t="n">
        <v>122</v>
      </c>
      <c r="C124" s="41"/>
      <c r="D124" s="41"/>
      <c r="E124" s="36" t="n">
        <f aca="false">C124*C124</f>
        <v>0</v>
      </c>
      <c r="F124" s="36" t="n">
        <f aca="false">C124*D124</f>
        <v>0</v>
      </c>
      <c r="G124" s="36" t="n">
        <f aca="false">D124*D124</f>
        <v>0</v>
      </c>
    </row>
    <row r="125" customFormat="false" ht="11.25" hidden="false" customHeight="false" outlineLevel="0" collapsed="false">
      <c r="B125" s="36" t="n">
        <v>123</v>
      </c>
      <c r="C125" s="41"/>
      <c r="D125" s="41"/>
      <c r="E125" s="36" t="n">
        <f aca="false">C125*C125</f>
        <v>0</v>
      </c>
      <c r="F125" s="36" t="n">
        <f aca="false">C125*D125</f>
        <v>0</v>
      </c>
      <c r="G125" s="36" t="n">
        <f aca="false">D125*D125</f>
        <v>0</v>
      </c>
    </row>
    <row r="126" customFormat="false" ht="11.25" hidden="false" customHeight="false" outlineLevel="0" collapsed="false">
      <c r="B126" s="36" t="n">
        <v>124</v>
      </c>
      <c r="C126" s="41"/>
      <c r="D126" s="41"/>
      <c r="E126" s="36" t="n">
        <f aca="false">C126*C126</f>
        <v>0</v>
      </c>
      <c r="F126" s="36" t="n">
        <f aca="false">C126*D126</f>
        <v>0</v>
      </c>
      <c r="G126" s="36" t="n">
        <f aca="false">D126*D126</f>
        <v>0</v>
      </c>
    </row>
    <row r="127" customFormat="false" ht="11.25" hidden="false" customHeight="false" outlineLevel="0" collapsed="false">
      <c r="B127" s="36" t="n">
        <v>125</v>
      </c>
      <c r="C127" s="41"/>
      <c r="D127" s="41"/>
      <c r="E127" s="36" t="n">
        <f aca="false">C127*C127</f>
        <v>0</v>
      </c>
      <c r="F127" s="36" t="n">
        <f aca="false">C127*D127</f>
        <v>0</v>
      </c>
      <c r="G127" s="36" t="n">
        <f aca="false">D127*D127</f>
        <v>0</v>
      </c>
    </row>
    <row r="128" customFormat="false" ht="11.25" hidden="false" customHeight="false" outlineLevel="0" collapsed="false">
      <c r="B128" s="36" t="n">
        <v>126</v>
      </c>
      <c r="C128" s="41"/>
      <c r="D128" s="41"/>
      <c r="E128" s="36" t="n">
        <f aca="false">C128*C128</f>
        <v>0</v>
      </c>
      <c r="F128" s="36" t="n">
        <f aca="false">C128*D128</f>
        <v>0</v>
      </c>
      <c r="G128" s="36" t="n">
        <f aca="false">D128*D128</f>
        <v>0</v>
      </c>
    </row>
    <row r="129" customFormat="false" ht="11.25" hidden="false" customHeight="false" outlineLevel="0" collapsed="false">
      <c r="B129" s="36" t="n">
        <v>127</v>
      </c>
      <c r="C129" s="41"/>
      <c r="D129" s="41"/>
      <c r="E129" s="36" t="n">
        <f aca="false">C129*C129</f>
        <v>0</v>
      </c>
      <c r="F129" s="36" t="n">
        <f aca="false">C129*D129</f>
        <v>0</v>
      </c>
      <c r="G129" s="36" t="n">
        <f aca="false">D129*D129</f>
        <v>0</v>
      </c>
    </row>
    <row r="130" customFormat="false" ht="11.25" hidden="false" customHeight="false" outlineLevel="0" collapsed="false">
      <c r="B130" s="36" t="n">
        <v>128</v>
      </c>
      <c r="C130" s="41"/>
      <c r="D130" s="41"/>
      <c r="E130" s="36" t="n">
        <f aca="false">C130*C130</f>
        <v>0</v>
      </c>
      <c r="F130" s="36" t="n">
        <f aca="false">C130*D130</f>
        <v>0</v>
      </c>
      <c r="G130" s="36" t="n">
        <f aca="false">D130*D130</f>
        <v>0</v>
      </c>
    </row>
    <row r="131" customFormat="false" ht="11.25" hidden="false" customHeight="false" outlineLevel="0" collapsed="false">
      <c r="B131" s="36" t="n">
        <v>129</v>
      </c>
      <c r="C131" s="41"/>
      <c r="D131" s="41"/>
      <c r="E131" s="36" t="n">
        <f aca="false">C131*C131</f>
        <v>0</v>
      </c>
      <c r="F131" s="36" t="n">
        <f aca="false">C131*D131</f>
        <v>0</v>
      </c>
      <c r="G131" s="36" t="n">
        <f aca="false">D131*D131</f>
        <v>0</v>
      </c>
    </row>
    <row r="132" customFormat="false" ht="11.25" hidden="false" customHeight="false" outlineLevel="0" collapsed="false">
      <c r="B132" s="36" t="n">
        <v>130</v>
      </c>
      <c r="C132" s="41"/>
      <c r="D132" s="41"/>
      <c r="E132" s="36" t="n">
        <f aca="false">C132*C132</f>
        <v>0</v>
      </c>
      <c r="F132" s="36" t="n">
        <f aca="false">C132*D132</f>
        <v>0</v>
      </c>
      <c r="G132" s="36" t="n">
        <f aca="false">D132*D132</f>
        <v>0</v>
      </c>
    </row>
    <row r="133" customFormat="false" ht="11.25" hidden="false" customHeight="false" outlineLevel="0" collapsed="false">
      <c r="B133" s="36" t="n">
        <v>131</v>
      </c>
      <c r="C133" s="41"/>
      <c r="D133" s="41"/>
      <c r="E133" s="36" t="n">
        <f aca="false">C133*C133</f>
        <v>0</v>
      </c>
      <c r="F133" s="36" t="n">
        <f aca="false">C133*D133</f>
        <v>0</v>
      </c>
      <c r="G133" s="36" t="n">
        <f aca="false">D133*D133</f>
        <v>0</v>
      </c>
    </row>
    <row r="134" customFormat="false" ht="11.25" hidden="false" customHeight="false" outlineLevel="0" collapsed="false">
      <c r="B134" s="36" t="n">
        <v>132</v>
      </c>
      <c r="C134" s="41"/>
      <c r="D134" s="41"/>
      <c r="E134" s="36" t="n">
        <f aca="false">C134*C134</f>
        <v>0</v>
      </c>
      <c r="F134" s="36" t="n">
        <f aca="false">C134*D134</f>
        <v>0</v>
      </c>
      <c r="G134" s="36" t="n">
        <f aca="false">D134*D134</f>
        <v>0</v>
      </c>
    </row>
    <row r="135" customFormat="false" ht="11.25" hidden="false" customHeight="false" outlineLevel="0" collapsed="false">
      <c r="B135" s="36" t="n">
        <v>133</v>
      </c>
      <c r="C135" s="41"/>
      <c r="D135" s="41"/>
      <c r="E135" s="36" t="n">
        <f aca="false">C135*C135</f>
        <v>0</v>
      </c>
      <c r="F135" s="36" t="n">
        <f aca="false">C135*D135</f>
        <v>0</v>
      </c>
      <c r="G135" s="36" t="n">
        <f aca="false">D135*D135</f>
        <v>0</v>
      </c>
    </row>
    <row r="136" customFormat="false" ht="11.25" hidden="false" customHeight="false" outlineLevel="0" collapsed="false">
      <c r="B136" s="36" t="n">
        <v>134</v>
      </c>
      <c r="C136" s="41"/>
      <c r="D136" s="41"/>
      <c r="E136" s="36" t="n">
        <f aca="false">C136*C136</f>
        <v>0</v>
      </c>
      <c r="F136" s="36" t="n">
        <f aca="false">C136*D136</f>
        <v>0</v>
      </c>
      <c r="G136" s="36" t="n">
        <f aca="false">D136*D136</f>
        <v>0</v>
      </c>
    </row>
    <row r="137" customFormat="false" ht="11.25" hidden="false" customHeight="false" outlineLevel="0" collapsed="false">
      <c r="B137" s="36" t="n">
        <v>135</v>
      </c>
      <c r="C137" s="41"/>
      <c r="D137" s="41"/>
      <c r="E137" s="36" t="n">
        <f aca="false">C137*C137</f>
        <v>0</v>
      </c>
      <c r="F137" s="36" t="n">
        <f aca="false">C137*D137</f>
        <v>0</v>
      </c>
      <c r="G137" s="36" t="n">
        <f aca="false">D137*D137</f>
        <v>0</v>
      </c>
    </row>
    <row r="138" customFormat="false" ht="11.25" hidden="false" customHeight="false" outlineLevel="0" collapsed="false">
      <c r="B138" s="36" t="n">
        <v>136</v>
      </c>
      <c r="C138" s="41"/>
      <c r="D138" s="41"/>
      <c r="E138" s="36" t="n">
        <f aca="false">C138*C138</f>
        <v>0</v>
      </c>
      <c r="F138" s="36" t="n">
        <f aca="false">C138*D138</f>
        <v>0</v>
      </c>
      <c r="G138" s="36" t="n">
        <f aca="false">D138*D138</f>
        <v>0</v>
      </c>
    </row>
    <row r="139" customFormat="false" ht="11.25" hidden="false" customHeight="false" outlineLevel="0" collapsed="false">
      <c r="B139" s="36" t="n">
        <v>137</v>
      </c>
      <c r="C139" s="41"/>
      <c r="D139" s="41"/>
      <c r="E139" s="36" t="n">
        <f aca="false">C139*C139</f>
        <v>0</v>
      </c>
      <c r="F139" s="36" t="n">
        <f aca="false">C139*D139</f>
        <v>0</v>
      </c>
      <c r="G139" s="36" t="n">
        <f aca="false">D139*D139</f>
        <v>0</v>
      </c>
    </row>
    <row r="140" customFormat="false" ht="11.25" hidden="false" customHeight="false" outlineLevel="0" collapsed="false">
      <c r="B140" s="36" t="n">
        <v>138</v>
      </c>
      <c r="C140" s="41"/>
      <c r="D140" s="41"/>
      <c r="E140" s="36" t="n">
        <f aca="false">C140*C140</f>
        <v>0</v>
      </c>
      <c r="F140" s="36" t="n">
        <f aca="false">C140*D140</f>
        <v>0</v>
      </c>
      <c r="G140" s="36" t="n">
        <f aca="false">D140*D140</f>
        <v>0</v>
      </c>
    </row>
    <row r="141" customFormat="false" ht="11.25" hidden="false" customHeight="false" outlineLevel="0" collapsed="false">
      <c r="B141" s="36" t="n">
        <v>139</v>
      </c>
      <c r="C141" s="41"/>
      <c r="D141" s="41"/>
      <c r="E141" s="36" t="n">
        <f aca="false">C141*C141</f>
        <v>0</v>
      </c>
      <c r="F141" s="36" t="n">
        <f aca="false">C141*D141</f>
        <v>0</v>
      </c>
      <c r="G141" s="36" t="n">
        <f aca="false">D141*D141</f>
        <v>0</v>
      </c>
    </row>
    <row r="142" customFormat="false" ht="11.25" hidden="false" customHeight="false" outlineLevel="0" collapsed="false">
      <c r="B142" s="36" t="n">
        <v>140</v>
      </c>
      <c r="C142" s="41"/>
      <c r="D142" s="41"/>
      <c r="E142" s="36" t="n">
        <f aca="false">C142*C142</f>
        <v>0</v>
      </c>
      <c r="F142" s="36" t="n">
        <f aca="false">C142*D142</f>
        <v>0</v>
      </c>
      <c r="G142" s="36" t="n">
        <f aca="false">D142*D142</f>
        <v>0</v>
      </c>
    </row>
    <row r="143" customFormat="false" ht="11.25" hidden="false" customHeight="false" outlineLevel="0" collapsed="false">
      <c r="B143" s="36" t="n">
        <v>141</v>
      </c>
      <c r="C143" s="41"/>
      <c r="D143" s="41"/>
      <c r="E143" s="36" t="n">
        <f aca="false">C143*C143</f>
        <v>0</v>
      </c>
      <c r="F143" s="36" t="n">
        <f aca="false">C143*D143</f>
        <v>0</v>
      </c>
      <c r="G143" s="36" t="n">
        <f aca="false">D143*D143</f>
        <v>0</v>
      </c>
    </row>
    <row r="144" customFormat="false" ht="11.25" hidden="false" customHeight="false" outlineLevel="0" collapsed="false">
      <c r="B144" s="36" t="n">
        <v>142</v>
      </c>
      <c r="C144" s="41"/>
      <c r="D144" s="41"/>
      <c r="E144" s="36" t="n">
        <f aca="false">C144*C144</f>
        <v>0</v>
      </c>
      <c r="F144" s="36" t="n">
        <f aca="false">C144*D144</f>
        <v>0</v>
      </c>
      <c r="G144" s="36" t="n">
        <f aca="false">D144*D144</f>
        <v>0</v>
      </c>
    </row>
    <row r="145" customFormat="false" ht="11.25" hidden="false" customHeight="false" outlineLevel="0" collapsed="false">
      <c r="B145" s="36" t="n">
        <v>143</v>
      </c>
      <c r="C145" s="41"/>
      <c r="D145" s="41"/>
      <c r="E145" s="36" t="n">
        <f aca="false">C145*C145</f>
        <v>0</v>
      </c>
      <c r="F145" s="36" t="n">
        <f aca="false">C145*D145</f>
        <v>0</v>
      </c>
      <c r="G145" s="36" t="n">
        <f aca="false">D145*D145</f>
        <v>0</v>
      </c>
    </row>
    <row r="146" customFormat="false" ht="11.25" hidden="false" customHeight="false" outlineLevel="0" collapsed="false">
      <c r="B146" s="36" t="n">
        <v>144</v>
      </c>
      <c r="C146" s="41"/>
      <c r="D146" s="41"/>
      <c r="E146" s="36" t="n">
        <f aca="false">C146*C146</f>
        <v>0</v>
      </c>
      <c r="F146" s="36" t="n">
        <f aca="false">C146*D146</f>
        <v>0</v>
      </c>
      <c r="G146" s="36" t="n">
        <f aca="false">D146*D146</f>
        <v>0</v>
      </c>
    </row>
    <row r="147" customFormat="false" ht="11.25" hidden="false" customHeight="false" outlineLevel="0" collapsed="false">
      <c r="B147" s="36" t="n">
        <v>145</v>
      </c>
      <c r="C147" s="41"/>
      <c r="D147" s="41"/>
      <c r="E147" s="36" t="n">
        <f aca="false">C147*C147</f>
        <v>0</v>
      </c>
      <c r="F147" s="36" t="n">
        <f aca="false">C147*D147</f>
        <v>0</v>
      </c>
      <c r="G147" s="36" t="n">
        <f aca="false">D147*D147</f>
        <v>0</v>
      </c>
    </row>
    <row r="148" customFormat="false" ht="11.25" hidden="false" customHeight="false" outlineLevel="0" collapsed="false">
      <c r="B148" s="36" t="n">
        <v>146</v>
      </c>
      <c r="C148" s="41"/>
      <c r="D148" s="41"/>
      <c r="E148" s="36" t="n">
        <f aca="false">C148*C148</f>
        <v>0</v>
      </c>
      <c r="F148" s="36" t="n">
        <f aca="false">C148*D148</f>
        <v>0</v>
      </c>
      <c r="G148" s="36" t="n">
        <f aca="false">D148*D148</f>
        <v>0</v>
      </c>
    </row>
    <row r="149" customFormat="false" ht="11.25" hidden="false" customHeight="false" outlineLevel="0" collapsed="false">
      <c r="B149" s="36" t="n">
        <v>147</v>
      </c>
      <c r="C149" s="41"/>
      <c r="D149" s="41"/>
      <c r="E149" s="36" t="n">
        <f aca="false">C149*C149</f>
        <v>0</v>
      </c>
      <c r="F149" s="36" t="n">
        <f aca="false">C149*D149</f>
        <v>0</v>
      </c>
      <c r="G149" s="36" t="n">
        <f aca="false">D149*D149</f>
        <v>0</v>
      </c>
    </row>
    <row r="150" customFormat="false" ht="11.25" hidden="false" customHeight="false" outlineLevel="0" collapsed="false">
      <c r="B150" s="36" t="n">
        <v>148</v>
      </c>
      <c r="C150" s="41"/>
      <c r="D150" s="41"/>
      <c r="E150" s="36" t="n">
        <f aca="false">C150*C150</f>
        <v>0</v>
      </c>
      <c r="F150" s="36" t="n">
        <f aca="false">C150*D150</f>
        <v>0</v>
      </c>
      <c r="G150" s="36" t="n">
        <f aca="false">D150*D150</f>
        <v>0</v>
      </c>
    </row>
    <row r="151" customFormat="false" ht="11.25" hidden="false" customHeight="false" outlineLevel="0" collapsed="false">
      <c r="B151" s="36" t="n">
        <v>149</v>
      </c>
      <c r="C151" s="41"/>
      <c r="D151" s="41"/>
      <c r="E151" s="36" t="n">
        <f aca="false">C151*C151</f>
        <v>0</v>
      </c>
      <c r="F151" s="36" t="n">
        <f aca="false">C151*D151</f>
        <v>0</v>
      </c>
      <c r="G151" s="36" t="n">
        <f aca="false">D151*D151</f>
        <v>0</v>
      </c>
    </row>
    <row r="152" customFormat="false" ht="11.25" hidden="false" customHeight="false" outlineLevel="0" collapsed="false">
      <c r="B152" s="36" t="n">
        <v>150</v>
      </c>
      <c r="C152" s="41"/>
      <c r="D152" s="41"/>
      <c r="E152" s="36" t="n">
        <f aca="false">C152*C152</f>
        <v>0</v>
      </c>
      <c r="F152" s="36" t="n">
        <f aca="false">C152*D152</f>
        <v>0</v>
      </c>
      <c r="G152" s="36" t="n">
        <f aca="false">D152*D152</f>
        <v>0</v>
      </c>
    </row>
    <row r="153" customFormat="false" ht="11.25" hidden="false" customHeight="false" outlineLevel="0" collapsed="false">
      <c r="B153" s="36" t="n">
        <v>151</v>
      </c>
      <c r="C153" s="41"/>
      <c r="D153" s="41"/>
      <c r="E153" s="36" t="n">
        <f aca="false">C153*C153</f>
        <v>0</v>
      </c>
      <c r="F153" s="36" t="n">
        <f aca="false">C153*D153</f>
        <v>0</v>
      </c>
      <c r="G153" s="36" t="n">
        <f aca="false">D153*D153</f>
        <v>0</v>
      </c>
    </row>
    <row r="154" customFormat="false" ht="11.25" hidden="false" customHeight="false" outlineLevel="0" collapsed="false">
      <c r="B154" s="36" t="n">
        <v>152</v>
      </c>
      <c r="C154" s="41"/>
      <c r="D154" s="41"/>
      <c r="E154" s="36" t="n">
        <f aca="false">C154*C154</f>
        <v>0</v>
      </c>
      <c r="F154" s="36" t="n">
        <f aca="false">C154*D154</f>
        <v>0</v>
      </c>
      <c r="G154" s="36" t="n">
        <f aca="false">D154*D154</f>
        <v>0</v>
      </c>
    </row>
    <row r="155" customFormat="false" ht="11.25" hidden="false" customHeight="false" outlineLevel="0" collapsed="false">
      <c r="B155" s="36" t="n">
        <v>153</v>
      </c>
      <c r="C155" s="41"/>
      <c r="D155" s="41"/>
      <c r="E155" s="36" t="n">
        <f aca="false">C155*C155</f>
        <v>0</v>
      </c>
      <c r="F155" s="36" t="n">
        <f aca="false">C155*D155</f>
        <v>0</v>
      </c>
      <c r="G155" s="36" t="n">
        <f aca="false">D155*D155</f>
        <v>0</v>
      </c>
    </row>
    <row r="156" customFormat="false" ht="11.25" hidden="false" customHeight="false" outlineLevel="0" collapsed="false">
      <c r="B156" s="36" t="n">
        <v>154</v>
      </c>
      <c r="C156" s="41"/>
      <c r="D156" s="41"/>
      <c r="E156" s="36" t="n">
        <f aca="false">C156*C156</f>
        <v>0</v>
      </c>
      <c r="F156" s="36" t="n">
        <f aca="false">C156*D156</f>
        <v>0</v>
      </c>
      <c r="G156" s="36" t="n">
        <f aca="false">D156*D156</f>
        <v>0</v>
      </c>
    </row>
    <row r="157" customFormat="false" ht="11.25" hidden="false" customHeight="false" outlineLevel="0" collapsed="false">
      <c r="B157" s="36" t="n">
        <v>155</v>
      </c>
      <c r="C157" s="41"/>
      <c r="D157" s="41"/>
      <c r="E157" s="36" t="n">
        <f aca="false">C157*C157</f>
        <v>0</v>
      </c>
      <c r="F157" s="36" t="n">
        <f aca="false">C157*D157</f>
        <v>0</v>
      </c>
      <c r="G157" s="36" t="n">
        <f aca="false">D157*D157</f>
        <v>0</v>
      </c>
    </row>
    <row r="158" customFormat="false" ht="11.25" hidden="false" customHeight="false" outlineLevel="0" collapsed="false">
      <c r="B158" s="36" t="n">
        <v>156</v>
      </c>
      <c r="C158" s="41"/>
      <c r="D158" s="41"/>
      <c r="E158" s="36" t="n">
        <f aca="false">C158*C158</f>
        <v>0</v>
      </c>
      <c r="F158" s="36" t="n">
        <f aca="false">C158*D158</f>
        <v>0</v>
      </c>
      <c r="G158" s="36" t="n">
        <f aca="false">D158*D158</f>
        <v>0</v>
      </c>
    </row>
    <row r="159" customFormat="false" ht="11.25" hidden="false" customHeight="false" outlineLevel="0" collapsed="false">
      <c r="B159" s="36" t="n">
        <v>157</v>
      </c>
      <c r="C159" s="41"/>
      <c r="D159" s="41"/>
      <c r="E159" s="36" t="n">
        <f aca="false">C159*C159</f>
        <v>0</v>
      </c>
      <c r="F159" s="36" t="n">
        <f aca="false">C159*D159</f>
        <v>0</v>
      </c>
      <c r="G159" s="36" t="n">
        <f aca="false">D159*D159</f>
        <v>0</v>
      </c>
    </row>
    <row r="160" customFormat="false" ht="11.25" hidden="false" customHeight="false" outlineLevel="0" collapsed="false">
      <c r="B160" s="36" t="n">
        <v>158</v>
      </c>
      <c r="C160" s="41"/>
      <c r="D160" s="41"/>
      <c r="E160" s="36" t="n">
        <f aca="false">C160*C160</f>
        <v>0</v>
      </c>
      <c r="F160" s="36" t="n">
        <f aca="false">C160*D160</f>
        <v>0</v>
      </c>
      <c r="G160" s="36" t="n">
        <f aca="false">D160*D160</f>
        <v>0</v>
      </c>
    </row>
    <row r="161" customFormat="false" ht="11.25" hidden="false" customHeight="false" outlineLevel="0" collapsed="false">
      <c r="B161" s="36" t="n">
        <v>159</v>
      </c>
      <c r="C161" s="41"/>
      <c r="D161" s="41"/>
      <c r="E161" s="36" t="n">
        <f aca="false">C161*C161</f>
        <v>0</v>
      </c>
      <c r="F161" s="36" t="n">
        <f aca="false">C161*D161</f>
        <v>0</v>
      </c>
      <c r="G161" s="36" t="n">
        <f aca="false">D161*D161</f>
        <v>0</v>
      </c>
    </row>
    <row r="162" customFormat="false" ht="11.25" hidden="false" customHeight="false" outlineLevel="0" collapsed="false">
      <c r="B162" s="36" t="n">
        <v>160</v>
      </c>
      <c r="C162" s="41"/>
      <c r="D162" s="41"/>
      <c r="E162" s="36" t="n">
        <f aca="false">C162*C162</f>
        <v>0</v>
      </c>
      <c r="F162" s="36" t="n">
        <f aca="false">C162*D162</f>
        <v>0</v>
      </c>
      <c r="G162" s="36" t="n">
        <f aca="false">D162*D162</f>
        <v>0</v>
      </c>
    </row>
    <row r="163" customFormat="false" ht="11.25" hidden="false" customHeight="false" outlineLevel="0" collapsed="false">
      <c r="B163" s="36" t="n">
        <v>161</v>
      </c>
      <c r="C163" s="41"/>
      <c r="D163" s="41"/>
      <c r="E163" s="36" t="n">
        <f aca="false">C163*C163</f>
        <v>0</v>
      </c>
      <c r="F163" s="36" t="n">
        <f aca="false">C163*D163</f>
        <v>0</v>
      </c>
      <c r="G163" s="36" t="n">
        <f aca="false">D163*D163</f>
        <v>0</v>
      </c>
    </row>
    <row r="164" customFormat="false" ht="11.25" hidden="false" customHeight="false" outlineLevel="0" collapsed="false">
      <c r="B164" s="36" t="n">
        <v>162</v>
      </c>
      <c r="C164" s="41"/>
      <c r="D164" s="41"/>
      <c r="E164" s="36" t="n">
        <f aca="false">C164*C164</f>
        <v>0</v>
      </c>
      <c r="F164" s="36" t="n">
        <f aca="false">C164*D164</f>
        <v>0</v>
      </c>
      <c r="G164" s="36" t="n">
        <f aca="false">D164*D164</f>
        <v>0</v>
      </c>
    </row>
    <row r="165" customFormat="false" ht="11.25" hidden="false" customHeight="false" outlineLevel="0" collapsed="false">
      <c r="B165" s="36" t="n">
        <v>163</v>
      </c>
      <c r="C165" s="41"/>
      <c r="D165" s="41"/>
      <c r="E165" s="36" t="n">
        <f aca="false">C165*C165</f>
        <v>0</v>
      </c>
      <c r="F165" s="36" t="n">
        <f aca="false">C165*D165</f>
        <v>0</v>
      </c>
      <c r="G165" s="36" t="n">
        <f aca="false">D165*D165</f>
        <v>0</v>
      </c>
    </row>
    <row r="166" customFormat="false" ht="11.25" hidden="false" customHeight="false" outlineLevel="0" collapsed="false">
      <c r="B166" s="36" t="n">
        <v>164</v>
      </c>
      <c r="C166" s="41"/>
      <c r="D166" s="41"/>
      <c r="E166" s="36" t="n">
        <f aca="false">C166*C166</f>
        <v>0</v>
      </c>
      <c r="F166" s="36" t="n">
        <f aca="false">C166*D166</f>
        <v>0</v>
      </c>
      <c r="G166" s="36" t="n">
        <f aca="false">D166*D166</f>
        <v>0</v>
      </c>
    </row>
    <row r="167" customFormat="false" ht="11.25" hidden="false" customHeight="false" outlineLevel="0" collapsed="false">
      <c r="B167" s="36" t="n">
        <v>165</v>
      </c>
      <c r="C167" s="41"/>
      <c r="D167" s="41"/>
      <c r="E167" s="36" t="n">
        <f aca="false">C167*C167</f>
        <v>0</v>
      </c>
      <c r="F167" s="36" t="n">
        <f aca="false">C167*D167</f>
        <v>0</v>
      </c>
      <c r="G167" s="36" t="n">
        <f aca="false">D167*D167</f>
        <v>0</v>
      </c>
    </row>
    <row r="168" customFormat="false" ht="11.25" hidden="false" customHeight="false" outlineLevel="0" collapsed="false">
      <c r="B168" s="36" t="n">
        <v>166</v>
      </c>
      <c r="C168" s="41"/>
      <c r="D168" s="41"/>
      <c r="E168" s="36" t="n">
        <f aca="false">C168*C168</f>
        <v>0</v>
      </c>
      <c r="F168" s="36" t="n">
        <f aca="false">C168*D168</f>
        <v>0</v>
      </c>
      <c r="G168" s="36" t="n">
        <f aca="false">D168*D168</f>
        <v>0</v>
      </c>
    </row>
    <row r="169" customFormat="false" ht="11.25" hidden="false" customHeight="false" outlineLevel="0" collapsed="false">
      <c r="B169" s="36" t="n">
        <v>167</v>
      </c>
      <c r="C169" s="41"/>
      <c r="D169" s="41"/>
      <c r="E169" s="36" t="n">
        <f aca="false">C169*C169</f>
        <v>0</v>
      </c>
      <c r="F169" s="36" t="n">
        <f aca="false">C169*D169</f>
        <v>0</v>
      </c>
      <c r="G169" s="36" t="n">
        <f aca="false">D169*D169</f>
        <v>0</v>
      </c>
    </row>
    <row r="170" customFormat="false" ht="11.25" hidden="false" customHeight="false" outlineLevel="0" collapsed="false">
      <c r="B170" s="36" t="n">
        <v>168</v>
      </c>
      <c r="C170" s="41"/>
      <c r="D170" s="41"/>
      <c r="E170" s="36" t="n">
        <f aca="false">C170*C170</f>
        <v>0</v>
      </c>
      <c r="F170" s="36" t="n">
        <f aca="false">C170*D170</f>
        <v>0</v>
      </c>
      <c r="G170" s="36" t="n">
        <f aca="false">D170*D170</f>
        <v>0</v>
      </c>
    </row>
    <row r="171" customFormat="false" ht="11.25" hidden="false" customHeight="false" outlineLevel="0" collapsed="false">
      <c r="B171" s="36" t="n">
        <v>169</v>
      </c>
      <c r="C171" s="41"/>
      <c r="D171" s="41"/>
      <c r="E171" s="36" t="n">
        <f aca="false">C171*C171</f>
        <v>0</v>
      </c>
      <c r="F171" s="36" t="n">
        <f aca="false">C171*D171</f>
        <v>0</v>
      </c>
      <c r="G171" s="36" t="n">
        <f aca="false">D171*D171</f>
        <v>0</v>
      </c>
    </row>
    <row r="172" customFormat="false" ht="11.25" hidden="false" customHeight="false" outlineLevel="0" collapsed="false">
      <c r="B172" s="36" t="n">
        <v>170</v>
      </c>
      <c r="C172" s="41"/>
      <c r="D172" s="41"/>
      <c r="E172" s="36" t="n">
        <f aca="false">C172*C172</f>
        <v>0</v>
      </c>
      <c r="F172" s="36" t="n">
        <f aca="false">C172*D172</f>
        <v>0</v>
      </c>
      <c r="G172" s="36" t="n">
        <f aca="false">D172*D172</f>
        <v>0</v>
      </c>
    </row>
    <row r="173" customFormat="false" ht="11.25" hidden="false" customHeight="false" outlineLevel="0" collapsed="false">
      <c r="B173" s="36" t="n">
        <v>171</v>
      </c>
      <c r="C173" s="41"/>
      <c r="D173" s="41"/>
      <c r="E173" s="36" t="n">
        <f aca="false">C173*C173</f>
        <v>0</v>
      </c>
      <c r="F173" s="36" t="n">
        <f aca="false">C173*D173</f>
        <v>0</v>
      </c>
      <c r="G173" s="36" t="n">
        <f aca="false">D173*D173</f>
        <v>0</v>
      </c>
    </row>
    <row r="174" customFormat="false" ht="11.25" hidden="false" customHeight="false" outlineLevel="0" collapsed="false">
      <c r="B174" s="36" t="n">
        <v>172</v>
      </c>
      <c r="C174" s="41"/>
      <c r="D174" s="41"/>
      <c r="E174" s="36" t="n">
        <f aca="false">C174*C174</f>
        <v>0</v>
      </c>
      <c r="F174" s="36" t="n">
        <f aca="false">C174*D174</f>
        <v>0</v>
      </c>
      <c r="G174" s="36" t="n">
        <f aca="false">D174*D174</f>
        <v>0</v>
      </c>
    </row>
    <row r="175" customFormat="false" ht="11.25" hidden="false" customHeight="false" outlineLevel="0" collapsed="false">
      <c r="B175" s="36" t="n">
        <v>173</v>
      </c>
      <c r="C175" s="41"/>
      <c r="D175" s="41"/>
      <c r="E175" s="36" t="n">
        <f aca="false">C175*C175</f>
        <v>0</v>
      </c>
      <c r="F175" s="36" t="n">
        <f aca="false">C175*D175</f>
        <v>0</v>
      </c>
      <c r="G175" s="36" t="n">
        <f aca="false">D175*D175</f>
        <v>0</v>
      </c>
    </row>
    <row r="176" customFormat="false" ht="11.25" hidden="false" customHeight="false" outlineLevel="0" collapsed="false">
      <c r="B176" s="36" t="n">
        <v>174</v>
      </c>
      <c r="C176" s="41"/>
      <c r="D176" s="41"/>
      <c r="E176" s="36" t="n">
        <f aca="false">C176*C176</f>
        <v>0</v>
      </c>
      <c r="F176" s="36" t="n">
        <f aca="false">C176*D176</f>
        <v>0</v>
      </c>
      <c r="G176" s="36" t="n">
        <f aca="false">D176*D176</f>
        <v>0</v>
      </c>
    </row>
    <row r="177" customFormat="false" ht="11.25" hidden="false" customHeight="false" outlineLevel="0" collapsed="false">
      <c r="B177" s="36" t="n">
        <v>175</v>
      </c>
      <c r="C177" s="41"/>
      <c r="D177" s="41"/>
      <c r="E177" s="36" t="n">
        <f aca="false">C177*C177</f>
        <v>0</v>
      </c>
      <c r="F177" s="36" t="n">
        <f aca="false">C177*D177</f>
        <v>0</v>
      </c>
      <c r="G177" s="36" t="n">
        <f aca="false">D177*D177</f>
        <v>0</v>
      </c>
    </row>
    <row r="178" customFormat="false" ht="11.25" hidden="false" customHeight="false" outlineLevel="0" collapsed="false">
      <c r="B178" s="36" t="n">
        <v>176</v>
      </c>
      <c r="C178" s="41"/>
      <c r="D178" s="41"/>
      <c r="E178" s="36" t="n">
        <f aca="false">C178*C178</f>
        <v>0</v>
      </c>
      <c r="F178" s="36" t="n">
        <f aca="false">C178*D178</f>
        <v>0</v>
      </c>
      <c r="G178" s="36" t="n">
        <f aca="false">D178*D178</f>
        <v>0</v>
      </c>
    </row>
    <row r="179" customFormat="false" ht="11.25" hidden="false" customHeight="false" outlineLevel="0" collapsed="false">
      <c r="B179" s="36" t="n">
        <v>177</v>
      </c>
      <c r="C179" s="41"/>
      <c r="D179" s="41"/>
      <c r="E179" s="36" t="n">
        <f aca="false">C179*C179</f>
        <v>0</v>
      </c>
      <c r="F179" s="36" t="n">
        <f aca="false">C179*D179</f>
        <v>0</v>
      </c>
      <c r="G179" s="36" t="n">
        <f aca="false">D179*D179</f>
        <v>0</v>
      </c>
    </row>
    <row r="180" customFormat="false" ht="11.25" hidden="false" customHeight="false" outlineLevel="0" collapsed="false">
      <c r="B180" s="36" t="n">
        <v>178</v>
      </c>
      <c r="C180" s="41"/>
      <c r="D180" s="41"/>
      <c r="E180" s="36" t="n">
        <f aca="false">C180*C180</f>
        <v>0</v>
      </c>
      <c r="F180" s="36" t="n">
        <f aca="false">C180*D180</f>
        <v>0</v>
      </c>
      <c r="G180" s="36" t="n">
        <f aca="false">D180*D180</f>
        <v>0</v>
      </c>
    </row>
    <row r="181" customFormat="false" ht="11.25" hidden="false" customHeight="false" outlineLevel="0" collapsed="false">
      <c r="B181" s="36" t="n">
        <v>179</v>
      </c>
      <c r="C181" s="41"/>
      <c r="D181" s="41"/>
      <c r="E181" s="36" t="n">
        <f aca="false">C181*C181</f>
        <v>0</v>
      </c>
      <c r="F181" s="36" t="n">
        <f aca="false">C181*D181</f>
        <v>0</v>
      </c>
      <c r="G181" s="36" t="n">
        <f aca="false">D181*D181</f>
        <v>0</v>
      </c>
    </row>
    <row r="182" customFormat="false" ht="11.25" hidden="false" customHeight="false" outlineLevel="0" collapsed="false">
      <c r="B182" s="36" t="n">
        <v>180</v>
      </c>
      <c r="C182" s="41"/>
      <c r="D182" s="41"/>
      <c r="E182" s="36" t="n">
        <f aca="false">C182*C182</f>
        <v>0</v>
      </c>
      <c r="F182" s="36" t="n">
        <f aca="false">C182*D182</f>
        <v>0</v>
      </c>
      <c r="G182" s="36" t="n">
        <f aca="false">D182*D182</f>
        <v>0</v>
      </c>
    </row>
    <row r="183" customFormat="false" ht="11.25" hidden="false" customHeight="false" outlineLevel="0" collapsed="false">
      <c r="B183" s="36" t="n">
        <v>181</v>
      </c>
      <c r="C183" s="41"/>
      <c r="D183" s="41"/>
      <c r="E183" s="36" t="n">
        <f aca="false">C183*C183</f>
        <v>0</v>
      </c>
      <c r="F183" s="36" t="n">
        <f aca="false">C183*D183</f>
        <v>0</v>
      </c>
      <c r="G183" s="36" t="n">
        <f aca="false">D183*D183</f>
        <v>0</v>
      </c>
    </row>
    <row r="184" customFormat="false" ht="11.25" hidden="false" customHeight="false" outlineLevel="0" collapsed="false">
      <c r="B184" s="36" t="n">
        <v>182</v>
      </c>
      <c r="C184" s="41"/>
      <c r="D184" s="41"/>
      <c r="E184" s="36" t="n">
        <f aca="false">C184*C184</f>
        <v>0</v>
      </c>
      <c r="F184" s="36" t="n">
        <f aca="false">C184*D184</f>
        <v>0</v>
      </c>
      <c r="G184" s="36" t="n">
        <f aca="false">D184*D184</f>
        <v>0</v>
      </c>
    </row>
    <row r="185" customFormat="false" ht="11.25" hidden="false" customHeight="false" outlineLevel="0" collapsed="false">
      <c r="B185" s="36" t="n">
        <v>183</v>
      </c>
      <c r="C185" s="41"/>
      <c r="D185" s="41"/>
      <c r="E185" s="36" t="n">
        <f aca="false">C185*C185</f>
        <v>0</v>
      </c>
      <c r="F185" s="36" t="n">
        <f aca="false">C185*D185</f>
        <v>0</v>
      </c>
      <c r="G185" s="36" t="n">
        <f aca="false">D185*D185</f>
        <v>0</v>
      </c>
    </row>
    <row r="186" customFormat="false" ht="11.25" hidden="false" customHeight="false" outlineLevel="0" collapsed="false">
      <c r="B186" s="36" t="n">
        <v>184</v>
      </c>
      <c r="C186" s="41"/>
      <c r="D186" s="41"/>
      <c r="E186" s="36" t="n">
        <f aca="false">C186*C186</f>
        <v>0</v>
      </c>
      <c r="F186" s="36" t="n">
        <f aca="false">C186*D186</f>
        <v>0</v>
      </c>
      <c r="G186" s="36" t="n">
        <f aca="false">D186*D186</f>
        <v>0</v>
      </c>
    </row>
    <row r="187" customFormat="false" ht="11.25" hidden="false" customHeight="false" outlineLevel="0" collapsed="false">
      <c r="B187" s="36" t="n">
        <v>185</v>
      </c>
      <c r="C187" s="41"/>
      <c r="D187" s="41"/>
      <c r="E187" s="36" t="n">
        <f aca="false">C187*C187</f>
        <v>0</v>
      </c>
      <c r="F187" s="36" t="n">
        <f aca="false">C187*D187</f>
        <v>0</v>
      </c>
      <c r="G187" s="36" t="n">
        <f aca="false">D187*D187</f>
        <v>0</v>
      </c>
    </row>
    <row r="188" customFormat="false" ht="11.25" hidden="false" customHeight="false" outlineLevel="0" collapsed="false">
      <c r="B188" s="36" t="n">
        <v>186</v>
      </c>
      <c r="C188" s="41"/>
      <c r="D188" s="41"/>
      <c r="E188" s="36" t="n">
        <f aca="false">C188*C188</f>
        <v>0</v>
      </c>
      <c r="F188" s="36" t="n">
        <f aca="false">C188*D188</f>
        <v>0</v>
      </c>
      <c r="G188" s="36" t="n">
        <f aca="false">D188*D188</f>
        <v>0</v>
      </c>
    </row>
    <row r="189" customFormat="false" ht="11.25" hidden="false" customHeight="false" outlineLevel="0" collapsed="false">
      <c r="B189" s="36" t="n">
        <v>187</v>
      </c>
      <c r="C189" s="41"/>
      <c r="D189" s="41"/>
      <c r="E189" s="36" t="n">
        <f aca="false">C189*C189</f>
        <v>0</v>
      </c>
      <c r="F189" s="36" t="n">
        <f aca="false">C189*D189</f>
        <v>0</v>
      </c>
      <c r="G189" s="36" t="n">
        <f aca="false">D189*D189</f>
        <v>0</v>
      </c>
    </row>
    <row r="190" customFormat="false" ht="11.25" hidden="false" customHeight="false" outlineLevel="0" collapsed="false">
      <c r="B190" s="36" t="n">
        <v>188</v>
      </c>
      <c r="C190" s="41"/>
      <c r="D190" s="41"/>
      <c r="E190" s="36" t="n">
        <f aca="false">C190*C190</f>
        <v>0</v>
      </c>
      <c r="F190" s="36" t="n">
        <f aca="false">C190*D190</f>
        <v>0</v>
      </c>
      <c r="G190" s="36" t="n">
        <f aca="false">D190*D190</f>
        <v>0</v>
      </c>
    </row>
    <row r="191" customFormat="false" ht="11.25" hidden="false" customHeight="false" outlineLevel="0" collapsed="false">
      <c r="B191" s="36" t="n">
        <v>189</v>
      </c>
      <c r="C191" s="41"/>
      <c r="D191" s="41"/>
      <c r="E191" s="36" t="n">
        <f aca="false">C191*C191</f>
        <v>0</v>
      </c>
      <c r="F191" s="36" t="n">
        <f aca="false">C191*D191</f>
        <v>0</v>
      </c>
      <c r="G191" s="36" t="n">
        <f aca="false">D191*D191</f>
        <v>0</v>
      </c>
    </row>
    <row r="192" customFormat="false" ht="11.25" hidden="false" customHeight="false" outlineLevel="0" collapsed="false">
      <c r="B192" s="36" t="n">
        <v>190</v>
      </c>
      <c r="C192" s="41"/>
      <c r="D192" s="41"/>
      <c r="E192" s="36" t="n">
        <f aca="false">C192*C192</f>
        <v>0</v>
      </c>
      <c r="F192" s="36" t="n">
        <f aca="false">C192*D192</f>
        <v>0</v>
      </c>
      <c r="G192" s="36" t="n">
        <f aca="false">D192*D192</f>
        <v>0</v>
      </c>
    </row>
    <row r="193" customFormat="false" ht="11.25" hidden="false" customHeight="false" outlineLevel="0" collapsed="false">
      <c r="B193" s="36" t="n">
        <v>191</v>
      </c>
      <c r="C193" s="41"/>
      <c r="D193" s="41"/>
      <c r="E193" s="36" t="n">
        <f aca="false">C193*C193</f>
        <v>0</v>
      </c>
      <c r="F193" s="36" t="n">
        <f aca="false">C193*D193</f>
        <v>0</v>
      </c>
      <c r="G193" s="36" t="n">
        <f aca="false">D193*D193</f>
        <v>0</v>
      </c>
    </row>
    <row r="194" customFormat="false" ht="11.25" hidden="false" customHeight="false" outlineLevel="0" collapsed="false">
      <c r="B194" s="36" t="n">
        <v>192</v>
      </c>
      <c r="C194" s="41"/>
      <c r="D194" s="41"/>
      <c r="E194" s="36" t="n">
        <f aca="false">C194*C194</f>
        <v>0</v>
      </c>
      <c r="F194" s="36" t="n">
        <f aca="false">C194*D194</f>
        <v>0</v>
      </c>
      <c r="G194" s="36" t="n">
        <f aca="false">D194*D194</f>
        <v>0</v>
      </c>
    </row>
    <row r="195" customFormat="false" ht="11.25" hidden="false" customHeight="false" outlineLevel="0" collapsed="false">
      <c r="B195" s="36" t="n">
        <v>193</v>
      </c>
      <c r="C195" s="41"/>
      <c r="D195" s="41"/>
      <c r="E195" s="36" t="n">
        <f aca="false">C195*C195</f>
        <v>0</v>
      </c>
      <c r="F195" s="36" t="n">
        <f aca="false">C195*D195</f>
        <v>0</v>
      </c>
      <c r="G195" s="36" t="n">
        <f aca="false">D195*D195</f>
        <v>0</v>
      </c>
    </row>
    <row r="196" customFormat="false" ht="11.25" hidden="false" customHeight="false" outlineLevel="0" collapsed="false">
      <c r="B196" s="36" t="n">
        <v>194</v>
      </c>
      <c r="C196" s="41"/>
      <c r="D196" s="41"/>
      <c r="E196" s="36" t="n">
        <f aca="false">C196*C196</f>
        <v>0</v>
      </c>
      <c r="F196" s="36" t="n">
        <f aca="false">C196*D196</f>
        <v>0</v>
      </c>
      <c r="G196" s="36" t="n">
        <f aca="false">D196*D196</f>
        <v>0</v>
      </c>
    </row>
    <row r="197" customFormat="false" ht="11.25" hidden="false" customHeight="false" outlineLevel="0" collapsed="false">
      <c r="B197" s="36" t="n">
        <v>195</v>
      </c>
      <c r="C197" s="41"/>
      <c r="D197" s="41"/>
      <c r="E197" s="36" t="n">
        <f aca="false">C197*C197</f>
        <v>0</v>
      </c>
      <c r="F197" s="36" t="n">
        <f aca="false">C197*D197</f>
        <v>0</v>
      </c>
      <c r="G197" s="36" t="n">
        <f aca="false">D197*D197</f>
        <v>0</v>
      </c>
    </row>
    <row r="198" customFormat="false" ht="11.25" hidden="false" customHeight="false" outlineLevel="0" collapsed="false">
      <c r="B198" s="36" t="n">
        <v>196</v>
      </c>
      <c r="C198" s="41"/>
      <c r="D198" s="41"/>
      <c r="E198" s="36" t="n">
        <f aca="false">C198*C198</f>
        <v>0</v>
      </c>
      <c r="F198" s="36" t="n">
        <f aca="false">C198*D198</f>
        <v>0</v>
      </c>
      <c r="G198" s="36" t="n">
        <f aca="false">D198*D198</f>
        <v>0</v>
      </c>
    </row>
    <row r="199" customFormat="false" ht="11.25" hidden="false" customHeight="false" outlineLevel="0" collapsed="false">
      <c r="B199" s="36" t="n">
        <v>197</v>
      </c>
      <c r="C199" s="41"/>
      <c r="D199" s="41"/>
      <c r="E199" s="36" t="n">
        <f aca="false">C199*C199</f>
        <v>0</v>
      </c>
      <c r="F199" s="36" t="n">
        <f aca="false">C199*D199</f>
        <v>0</v>
      </c>
      <c r="G199" s="36" t="n">
        <f aca="false">D199*D199</f>
        <v>0</v>
      </c>
    </row>
    <row r="200" customFormat="false" ht="11.25" hidden="false" customHeight="false" outlineLevel="0" collapsed="false">
      <c r="B200" s="36" t="n">
        <v>198</v>
      </c>
      <c r="C200" s="41"/>
      <c r="D200" s="41"/>
      <c r="E200" s="36" t="n">
        <f aca="false">C200*C200</f>
        <v>0</v>
      </c>
      <c r="F200" s="36" t="n">
        <f aca="false">C200*D200</f>
        <v>0</v>
      </c>
      <c r="G200" s="36" t="n">
        <f aca="false">D200*D200</f>
        <v>0</v>
      </c>
    </row>
    <row r="201" customFormat="false" ht="11.25" hidden="false" customHeight="false" outlineLevel="0" collapsed="false">
      <c r="B201" s="36" t="n">
        <v>199</v>
      </c>
      <c r="C201" s="41"/>
      <c r="D201" s="41"/>
      <c r="E201" s="36" t="n">
        <f aca="false">C201*C201</f>
        <v>0</v>
      </c>
      <c r="F201" s="36" t="n">
        <f aca="false">C201*D201</f>
        <v>0</v>
      </c>
      <c r="G201" s="36" t="n">
        <f aca="false">D201*D201</f>
        <v>0</v>
      </c>
    </row>
    <row r="202" customFormat="false" ht="11.25" hidden="false" customHeight="false" outlineLevel="0" collapsed="false">
      <c r="B202" s="36" t="n">
        <v>200</v>
      </c>
      <c r="C202" s="41"/>
      <c r="D202" s="41"/>
      <c r="E202" s="36" t="n">
        <f aca="false">C202*C202</f>
        <v>0</v>
      </c>
      <c r="F202" s="36" t="n">
        <f aca="false">C202*D202</f>
        <v>0</v>
      </c>
      <c r="G202" s="36" t="n">
        <f aca="false">D202*D202</f>
        <v>0</v>
      </c>
    </row>
    <row r="203" customFormat="false" ht="11.25" hidden="false" customHeight="false" outlineLevel="0" collapsed="false">
      <c r="B203" s="36" t="n">
        <v>201</v>
      </c>
      <c r="C203" s="41"/>
      <c r="D203" s="41"/>
      <c r="E203" s="36" t="n">
        <f aca="false">C203*C203</f>
        <v>0</v>
      </c>
      <c r="F203" s="36" t="n">
        <f aca="false">C203*D203</f>
        <v>0</v>
      </c>
      <c r="G203" s="36" t="n">
        <f aca="false">D203*D203</f>
        <v>0</v>
      </c>
    </row>
    <row r="204" customFormat="false" ht="11.25" hidden="false" customHeight="false" outlineLevel="0" collapsed="false">
      <c r="B204" s="36" t="n">
        <v>202</v>
      </c>
      <c r="C204" s="41"/>
      <c r="D204" s="41"/>
      <c r="E204" s="36" t="n">
        <f aca="false">C204*C204</f>
        <v>0</v>
      </c>
      <c r="F204" s="36" t="n">
        <f aca="false">C204*D204</f>
        <v>0</v>
      </c>
      <c r="G204" s="36" t="n">
        <f aca="false">D204*D204</f>
        <v>0</v>
      </c>
    </row>
    <row r="205" customFormat="false" ht="11.25" hidden="false" customHeight="false" outlineLevel="0" collapsed="false">
      <c r="B205" s="36" t="n">
        <v>203</v>
      </c>
      <c r="C205" s="41"/>
      <c r="D205" s="41"/>
      <c r="E205" s="36" t="n">
        <f aca="false">C205*C205</f>
        <v>0</v>
      </c>
      <c r="F205" s="36" t="n">
        <f aca="false">C205*D205</f>
        <v>0</v>
      </c>
      <c r="G205" s="36" t="n">
        <f aca="false">D205*D205</f>
        <v>0</v>
      </c>
    </row>
    <row r="206" customFormat="false" ht="11.25" hidden="false" customHeight="false" outlineLevel="0" collapsed="false">
      <c r="B206" s="36" t="n">
        <v>204</v>
      </c>
      <c r="C206" s="41"/>
      <c r="D206" s="41"/>
      <c r="E206" s="36" t="n">
        <f aca="false">C206*C206</f>
        <v>0</v>
      </c>
      <c r="F206" s="36" t="n">
        <f aca="false">C206*D206</f>
        <v>0</v>
      </c>
      <c r="G206" s="36" t="n">
        <f aca="false">D206*D206</f>
        <v>0</v>
      </c>
    </row>
    <row r="207" customFormat="false" ht="11.25" hidden="false" customHeight="false" outlineLevel="0" collapsed="false">
      <c r="B207" s="36" t="n">
        <v>205</v>
      </c>
      <c r="C207" s="41"/>
      <c r="D207" s="41"/>
      <c r="E207" s="36" t="n">
        <f aca="false">C207*C207</f>
        <v>0</v>
      </c>
      <c r="F207" s="36" t="n">
        <f aca="false">C207*D207</f>
        <v>0</v>
      </c>
      <c r="G207" s="36" t="n">
        <f aca="false">D207*D207</f>
        <v>0</v>
      </c>
    </row>
    <row r="208" customFormat="false" ht="11.25" hidden="false" customHeight="false" outlineLevel="0" collapsed="false">
      <c r="B208" s="36" t="n">
        <v>206</v>
      </c>
      <c r="C208" s="41"/>
      <c r="D208" s="41"/>
      <c r="E208" s="36" t="n">
        <f aca="false">C208*C208</f>
        <v>0</v>
      </c>
      <c r="F208" s="36" t="n">
        <f aca="false">C208*D208</f>
        <v>0</v>
      </c>
      <c r="G208" s="36" t="n">
        <f aca="false">D208*D208</f>
        <v>0</v>
      </c>
    </row>
    <row r="209" customFormat="false" ht="11.25" hidden="false" customHeight="false" outlineLevel="0" collapsed="false">
      <c r="B209" s="36" t="n">
        <v>207</v>
      </c>
      <c r="C209" s="41"/>
      <c r="D209" s="41"/>
      <c r="E209" s="36" t="n">
        <f aca="false">C209*C209</f>
        <v>0</v>
      </c>
      <c r="F209" s="36" t="n">
        <f aca="false">C209*D209</f>
        <v>0</v>
      </c>
      <c r="G209" s="36" t="n">
        <f aca="false">D209*D209</f>
        <v>0</v>
      </c>
    </row>
    <row r="210" customFormat="false" ht="11.25" hidden="false" customHeight="false" outlineLevel="0" collapsed="false">
      <c r="B210" s="36" t="n">
        <v>208</v>
      </c>
      <c r="C210" s="41"/>
      <c r="D210" s="41"/>
      <c r="E210" s="36" t="n">
        <f aca="false">C210*C210</f>
        <v>0</v>
      </c>
      <c r="F210" s="36" t="n">
        <f aca="false">C210*D210</f>
        <v>0</v>
      </c>
      <c r="G210" s="36" t="n">
        <f aca="false">D210*D210</f>
        <v>0</v>
      </c>
    </row>
    <row r="211" customFormat="false" ht="11.25" hidden="false" customHeight="false" outlineLevel="0" collapsed="false">
      <c r="B211" s="36" t="n">
        <v>209</v>
      </c>
      <c r="C211" s="41"/>
      <c r="D211" s="41"/>
      <c r="E211" s="36" t="n">
        <f aca="false">C211*C211</f>
        <v>0</v>
      </c>
      <c r="F211" s="36" t="n">
        <f aca="false">C211*D211</f>
        <v>0</v>
      </c>
      <c r="G211" s="36" t="n">
        <f aca="false">D211*D211</f>
        <v>0</v>
      </c>
    </row>
    <row r="212" customFormat="false" ht="11.25" hidden="false" customHeight="false" outlineLevel="0" collapsed="false">
      <c r="B212" s="36" t="n">
        <v>210</v>
      </c>
      <c r="C212" s="41"/>
      <c r="D212" s="41"/>
      <c r="E212" s="36" t="n">
        <f aca="false">C212*C212</f>
        <v>0</v>
      </c>
      <c r="F212" s="36" t="n">
        <f aca="false">C212*D212</f>
        <v>0</v>
      </c>
      <c r="G212" s="36" t="n">
        <f aca="false">D212*D212</f>
        <v>0</v>
      </c>
    </row>
    <row r="213" customFormat="false" ht="11.25" hidden="false" customHeight="false" outlineLevel="0" collapsed="false">
      <c r="B213" s="36" t="n">
        <v>211</v>
      </c>
      <c r="C213" s="41"/>
      <c r="D213" s="41"/>
      <c r="E213" s="36" t="n">
        <f aca="false">C213*C213</f>
        <v>0</v>
      </c>
      <c r="F213" s="36" t="n">
        <f aca="false">C213*D213</f>
        <v>0</v>
      </c>
      <c r="G213" s="36" t="n">
        <f aca="false">D213*D213</f>
        <v>0</v>
      </c>
    </row>
    <row r="214" customFormat="false" ht="11.25" hidden="false" customHeight="false" outlineLevel="0" collapsed="false">
      <c r="B214" s="36" t="n">
        <v>212</v>
      </c>
      <c r="C214" s="41"/>
      <c r="D214" s="41"/>
      <c r="E214" s="36" t="n">
        <f aca="false">C214*C214</f>
        <v>0</v>
      </c>
      <c r="F214" s="36" t="n">
        <f aca="false">C214*D214</f>
        <v>0</v>
      </c>
      <c r="G214" s="36" t="n">
        <f aca="false">D214*D214</f>
        <v>0</v>
      </c>
    </row>
    <row r="215" customFormat="false" ht="11.25" hidden="false" customHeight="false" outlineLevel="0" collapsed="false">
      <c r="B215" s="36" t="n">
        <v>213</v>
      </c>
      <c r="C215" s="41"/>
      <c r="D215" s="41"/>
      <c r="E215" s="36" t="n">
        <f aca="false">C215*C215</f>
        <v>0</v>
      </c>
      <c r="F215" s="36" t="n">
        <f aca="false">C215*D215</f>
        <v>0</v>
      </c>
      <c r="G215" s="36" t="n">
        <f aca="false">D215*D215</f>
        <v>0</v>
      </c>
    </row>
    <row r="216" customFormat="false" ht="11.25" hidden="false" customHeight="false" outlineLevel="0" collapsed="false">
      <c r="B216" s="36" t="n">
        <v>214</v>
      </c>
      <c r="C216" s="41"/>
      <c r="D216" s="41"/>
      <c r="E216" s="36" t="n">
        <f aca="false">C216*C216</f>
        <v>0</v>
      </c>
      <c r="F216" s="36" t="n">
        <f aca="false">C216*D216</f>
        <v>0</v>
      </c>
      <c r="G216" s="36" t="n">
        <f aca="false">D216*D216</f>
        <v>0</v>
      </c>
    </row>
    <row r="217" customFormat="false" ht="11.25" hidden="false" customHeight="false" outlineLevel="0" collapsed="false">
      <c r="B217" s="36" t="n">
        <v>215</v>
      </c>
      <c r="C217" s="41"/>
      <c r="D217" s="41"/>
      <c r="E217" s="36" t="n">
        <f aca="false">C217*C217</f>
        <v>0</v>
      </c>
      <c r="F217" s="36" t="n">
        <f aca="false">C217*D217</f>
        <v>0</v>
      </c>
      <c r="G217" s="36" t="n">
        <f aca="false">D217*D217</f>
        <v>0</v>
      </c>
    </row>
    <row r="218" customFormat="false" ht="11.25" hidden="false" customHeight="false" outlineLevel="0" collapsed="false">
      <c r="B218" s="36" t="n">
        <v>216</v>
      </c>
      <c r="C218" s="41"/>
      <c r="D218" s="41"/>
      <c r="E218" s="36" t="n">
        <f aca="false">C218*C218</f>
        <v>0</v>
      </c>
      <c r="F218" s="36" t="n">
        <f aca="false">C218*D218</f>
        <v>0</v>
      </c>
      <c r="G218" s="36" t="n">
        <f aca="false">D218*D218</f>
        <v>0</v>
      </c>
    </row>
    <row r="219" customFormat="false" ht="11.25" hidden="false" customHeight="false" outlineLevel="0" collapsed="false">
      <c r="B219" s="36" t="n">
        <v>217</v>
      </c>
      <c r="C219" s="41"/>
      <c r="D219" s="41"/>
      <c r="E219" s="36" t="n">
        <f aca="false">C219*C219</f>
        <v>0</v>
      </c>
      <c r="F219" s="36" t="n">
        <f aca="false">C219*D219</f>
        <v>0</v>
      </c>
      <c r="G219" s="36" t="n">
        <f aca="false">D219*D219</f>
        <v>0</v>
      </c>
    </row>
    <row r="220" customFormat="false" ht="11.25" hidden="false" customHeight="false" outlineLevel="0" collapsed="false">
      <c r="B220" s="36" t="n">
        <v>218</v>
      </c>
      <c r="C220" s="41"/>
      <c r="D220" s="41"/>
      <c r="E220" s="36" t="n">
        <f aca="false">C220*C220</f>
        <v>0</v>
      </c>
      <c r="F220" s="36" t="n">
        <f aca="false">C220*D220</f>
        <v>0</v>
      </c>
      <c r="G220" s="36" t="n">
        <f aca="false">D220*D220</f>
        <v>0</v>
      </c>
    </row>
    <row r="221" customFormat="false" ht="11.25" hidden="false" customHeight="false" outlineLevel="0" collapsed="false">
      <c r="B221" s="36" t="n">
        <v>219</v>
      </c>
      <c r="C221" s="41"/>
      <c r="D221" s="41"/>
      <c r="E221" s="36" t="n">
        <f aca="false">C221*C221</f>
        <v>0</v>
      </c>
      <c r="F221" s="36" t="n">
        <f aca="false">C221*D221</f>
        <v>0</v>
      </c>
      <c r="G221" s="36" t="n">
        <f aca="false">D221*D221</f>
        <v>0</v>
      </c>
    </row>
    <row r="222" customFormat="false" ht="11.25" hidden="false" customHeight="false" outlineLevel="0" collapsed="false">
      <c r="B222" s="36" t="n">
        <v>220</v>
      </c>
      <c r="C222" s="41"/>
      <c r="D222" s="41"/>
      <c r="E222" s="36" t="n">
        <f aca="false">C222*C222</f>
        <v>0</v>
      </c>
      <c r="F222" s="36" t="n">
        <f aca="false">C222*D222</f>
        <v>0</v>
      </c>
      <c r="G222" s="36" t="n">
        <f aca="false">D222*D222</f>
        <v>0</v>
      </c>
    </row>
    <row r="223" customFormat="false" ht="11.25" hidden="false" customHeight="false" outlineLevel="0" collapsed="false">
      <c r="B223" s="36" t="n">
        <v>221</v>
      </c>
      <c r="C223" s="41"/>
      <c r="D223" s="41"/>
      <c r="E223" s="36" t="n">
        <f aca="false">C223*C223</f>
        <v>0</v>
      </c>
      <c r="F223" s="36" t="n">
        <f aca="false">C223*D223</f>
        <v>0</v>
      </c>
      <c r="G223" s="36" t="n">
        <f aca="false">D223*D223</f>
        <v>0</v>
      </c>
    </row>
    <row r="224" customFormat="false" ht="11.25" hidden="false" customHeight="false" outlineLevel="0" collapsed="false">
      <c r="B224" s="36" t="n">
        <v>222</v>
      </c>
      <c r="C224" s="41"/>
      <c r="D224" s="41"/>
      <c r="E224" s="36" t="n">
        <f aca="false">C224*C224</f>
        <v>0</v>
      </c>
      <c r="F224" s="36" t="n">
        <f aca="false">C224*D224</f>
        <v>0</v>
      </c>
      <c r="G224" s="36" t="n">
        <f aca="false">D224*D224</f>
        <v>0</v>
      </c>
    </row>
    <row r="225" customFormat="false" ht="11.25" hidden="false" customHeight="false" outlineLevel="0" collapsed="false">
      <c r="B225" s="36" t="n">
        <v>223</v>
      </c>
      <c r="C225" s="41"/>
      <c r="D225" s="41"/>
      <c r="E225" s="36" t="n">
        <f aca="false">C225*C225</f>
        <v>0</v>
      </c>
      <c r="F225" s="36" t="n">
        <f aca="false">C225*D225</f>
        <v>0</v>
      </c>
      <c r="G225" s="36" t="n">
        <f aca="false">D225*D225</f>
        <v>0</v>
      </c>
    </row>
    <row r="226" customFormat="false" ht="11.25" hidden="false" customHeight="false" outlineLevel="0" collapsed="false">
      <c r="B226" s="36" t="n">
        <v>224</v>
      </c>
      <c r="C226" s="41"/>
      <c r="D226" s="41"/>
      <c r="E226" s="36" t="n">
        <f aca="false">C226*C226</f>
        <v>0</v>
      </c>
      <c r="F226" s="36" t="n">
        <f aca="false">C226*D226</f>
        <v>0</v>
      </c>
      <c r="G226" s="36" t="n">
        <f aca="false">D226*D226</f>
        <v>0</v>
      </c>
    </row>
    <row r="227" customFormat="false" ht="11.25" hidden="false" customHeight="false" outlineLevel="0" collapsed="false">
      <c r="B227" s="36" t="n">
        <v>225</v>
      </c>
      <c r="C227" s="41"/>
      <c r="D227" s="41"/>
      <c r="E227" s="36" t="n">
        <f aca="false">C227*C227</f>
        <v>0</v>
      </c>
      <c r="F227" s="36" t="n">
        <f aca="false">C227*D227</f>
        <v>0</v>
      </c>
      <c r="G227" s="36" t="n">
        <f aca="false">D227*D227</f>
        <v>0</v>
      </c>
    </row>
    <row r="228" customFormat="false" ht="11.25" hidden="false" customHeight="false" outlineLevel="0" collapsed="false">
      <c r="B228" s="36" t="n">
        <v>226</v>
      </c>
      <c r="C228" s="41"/>
      <c r="D228" s="41"/>
      <c r="E228" s="36" t="n">
        <f aca="false">C228*C228</f>
        <v>0</v>
      </c>
      <c r="F228" s="36" t="n">
        <f aca="false">C228*D228</f>
        <v>0</v>
      </c>
      <c r="G228" s="36" t="n">
        <f aca="false">D228*D228</f>
        <v>0</v>
      </c>
    </row>
    <row r="229" customFormat="false" ht="11.25" hidden="false" customHeight="false" outlineLevel="0" collapsed="false">
      <c r="B229" s="36" t="n">
        <v>227</v>
      </c>
      <c r="C229" s="41"/>
      <c r="D229" s="41"/>
      <c r="E229" s="36" t="n">
        <f aca="false">C229*C229</f>
        <v>0</v>
      </c>
      <c r="F229" s="36" t="n">
        <f aca="false">C229*D229</f>
        <v>0</v>
      </c>
      <c r="G229" s="36" t="n">
        <f aca="false">D229*D229</f>
        <v>0</v>
      </c>
    </row>
    <row r="230" customFormat="false" ht="11.25" hidden="false" customHeight="false" outlineLevel="0" collapsed="false">
      <c r="B230" s="36" t="n">
        <v>228</v>
      </c>
      <c r="C230" s="41"/>
      <c r="D230" s="41"/>
      <c r="E230" s="36" t="n">
        <f aca="false">C230*C230</f>
        <v>0</v>
      </c>
      <c r="F230" s="36" t="n">
        <f aca="false">C230*D230</f>
        <v>0</v>
      </c>
      <c r="G230" s="36" t="n">
        <f aca="false">D230*D230</f>
        <v>0</v>
      </c>
    </row>
    <row r="231" customFormat="false" ht="11.25" hidden="false" customHeight="false" outlineLevel="0" collapsed="false">
      <c r="B231" s="36" t="n">
        <v>229</v>
      </c>
      <c r="C231" s="41"/>
      <c r="D231" s="41"/>
      <c r="E231" s="36" t="n">
        <f aca="false">C231*C231</f>
        <v>0</v>
      </c>
      <c r="F231" s="36" t="n">
        <f aca="false">C231*D231</f>
        <v>0</v>
      </c>
      <c r="G231" s="36" t="n">
        <f aca="false">D231*D231</f>
        <v>0</v>
      </c>
    </row>
    <row r="232" customFormat="false" ht="11.25" hidden="false" customHeight="false" outlineLevel="0" collapsed="false">
      <c r="B232" s="36" t="n">
        <v>230</v>
      </c>
      <c r="C232" s="41"/>
      <c r="D232" s="41"/>
      <c r="E232" s="36" t="n">
        <f aca="false">C232*C232</f>
        <v>0</v>
      </c>
      <c r="F232" s="36" t="n">
        <f aca="false">C232*D232</f>
        <v>0</v>
      </c>
      <c r="G232" s="36" t="n">
        <f aca="false">D232*D232</f>
        <v>0</v>
      </c>
    </row>
    <row r="233" customFormat="false" ht="11.25" hidden="false" customHeight="false" outlineLevel="0" collapsed="false">
      <c r="B233" s="36" t="n">
        <v>231</v>
      </c>
      <c r="C233" s="41"/>
      <c r="D233" s="41"/>
      <c r="E233" s="36" t="n">
        <f aca="false">C233*C233</f>
        <v>0</v>
      </c>
      <c r="F233" s="36" t="n">
        <f aca="false">C233*D233</f>
        <v>0</v>
      </c>
      <c r="G233" s="36" t="n">
        <f aca="false">D233*D233</f>
        <v>0</v>
      </c>
    </row>
    <row r="234" customFormat="false" ht="11.25" hidden="false" customHeight="false" outlineLevel="0" collapsed="false">
      <c r="B234" s="36" t="n">
        <v>232</v>
      </c>
      <c r="C234" s="41"/>
      <c r="D234" s="41"/>
      <c r="E234" s="36" t="n">
        <f aca="false">C234*C234</f>
        <v>0</v>
      </c>
      <c r="F234" s="36" t="n">
        <f aca="false">C234*D234</f>
        <v>0</v>
      </c>
      <c r="G234" s="36" t="n">
        <f aca="false">D234*D234</f>
        <v>0</v>
      </c>
    </row>
    <row r="235" customFormat="false" ht="11.25" hidden="false" customHeight="false" outlineLevel="0" collapsed="false">
      <c r="B235" s="36" t="n">
        <v>233</v>
      </c>
      <c r="C235" s="41"/>
      <c r="D235" s="41"/>
      <c r="E235" s="36" t="n">
        <f aca="false">C235*C235</f>
        <v>0</v>
      </c>
      <c r="F235" s="36" t="n">
        <f aca="false">C235*D235</f>
        <v>0</v>
      </c>
      <c r="G235" s="36" t="n">
        <f aca="false">D235*D235</f>
        <v>0</v>
      </c>
    </row>
    <row r="236" customFormat="false" ht="11.25" hidden="false" customHeight="false" outlineLevel="0" collapsed="false">
      <c r="B236" s="36" t="n">
        <v>234</v>
      </c>
      <c r="C236" s="41"/>
      <c r="D236" s="41"/>
      <c r="E236" s="36" t="n">
        <f aca="false">C236*C236</f>
        <v>0</v>
      </c>
      <c r="F236" s="36" t="n">
        <f aca="false">C236*D236</f>
        <v>0</v>
      </c>
      <c r="G236" s="36" t="n">
        <f aca="false">D236*D236</f>
        <v>0</v>
      </c>
    </row>
    <row r="237" customFormat="false" ht="11.25" hidden="false" customHeight="false" outlineLevel="0" collapsed="false">
      <c r="B237" s="36" t="n">
        <v>235</v>
      </c>
      <c r="C237" s="41"/>
      <c r="D237" s="41"/>
      <c r="E237" s="36" t="n">
        <f aca="false">C237*C237</f>
        <v>0</v>
      </c>
      <c r="F237" s="36" t="n">
        <f aca="false">C237*D237</f>
        <v>0</v>
      </c>
      <c r="G237" s="36" t="n">
        <f aca="false">D237*D237</f>
        <v>0</v>
      </c>
    </row>
    <row r="238" customFormat="false" ht="11.25" hidden="false" customHeight="false" outlineLevel="0" collapsed="false">
      <c r="B238" s="36" t="n">
        <v>236</v>
      </c>
      <c r="C238" s="41"/>
      <c r="D238" s="41"/>
      <c r="E238" s="36" t="n">
        <f aca="false">C238*C238</f>
        <v>0</v>
      </c>
      <c r="F238" s="36" t="n">
        <f aca="false">C238*D238</f>
        <v>0</v>
      </c>
      <c r="G238" s="36" t="n">
        <f aca="false">D238*D238</f>
        <v>0</v>
      </c>
    </row>
    <row r="239" customFormat="false" ht="11.25" hidden="false" customHeight="false" outlineLevel="0" collapsed="false">
      <c r="B239" s="36" t="n">
        <v>237</v>
      </c>
      <c r="C239" s="41"/>
      <c r="D239" s="41"/>
      <c r="E239" s="36" t="n">
        <f aca="false">C239*C239</f>
        <v>0</v>
      </c>
      <c r="F239" s="36" t="n">
        <f aca="false">C239*D239</f>
        <v>0</v>
      </c>
      <c r="G239" s="36" t="n">
        <f aca="false">D239*D239</f>
        <v>0</v>
      </c>
    </row>
    <row r="240" customFormat="false" ht="11.25" hidden="false" customHeight="false" outlineLevel="0" collapsed="false">
      <c r="B240" s="36" t="n">
        <v>238</v>
      </c>
      <c r="C240" s="41"/>
      <c r="D240" s="41"/>
      <c r="E240" s="36" t="n">
        <f aca="false">C240*C240</f>
        <v>0</v>
      </c>
      <c r="F240" s="36" t="n">
        <f aca="false">C240*D240</f>
        <v>0</v>
      </c>
      <c r="G240" s="36" t="n">
        <f aca="false">D240*D240</f>
        <v>0</v>
      </c>
    </row>
    <row r="241" customFormat="false" ht="11.25" hidden="false" customHeight="false" outlineLevel="0" collapsed="false">
      <c r="B241" s="36" t="n">
        <v>239</v>
      </c>
      <c r="C241" s="41"/>
      <c r="D241" s="41"/>
      <c r="E241" s="36" t="n">
        <f aca="false">C241*C241</f>
        <v>0</v>
      </c>
      <c r="F241" s="36" t="n">
        <f aca="false">C241*D241</f>
        <v>0</v>
      </c>
      <c r="G241" s="36" t="n">
        <f aca="false">D241*D241</f>
        <v>0</v>
      </c>
    </row>
    <row r="242" customFormat="false" ht="11.25" hidden="false" customHeight="false" outlineLevel="0" collapsed="false">
      <c r="B242" s="36" t="n">
        <v>240</v>
      </c>
      <c r="C242" s="41"/>
      <c r="D242" s="41"/>
      <c r="E242" s="36" t="n">
        <f aca="false">C242*C242</f>
        <v>0</v>
      </c>
      <c r="F242" s="36" t="n">
        <f aca="false">C242*D242</f>
        <v>0</v>
      </c>
      <c r="G242" s="36" t="n">
        <f aca="false">D242*D242</f>
        <v>0</v>
      </c>
    </row>
    <row r="243" customFormat="false" ht="11.25" hidden="false" customHeight="false" outlineLevel="0" collapsed="false">
      <c r="B243" s="36" t="n">
        <v>241</v>
      </c>
      <c r="C243" s="41"/>
      <c r="D243" s="41"/>
      <c r="E243" s="36" t="n">
        <f aca="false">C243*C243</f>
        <v>0</v>
      </c>
      <c r="F243" s="36" t="n">
        <f aca="false">C243*D243</f>
        <v>0</v>
      </c>
      <c r="G243" s="36" t="n">
        <f aca="false">D243*D243</f>
        <v>0</v>
      </c>
    </row>
    <row r="244" customFormat="false" ht="11.25" hidden="false" customHeight="false" outlineLevel="0" collapsed="false">
      <c r="B244" s="36" t="n">
        <v>242</v>
      </c>
      <c r="C244" s="41"/>
      <c r="D244" s="41"/>
      <c r="E244" s="36" t="n">
        <f aca="false">C244*C244</f>
        <v>0</v>
      </c>
      <c r="F244" s="36" t="n">
        <f aca="false">C244*D244</f>
        <v>0</v>
      </c>
      <c r="G244" s="36" t="n">
        <f aca="false">D244*D244</f>
        <v>0</v>
      </c>
    </row>
    <row r="245" customFormat="false" ht="11.25" hidden="false" customHeight="false" outlineLevel="0" collapsed="false">
      <c r="B245" s="36" t="n">
        <v>243</v>
      </c>
      <c r="C245" s="41"/>
      <c r="D245" s="41"/>
      <c r="E245" s="36" t="n">
        <f aca="false">C245*C245</f>
        <v>0</v>
      </c>
      <c r="F245" s="36" t="n">
        <f aca="false">C245*D245</f>
        <v>0</v>
      </c>
      <c r="G245" s="36" t="n">
        <f aca="false">D245*D245</f>
        <v>0</v>
      </c>
    </row>
    <row r="246" customFormat="false" ht="11.25" hidden="false" customHeight="false" outlineLevel="0" collapsed="false">
      <c r="B246" s="36" t="n">
        <v>244</v>
      </c>
      <c r="C246" s="41"/>
      <c r="D246" s="41"/>
      <c r="E246" s="36" t="n">
        <f aca="false">C246*C246</f>
        <v>0</v>
      </c>
      <c r="F246" s="36" t="n">
        <f aca="false">C246*D246</f>
        <v>0</v>
      </c>
      <c r="G246" s="36" t="n">
        <f aca="false">D246*D246</f>
        <v>0</v>
      </c>
    </row>
    <row r="247" customFormat="false" ht="11.25" hidden="false" customHeight="false" outlineLevel="0" collapsed="false">
      <c r="B247" s="36" t="n">
        <v>245</v>
      </c>
      <c r="C247" s="41"/>
      <c r="D247" s="41"/>
      <c r="E247" s="36" t="n">
        <f aca="false">C247*C247</f>
        <v>0</v>
      </c>
      <c r="F247" s="36" t="n">
        <f aca="false">C247*D247</f>
        <v>0</v>
      </c>
      <c r="G247" s="36" t="n">
        <f aca="false">D247*D247</f>
        <v>0</v>
      </c>
    </row>
    <row r="248" customFormat="false" ht="11.25" hidden="false" customHeight="false" outlineLevel="0" collapsed="false">
      <c r="B248" s="36" t="n">
        <v>246</v>
      </c>
      <c r="C248" s="41"/>
      <c r="D248" s="41"/>
      <c r="E248" s="36" t="n">
        <f aca="false">C248*C248</f>
        <v>0</v>
      </c>
      <c r="F248" s="36" t="n">
        <f aca="false">C248*D248</f>
        <v>0</v>
      </c>
      <c r="G248" s="36" t="n">
        <f aca="false">D248*D248</f>
        <v>0</v>
      </c>
    </row>
    <row r="249" customFormat="false" ht="11.25" hidden="false" customHeight="false" outlineLevel="0" collapsed="false">
      <c r="B249" s="36" t="n">
        <v>247</v>
      </c>
      <c r="C249" s="41"/>
      <c r="D249" s="41"/>
      <c r="E249" s="36" t="n">
        <f aca="false">C249*C249</f>
        <v>0</v>
      </c>
      <c r="F249" s="36" t="n">
        <f aca="false">C249*D249</f>
        <v>0</v>
      </c>
      <c r="G249" s="36" t="n">
        <f aca="false">D249*D249</f>
        <v>0</v>
      </c>
    </row>
    <row r="250" customFormat="false" ht="11.25" hidden="false" customHeight="false" outlineLevel="0" collapsed="false">
      <c r="B250" s="36" t="n">
        <v>248</v>
      </c>
      <c r="C250" s="41"/>
      <c r="D250" s="41"/>
      <c r="E250" s="36" t="n">
        <f aca="false">C250*C250</f>
        <v>0</v>
      </c>
      <c r="F250" s="36" t="n">
        <f aca="false">C250*D250</f>
        <v>0</v>
      </c>
      <c r="G250" s="36" t="n">
        <f aca="false">D250*D250</f>
        <v>0</v>
      </c>
    </row>
    <row r="251" customFormat="false" ht="11.25" hidden="false" customHeight="false" outlineLevel="0" collapsed="false">
      <c r="B251" s="36" t="n">
        <v>249</v>
      </c>
      <c r="C251" s="41"/>
      <c r="D251" s="41"/>
      <c r="E251" s="36" t="n">
        <f aca="false">C251*C251</f>
        <v>0</v>
      </c>
      <c r="F251" s="36" t="n">
        <f aca="false">C251*D251</f>
        <v>0</v>
      </c>
      <c r="G251" s="36" t="n">
        <f aca="false">D251*D251</f>
        <v>0</v>
      </c>
    </row>
    <row r="252" customFormat="false" ht="11.25" hidden="false" customHeight="false" outlineLevel="0" collapsed="false">
      <c r="B252" s="36" t="n">
        <v>250</v>
      </c>
      <c r="C252" s="41"/>
      <c r="D252" s="41"/>
      <c r="E252" s="36" t="n">
        <f aca="false">C252*C252</f>
        <v>0</v>
      </c>
      <c r="F252" s="36" t="n">
        <f aca="false">C252*D252</f>
        <v>0</v>
      </c>
      <c r="G252" s="36" t="n">
        <f aca="false">D252*D252</f>
        <v>0</v>
      </c>
    </row>
    <row r="253" customFormat="false" ht="11.25" hidden="false" customHeight="false" outlineLevel="0" collapsed="false">
      <c r="B253" s="36" t="n">
        <v>251</v>
      </c>
      <c r="C253" s="41"/>
      <c r="D253" s="41"/>
      <c r="E253" s="36" t="n">
        <f aca="false">C253*C253</f>
        <v>0</v>
      </c>
      <c r="F253" s="36" t="n">
        <f aca="false">C253*D253</f>
        <v>0</v>
      </c>
      <c r="G253" s="36" t="n">
        <f aca="false">D253*D253</f>
        <v>0</v>
      </c>
    </row>
    <row r="254" customFormat="false" ht="11.25" hidden="false" customHeight="false" outlineLevel="0" collapsed="false">
      <c r="B254" s="36" t="n">
        <v>252</v>
      </c>
      <c r="C254" s="41"/>
      <c r="D254" s="41"/>
      <c r="E254" s="36" t="n">
        <f aca="false">C254*C254</f>
        <v>0</v>
      </c>
      <c r="F254" s="36" t="n">
        <f aca="false">C254*D254</f>
        <v>0</v>
      </c>
      <c r="G254" s="36" t="n">
        <f aca="false">D254*D254</f>
        <v>0</v>
      </c>
    </row>
    <row r="255" customFormat="false" ht="11.25" hidden="false" customHeight="false" outlineLevel="0" collapsed="false">
      <c r="B255" s="36" t="n">
        <v>253</v>
      </c>
      <c r="C255" s="41"/>
      <c r="D255" s="41"/>
      <c r="E255" s="36" t="n">
        <f aca="false">C255*C255</f>
        <v>0</v>
      </c>
      <c r="F255" s="36" t="n">
        <f aca="false">C255*D255</f>
        <v>0</v>
      </c>
      <c r="G255" s="36" t="n">
        <f aca="false">D255*D255</f>
        <v>0</v>
      </c>
    </row>
    <row r="256" customFormat="false" ht="11.25" hidden="false" customHeight="false" outlineLevel="0" collapsed="false">
      <c r="B256" s="36" t="n">
        <v>254</v>
      </c>
      <c r="C256" s="41"/>
      <c r="D256" s="41"/>
      <c r="E256" s="36" t="n">
        <f aca="false">C256*C256</f>
        <v>0</v>
      </c>
      <c r="F256" s="36" t="n">
        <f aca="false">C256*D256</f>
        <v>0</v>
      </c>
      <c r="G256" s="36" t="n">
        <f aca="false">D256*D256</f>
        <v>0</v>
      </c>
    </row>
    <row r="257" customFormat="false" ht="11.25" hidden="false" customHeight="false" outlineLevel="0" collapsed="false">
      <c r="B257" s="36" t="n">
        <v>255</v>
      </c>
      <c r="C257" s="41"/>
      <c r="D257" s="41"/>
      <c r="E257" s="36" t="n">
        <f aca="false">C257*C257</f>
        <v>0</v>
      </c>
      <c r="F257" s="36" t="n">
        <f aca="false">C257*D257</f>
        <v>0</v>
      </c>
      <c r="G257" s="36" t="n">
        <f aca="false">D257*D257</f>
        <v>0</v>
      </c>
    </row>
    <row r="258" customFormat="false" ht="11.25" hidden="false" customHeight="false" outlineLevel="0" collapsed="false">
      <c r="B258" s="36" t="n">
        <v>256</v>
      </c>
      <c r="C258" s="41"/>
      <c r="D258" s="41"/>
      <c r="E258" s="36" t="n">
        <f aca="false">C258*C258</f>
        <v>0</v>
      </c>
      <c r="F258" s="36" t="n">
        <f aca="false">C258*D258</f>
        <v>0</v>
      </c>
      <c r="G258" s="36" t="n">
        <f aca="false">D258*D258</f>
        <v>0</v>
      </c>
    </row>
    <row r="259" customFormat="false" ht="11.25" hidden="false" customHeight="false" outlineLevel="0" collapsed="false">
      <c r="B259" s="36" t="n">
        <v>257</v>
      </c>
      <c r="C259" s="41"/>
      <c r="D259" s="41"/>
      <c r="E259" s="36" t="n">
        <f aca="false">C259*C259</f>
        <v>0</v>
      </c>
      <c r="F259" s="36" t="n">
        <f aca="false">C259*D259</f>
        <v>0</v>
      </c>
      <c r="G259" s="36" t="n">
        <f aca="false">D259*D259</f>
        <v>0</v>
      </c>
    </row>
    <row r="260" customFormat="false" ht="11.25" hidden="false" customHeight="false" outlineLevel="0" collapsed="false">
      <c r="B260" s="36" t="n">
        <v>258</v>
      </c>
      <c r="C260" s="41"/>
      <c r="D260" s="41"/>
      <c r="E260" s="36" t="n">
        <f aca="false">C260*C260</f>
        <v>0</v>
      </c>
      <c r="F260" s="36" t="n">
        <f aca="false">C260*D260</f>
        <v>0</v>
      </c>
      <c r="G260" s="36" t="n">
        <f aca="false">D260*D260</f>
        <v>0</v>
      </c>
    </row>
    <row r="261" customFormat="false" ht="11.25" hidden="false" customHeight="false" outlineLevel="0" collapsed="false">
      <c r="B261" s="36" t="n">
        <v>259</v>
      </c>
      <c r="C261" s="41"/>
      <c r="D261" s="41"/>
      <c r="E261" s="36" t="n">
        <f aca="false">C261*C261</f>
        <v>0</v>
      </c>
      <c r="F261" s="36" t="n">
        <f aca="false">C261*D261</f>
        <v>0</v>
      </c>
      <c r="G261" s="36" t="n">
        <f aca="false">D261*D261</f>
        <v>0</v>
      </c>
    </row>
    <row r="262" customFormat="false" ht="11.25" hidden="false" customHeight="false" outlineLevel="0" collapsed="false">
      <c r="B262" s="36" t="n">
        <v>260</v>
      </c>
      <c r="C262" s="41"/>
      <c r="D262" s="41"/>
      <c r="E262" s="36" t="n">
        <f aca="false">C262*C262</f>
        <v>0</v>
      </c>
      <c r="F262" s="36" t="n">
        <f aca="false">C262*D262</f>
        <v>0</v>
      </c>
      <c r="G262" s="36" t="n">
        <f aca="false">D262*D262</f>
        <v>0</v>
      </c>
    </row>
    <row r="263" customFormat="false" ht="11.25" hidden="false" customHeight="false" outlineLevel="0" collapsed="false">
      <c r="B263" s="36" t="n">
        <v>261</v>
      </c>
      <c r="C263" s="41"/>
      <c r="D263" s="41"/>
      <c r="E263" s="36" t="n">
        <f aca="false">C263*C263</f>
        <v>0</v>
      </c>
      <c r="F263" s="36" t="n">
        <f aca="false">C263*D263</f>
        <v>0</v>
      </c>
      <c r="G263" s="36" t="n">
        <f aca="false">D263*D263</f>
        <v>0</v>
      </c>
    </row>
    <row r="264" customFormat="false" ht="11.25" hidden="false" customHeight="false" outlineLevel="0" collapsed="false">
      <c r="B264" s="36" t="n">
        <v>262</v>
      </c>
      <c r="C264" s="41"/>
      <c r="D264" s="41"/>
      <c r="E264" s="36" t="n">
        <f aca="false">C264*C264</f>
        <v>0</v>
      </c>
      <c r="F264" s="36" t="n">
        <f aca="false">C264*D264</f>
        <v>0</v>
      </c>
      <c r="G264" s="36" t="n">
        <f aca="false">D264*D264</f>
        <v>0</v>
      </c>
    </row>
    <row r="265" customFormat="false" ht="11.25" hidden="false" customHeight="false" outlineLevel="0" collapsed="false">
      <c r="B265" s="36" t="n">
        <v>263</v>
      </c>
      <c r="C265" s="41"/>
      <c r="D265" s="41"/>
      <c r="E265" s="36" t="n">
        <f aca="false">C265*C265</f>
        <v>0</v>
      </c>
      <c r="F265" s="36" t="n">
        <f aca="false">C265*D265</f>
        <v>0</v>
      </c>
      <c r="G265" s="36" t="n">
        <f aca="false">D265*D265</f>
        <v>0</v>
      </c>
    </row>
    <row r="266" customFormat="false" ht="11.25" hidden="false" customHeight="false" outlineLevel="0" collapsed="false">
      <c r="B266" s="36" t="n">
        <v>264</v>
      </c>
      <c r="C266" s="41"/>
      <c r="D266" s="41"/>
      <c r="E266" s="36" t="n">
        <f aca="false">C266*C266</f>
        <v>0</v>
      </c>
      <c r="F266" s="36" t="n">
        <f aca="false">C266*D266</f>
        <v>0</v>
      </c>
      <c r="G266" s="36" t="n">
        <f aca="false">D266*D266</f>
        <v>0</v>
      </c>
    </row>
    <row r="267" customFormat="false" ht="11.25" hidden="false" customHeight="false" outlineLevel="0" collapsed="false">
      <c r="B267" s="36" t="n">
        <v>265</v>
      </c>
      <c r="C267" s="41"/>
      <c r="D267" s="41"/>
      <c r="E267" s="36" t="n">
        <f aca="false">C267*C267</f>
        <v>0</v>
      </c>
      <c r="F267" s="36" t="n">
        <f aca="false">C267*D267</f>
        <v>0</v>
      </c>
      <c r="G267" s="36" t="n">
        <f aca="false">D267*D267</f>
        <v>0</v>
      </c>
    </row>
    <row r="268" customFormat="false" ht="11.25" hidden="false" customHeight="false" outlineLevel="0" collapsed="false">
      <c r="B268" s="36" t="n">
        <v>266</v>
      </c>
      <c r="C268" s="41"/>
      <c r="D268" s="41"/>
      <c r="E268" s="36" t="n">
        <f aca="false">C268*C268</f>
        <v>0</v>
      </c>
      <c r="F268" s="36" t="n">
        <f aca="false">C268*D268</f>
        <v>0</v>
      </c>
      <c r="G268" s="36" t="n">
        <f aca="false">D268*D268</f>
        <v>0</v>
      </c>
    </row>
    <row r="269" customFormat="false" ht="11.25" hidden="false" customHeight="false" outlineLevel="0" collapsed="false">
      <c r="B269" s="36" t="n">
        <v>267</v>
      </c>
      <c r="C269" s="41"/>
      <c r="D269" s="41"/>
      <c r="E269" s="36" t="n">
        <f aca="false">C269*C269</f>
        <v>0</v>
      </c>
      <c r="F269" s="36" t="n">
        <f aca="false">C269*D269</f>
        <v>0</v>
      </c>
      <c r="G269" s="36" t="n">
        <f aca="false">D269*D269</f>
        <v>0</v>
      </c>
    </row>
    <row r="270" customFormat="false" ht="11.25" hidden="false" customHeight="false" outlineLevel="0" collapsed="false">
      <c r="B270" s="36" t="n">
        <v>268</v>
      </c>
      <c r="C270" s="41"/>
      <c r="D270" s="41"/>
      <c r="E270" s="36" t="n">
        <f aca="false">C270*C270</f>
        <v>0</v>
      </c>
      <c r="F270" s="36" t="n">
        <f aca="false">C270*D270</f>
        <v>0</v>
      </c>
      <c r="G270" s="36" t="n">
        <f aca="false">D270*D270</f>
        <v>0</v>
      </c>
    </row>
    <row r="271" customFormat="false" ht="11.25" hidden="false" customHeight="false" outlineLevel="0" collapsed="false">
      <c r="B271" s="36" t="n">
        <v>269</v>
      </c>
      <c r="C271" s="41"/>
      <c r="D271" s="41"/>
      <c r="E271" s="36" t="n">
        <f aca="false">C271*C271</f>
        <v>0</v>
      </c>
      <c r="F271" s="36" t="n">
        <f aca="false">C271*D271</f>
        <v>0</v>
      </c>
      <c r="G271" s="36" t="n">
        <f aca="false">D271*D271</f>
        <v>0</v>
      </c>
    </row>
    <row r="272" customFormat="false" ht="11.25" hidden="false" customHeight="false" outlineLevel="0" collapsed="false">
      <c r="B272" s="36" t="n">
        <v>270</v>
      </c>
      <c r="C272" s="41"/>
      <c r="D272" s="41"/>
      <c r="E272" s="36" t="n">
        <f aca="false">C272*C272</f>
        <v>0</v>
      </c>
      <c r="F272" s="36" t="n">
        <f aca="false">C272*D272</f>
        <v>0</v>
      </c>
      <c r="G272" s="36" t="n">
        <f aca="false">D272*D272</f>
        <v>0</v>
      </c>
    </row>
    <row r="273" customFormat="false" ht="11.25" hidden="false" customHeight="false" outlineLevel="0" collapsed="false">
      <c r="B273" s="36" t="n">
        <v>271</v>
      </c>
      <c r="C273" s="41"/>
      <c r="D273" s="41"/>
      <c r="E273" s="36" t="n">
        <f aca="false">C273*C273</f>
        <v>0</v>
      </c>
      <c r="F273" s="36" t="n">
        <f aca="false">C273*D273</f>
        <v>0</v>
      </c>
      <c r="G273" s="36" t="n">
        <f aca="false">D273*D273</f>
        <v>0</v>
      </c>
    </row>
    <row r="274" customFormat="false" ht="11.25" hidden="false" customHeight="false" outlineLevel="0" collapsed="false">
      <c r="B274" s="36" t="n">
        <v>272</v>
      </c>
      <c r="C274" s="41"/>
      <c r="D274" s="41"/>
      <c r="E274" s="36" t="n">
        <f aca="false">C274*C274</f>
        <v>0</v>
      </c>
      <c r="F274" s="36" t="n">
        <f aca="false">C274*D274</f>
        <v>0</v>
      </c>
      <c r="G274" s="36" t="n">
        <f aca="false">D274*D274</f>
        <v>0</v>
      </c>
    </row>
    <row r="275" customFormat="false" ht="11.25" hidden="false" customHeight="false" outlineLevel="0" collapsed="false">
      <c r="B275" s="36" t="n">
        <v>273</v>
      </c>
      <c r="C275" s="41"/>
      <c r="D275" s="41"/>
      <c r="E275" s="36" t="n">
        <f aca="false">C275*C275</f>
        <v>0</v>
      </c>
      <c r="F275" s="36" t="n">
        <f aca="false">C275*D275</f>
        <v>0</v>
      </c>
      <c r="G275" s="36" t="n">
        <f aca="false">D275*D275</f>
        <v>0</v>
      </c>
    </row>
    <row r="276" customFormat="false" ht="11.25" hidden="false" customHeight="false" outlineLevel="0" collapsed="false">
      <c r="B276" s="36" t="n">
        <v>274</v>
      </c>
      <c r="C276" s="41"/>
      <c r="D276" s="41"/>
      <c r="E276" s="36" t="n">
        <f aca="false">C276*C276</f>
        <v>0</v>
      </c>
      <c r="F276" s="36" t="n">
        <f aca="false">C276*D276</f>
        <v>0</v>
      </c>
      <c r="G276" s="36" t="n">
        <f aca="false">D276*D276</f>
        <v>0</v>
      </c>
    </row>
    <row r="277" customFormat="false" ht="11.25" hidden="false" customHeight="false" outlineLevel="0" collapsed="false">
      <c r="B277" s="36" t="n">
        <v>275</v>
      </c>
      <c r="C277" s="41"/>
      <c r="D277" s="41"/>
      <c r="E277" s="36" t="n">
        <f aca="false">C277*C277</f>
        <v>0</v>
      </c>
      <c r="F277" s="36" t="n">
        <f aca="false">C277*D277</f>
        <v>0</v>
      </c>
      <c r="G277" s="36" t="n">
        <f aca="false">D277*D277</f>
        <v>0</v>
      </c>
    </row>
    <row r="278" customFormat="false" ht="11.25" hidden="false" customHeight="false" outlineLevel="0" collapsed="false">
      <c r="B278" s="36" t="n">
        <v>276</v>
      </c>
      <c r="C278" s="41"/>
      <c r="D278" s="41"/>
      <c r="E278" s="36" t="n">
        <f aca="false">C278*C278</f>
        <v>0</v>
      </c>
      <c r="F278" s="36" t="n">
        <f aca="false">C278*D278</f>
        <v>0</v>
      </c>
      <c r="G278" s="36" t="n">
        <f aca="false">D278*D278</f>
        <v>0</v>
      </c>
    </row>
    <row r="279" customFormat="false" ht="11.25" hidden="false" customHeight="false" outlineLevel="0" collapsed="false">
      <c r="B279" s="36" t="n">
        <v>277</v>
      </c>
      <c r="C279" s="41"/>
      <c r="D279" s="41"/>
      <c r="E279" s="36" t="n">
        <f aca="false">C279*C279</f>
        <v>0</v>
      </c>
      <c r="F279" s="36" t="n">
        <f aca="false">C279*D279</f>
        <v>0</v>
      </c>
      <c r="G279" s="36" t="n">
        <f aca="false">D279*D279</f>
        <v>0</v>
      </c>
    </row>
    <row r="280" customFormat="false" ht="11.25" hidden="false" customHeight="false" outlineLevel="0" collapsed="false">
      <c r="B280" s="36" t="n">
        <v>278</v>
      </c>
      <c r="C280" s="41"/>
      <c r="D280" s="41"/>
      <c r="E280" s="36" t="n">
        <f aca="false">C280*C280</f>
        <v>0</v>
      </c>
      <c r="F280" s="36" t="n">
        <f aca="false">C280*D280</f>
        <v>0</v>
      </c>
      <c r="G280" s="36" t="n">
        <f aca="false">D280*D280</f>
        <v>0</v>
      </c>
    </row>
    <row r="281" customFormat="false" ht="11.25" hidden="false" customHeight="false" outlineLevel="0" collapsed="false">
      <c r="B281" s="36" t="n">
        <v>279</v>
      </c>
      <c r="C281" s="41"/>
      <c r="D281" s="41"/>
      <c r="E281" s="36" t="n">
        <f aca="false">C281*C281</f>
        <v>0</v>
      </c>
      <c r="F281" s="36" t="n">
        <f aca="false">C281*D281</f>
        <v>0</v>
      </c>
      <c r="G281" s="36" t="n">
        <f aca="false">D281*D281</f>
        <v>0</v>
      </c>
    </row>
    <row r="282" customFormat="false" ht="11.25" hidden="false" customHeight="false" outlineLevel="0" collapsed="false">
      <c r="B282" s="36" t="n">
        <v>280</v>
      </c>
      <c r="C282" s="41"/>
      <c r="D282" s="41"/>
      <c r="E282" s="36" t="n">
        <f aca="false">C282*C282</f>
        <v>0</v>
      </c>
      <c r="F282" s="36" t="n">
        <f aca="false">C282*D282</f>
        <v>0</v>
      </c>
      <c r="G282" s="36" t="n">
        <f aca="false">D282*D282</f>
        <v>0</v>
      </c>
    </row>
    <row r="283" customFormat="false" ht="11.25" hidden="false" customHeight="false" outlineLevel="0" collapsed="false">
      <c r="B283" s="36" t="n">
        <v>281</v>
      </c>
      <c r="C283" s="41"/>
      <c r="D283" s="41"/>
      <c r="E283" s="36" t="n">
        <f aca="false">C283*C283</f>
        <v>0</v>
      </c>
      <c r="F283" s="36" t="n">
        <f aca="false">C283*D283</f>
        <v>0</v>
      </c>
      <c r="G283" s="36" t="n">
        <f aca="false">D283*D283</f>
        <v>0</v>
      </c>
    </row>
    <row r="284" customFormat="false" ht="11.25" hidden="false" customHeight="false" outlineLevel="0" collapsed="false">
      <c r="B284" s="36" t="n">
        <v>282</v>
      </c>
      <c r="C284" s="41"/>
      <c r="D284" s="41"/>
      <c r="E284" s="36" t="n">
        <f aca="false">C284*C284</f>
        <v>0</v>
      </c>
      <c r="F284" s="36" t="n">
        <f aca="false">C284*D284</f>
        <v>0</v>
      </c>
      <c r="G284" s="36" t="n">
        <f aca="false">D284*D284</f>
        <v>0</v>
      </c>
    </row>
    <row r="285" customFormat="false" ht="11.25" hidden="false" customHeight="false" outlineLevel="0" collapsed="false">
      <c r="B285" s="36" t="n">
        <v>283</v>
      </c>
      <c r="C285" s="41"/>
      <c r="D285" s="41"/>
      <c r="E285" s="36" t="n">
        <f aca="false">C285*C285</f>
        <v>0</v>
      </c>
      <c r="F285" s="36" t="n">
        <f aca="false">C285*D285</f>
        <v>0</v>
      </c>
      <c r="G285" s="36" t="n">
        <f aca="false">D285*D285</f>
        <v>0</v>
      </c>
    </row>
    <row r="286" customFormat="false" ht="11.25" hidden="false" customHeight="false" outlineLevel="0" collapsed="false">
      <c r="B286" s="36" t="n">
        <v>284</v>
      </c>
      <c r="C286" s="41"/>
      <c r="D286" s="41"/>
      <c r="E286" s="36" t="n">
        <f aca="false">C286*C286</f>
        <v>0</v>
      </c>
      <c r="F286" s="36" t="n">
        <f aca="false">C286*D286</f>
        <v>0</v>
      </c>
      <c r="G286" s="36" t="n">
        <f aca="false">D286*D286</f>
        <v>0</v>
      </c>
    </row>
    <row r="287" customFormat="false" ht="11.25" hidden="false" customHeight="false" outlineLevel="0" collapsed="false">
      <c r="B287" s="36" t="n">
        <v>285</v>
      </c>
      <c r="C287" s="41"/>
      <c r="D287" s="41"/>
      <c r="E287" s="36" t="n">
        <f aca="false">C287*C287</f>
        <v>0</v>
      </c>
      <c r="F287" s="36" t="n">
        <f aca="false">C287*D287</f>
        <v>0</v>
      </c>
      <c r="G287" s="36" t="n">
        <f aca="false">D287*D287</f>
        <v>0</v>
      </c>
    </row>
    <row r="288" customFormat="false" ht="11.25" hidden="false" customHeight="false" outlineLevel="0" collapsed="false">
      <c r="B288" s="36" t="n">
        <v>286</v>
      </c>
      <c r="C288" s="41"/>
      <c r="D288" s="41"/>
      <c r="E288" s="36" t="n">
        <f aca="false">C288*C288</f>
        <v>0</v>
      </c>
      <c r="F288" s="36" t="n">
        <f aca="false">C288*D288</f>
        <v>0</v>
      </c>
      <c r="G288" s="36" t="n">
        <f aca="false">D288*D288</f>
        <v>0</v>
      </c>
    </row>
    <row r="289" customFormat="false" ht="11.25" hidden="false" customHeight="false" outlineLevel="0" collapsed="false">
      <c r="B289" s="36" t="n">
        <v>287</v>
      </c>
      <c r="C289" s="41"/>
      <c r="D289" s="41"/>
      <c r="E289" s="36" t="n">
        <f aca="false">C289*C289</f>
        <v>0</v>
      </c>
      <c r="F289" s="36" t="n">
        <f aca="false">C289*D289</f>
        <v>0</v>
      </c>
      <c r="G289" s="36" t="n">
        <f aca="false">D289*D289</f>
        <v>0</v>
      </c>
    </row>
    <row r="290" customFormat="false" ht="11.25" hidden="false" customHeight="false" outlineLevel="0" collapsed="false">
      <c r="B290" s="36" t="n">
        <v>288</v>
      </c>
      <c r="C290" s="41"/>
      <c r="D290" s="41"/>
      <c r="E290" s="36" t="n">
        <f aca="false">C290*C290</f>
        <v>0</v>
      </c>
      <c r="F290" s="36" t="n">
        <f aca="false">C290*D290</f>
        <v>0</v>
      </c>
      <c r="G290" s="36" t="n">
        <f aca="false">D290*D290</f>
        <v>0</v>
      </c>
    </row>
    <row r="291" customFormat="false" ht="11.25" hidden="false" customHeight="false" outlineLevel="0" collapsed="false">
      <c r="B291" s="36" t="n">
        <v>289</v>
      </c>
      <c r="C291" s="41"/>
      <c r="D291" s="41"/>
      <c r="E291" s="36" t="n">
        <f aca="false">C291*C291</f>
        <v>0</v>
      </c>
      <c r="F291" s="36" t="n">
        <f aca="false">C291*D291</f>
        <v>0</v>
      </c>
      <c r="G291" s="36" t="n">
        <f aca="false">D291*D291</f>
        <v>0</v>
      </c>
    </row>
    <row r="292" customFormat="false" ht="11.25" hidden="false" customHeight="false" outlineLevel="0" collapsed="false">
      <c r="B292" s="36" t="n">
        <v>290</v>
      </c>
      <c r="C292" s="41"/>
      <c r="D292" s="41"/>
      <c r="E292" s="36" t="n">
        <f aca="false">C292*C292</f>
        <v>0</v>
      </c>
      <c r="F292" s="36" t="n">
        <f aca="false">C292*D292</f>
        <v>0</v>
      </c>
      <c r="G292" s="36" t="n">
        <f aca="false">D292*D292</f>
        <v>0</v>
      </c>
    </row>
    <row r="293" customFormat="false" ht="11.25" hidden="false" customHeight="false" outlineLevel="0" collapsed="false">
      <c r="B293" s="36" t="n">
        <v>291</v>
      </c>
      <c r="C293" s="41"/>
      <c r="D293" s="41"/>
      <c r="E293" s="36" t="n">
        <f aca="false">C293*C293</f>
        <v>0</v>
      </c>
      <c r="F293" s="36" t="n">
        <f aca="false">C293*D293</f>
        <v>0</v>
      </c>
      <c r="G293" s="36" t="n">
        <f aca="false">D293*D293</f>
        <v>0</v>
      </c>
    </row>
    <row r="294" customFormat="false" ht="11.25" hidden="false" customHeight="false" outlineLevel="0" collapsed="false">
      <c r="B294" s="36" t="n">
        <v>292</v>
      </c>
      <c r="C294" s="41"/>
      <c r="D294" s="41"/>
      <c r="E294" s="36" t="n">
        <f aca="false">C294*C294</f>
        <v>0</v>
      </c>
      <c r="F294" s="36" t="n">
        <f aca="false">C294*D294</f>
        <v>0</v>
      </c>
      <c r="G294" s="36" t="n">
        <f aca="false">D294*D294</f>
        <v>0</v>
      </c>
    </row>
    <row r="295" customFormat="false" ht="11.25" hidden="false" customHeight="false" outlineLevel="0" collapsed="false">
      <c r="B295" s="36" t="n">
        <v>293</v>
      </c>
      <c r="C295" s="41"/>
      <c r="D295" s="41"/>
      <c r="E295" s="36" t="n">
        <f aca="false">C295*C295</f>
        <v>0</v>
      </c>
      <c r="F295" s="36" t="n">
        <f aca="false">C295*D295</f>
        <v>0</v>
      </c>
      <c r="G295" s="36" t="n">
        <f aca="false">D295*D295</f>
        <v>0</v>
      </c>
    </row>
    <row r="296" customFormat="false" ht="11.25" hidden="false" customHeight="false" outlineLevel="0" collapsed="false">
      <c r="B296" s="36" t="n">
        <v>294</v>
      </c>
      <c r="C296" s="41"/>
      <c r="D296" s="41"/>
      <c r="E296" s="36" t="n">
        <f aca="false">C296*C296</f>
        <v>0</v>
      </c>
      <c r="F296" s="36" t="n">
        <f aca="false">C296*D296</f>
        <v>0</v>
      </c>
      <c r="G296" s="36" t="n">
        <f aca="false">D296*D296</f>
        <v>0</v>
      </c>
    </row>
    <row r="297" customFormat="false" ht="11.25" hidden="false" customHeight="false" outlineLevel="0" collapsed="false">
      <c r="B297" s="36" t="n">
        <v>295</v>
      </c>
      <c r="C297" s="41"/>
      <c r="D297" s="41"/>
      <c r="E297" s="36" t="n">
        <f aca="false">C297*C297</f>
        <v>0</v>
      </c>
      <c r="F297" s="36" t="n">
        <f aca="false">C297*D297</f>
        <v>0</v>
      </c>
      <c r="G297" s="36" t="n">
        <f aca="false">D297*D297</f>
        <v>0</v>
      </c>
    </row>
    <row r="298" customFormat="false" ht="11.25" hidden="false" customHeight="false" outlineLevel="0" collapsed="false">
      <c r="B298" s="36" t="n">
        <v>296</v>
      </c>
      <c r="C298" s="41"/>
      <c r="D298" s="41"/>
      <c r="E298" s="36" t="n">
        <f aca="false">C298*C298</f>
        <v>0</v>
      </c>
      <c r="F298" s="36" t="n">
        <f aca="false">C298*D298</f>
        <v>0</v>
      </c>
      <c r="G298" s="36" t="n">
        <f aca="false">D298*D298</f>
        <v>0</v>
      </c>
    </row>
    <row r="299" customFormat="false" ht="11.25" hidden="false" customHeight="false" outlineLevel="0" collapsed="false">
      <c r="B299" s="36" t="n">
        <v>297</v>
      </c>
      <c r="C299" s="41"/>
      <c r="D299" s="41"/>
      <c r="E299" s="36" t="n">
        <f aca="false">C299*C299</f>
        <v>0</v>
      </c>
      <c r="F299" s="36" t="n">
        <f aca="false">C299*D299</f>
        <v>0</v>
      </c>
      <c r="G299" s="36" t="n">
        <f aca="false">D299*D299</f>
        <v>0</v>
      </c>
    </row>
    <row r="300" customFormat="false" ht="11.25" hidden="false" customHeight="false" outlineLevel="0" collapsed="false">
      <c r="B300" s="36" t="n">
        <v>298</v>
      </c>
      <c r="C300" s="41"/>
      <c r="D300" s="41"/>
      <c r="E300" s="36" t="n">
        <f aca="false">C300*C300</f>
        <v>0</v>
      </c>
      <c r="F300" s="36" t="n">
        <f aca="false">C300*D300</f>
        <v>0</v>
      </c>
      <c r="G300" s="36" t="n">
        <f aca="false">D300*D300</f>
        <v>0</v>
      </c>
    </row>
    <row r="301" customFormat="false" ht="11.25" hidden="false" customHeight="false" outlineLevel="0" collapsed="false">
      <c r="B301" s="36" t="n">
        <v>299</v>
      </c>
      <c r="C301" s="41"/>
      <c r="D301" s="41"/>
      <c r="E301" s="36" t="n">
        <f aca="false">C301*C301</f>
        <v>0</v>
      </c>
      <c r="F301" s="36" t="n">
        <f aca="false">C301*D301</f>
        <v>0</v>
      </c>
      <c r="G301" s="36" t="n">
        <f aca="false">D301*D301</f>
        <v>0</v>
      </c>
    </row>
    <row r="302" customFormat="false" ht="11.25" hidden="false" customHeight="false" outlineLevel="0" collapsed="false">
      <c r="B302" s="36" t="n">
        <v>300</v>
      </c>
      <c r="C302" s="41"/>
      <c r="D302" s="41"/>
      <c r="E302" s="36" t="n">
        <f aca="false">C302*C302</f>
        <v>0</v>
      </c>
      <c r="F302" s="36" t="n">
        <f aca="false">C302*D302</f>
        <v>0</v>
      </c>
      <c r="G302" s="36" t="n">
        <f aca="false">D302*D302</f>
        <v>0</v>
      </c>
    </row>
    <row r="303" customFormat="false" ht="11.25" hidden="false" customHeight="false" outlineLevel="0" collapsed="false">
      <c r="B303" s="36" t="n">
        <v>301</v>
      </c>
      <c r="C303" s="41"/>
      <c r="D303" s="41"/>
      <c r="E303" s="36" t="n">
        <f aca="false">C303*C303</f>
        <v>0</v>
      </c>
      <c r="F303" s="36" t="n">
        <f aca="false">C303*D303</f>
        <v>0</v>
      </c>
      <c r="G303" s="36" t="n">
        <f aca="false">D303*D303</f>
        <v>0</v>
      </c>
    </row>
    <row r="304" customFormat="false" ht="11.25" hidden="false" customHeight="false" outlineLevel="0" collapsed="false">
      <c r="B304" s="36" t="n">
        <v>302</v>
      </c>
      <c r="C304" s="41"/>
      <c r="D304" s="41"/>
      <c r="E304" s="36" t="n">
        <f aca="false">C304*C304</f>
        <v>0</v>
      </c>
      <c r="F304" s="36" t="n">
        <f aca="false">C304*D304</f>
        <v>0</v>
      </c>
      <c r="G304" s="36" t="n">
        <f aca="false">D304*D304</f>
        <v>0</v>
      </c>
    </row>
    <row r="305" customFormat="false" ht="11.25" hidden="false" customHeight="false" outlineLevel="0" collapsed="false">
      <c r="B305" s="36" t="n">
        <v>303</v>
      </c>
      <c r="C305" s="41"/>
      <c r="D305" s="41"/>
      <c r="E305" s="36" t="n">
        <f aca="false">C305*C305</f>
        <v>0</v>
      </c>
      <c r="F305" s="36" t="n">
        <f aca="false">C305*D305</f>
        <v>0</v>
      </c>
      <c r="G305" s="36" t="n">
        <f aca="false">D305*D305</f>
        <v>0</v>
      </c>
    </row>
    <row r="306" customFormat="false" ht="11.25" hidden="false" customHeight="false" outlineLevel="0" collapsed="false">
      <c r="B306" s="36" t="n">
        <v>304</v>
      </c>
      <c r="C306" s="41"/>
      <c r="D306" s="41"/>
      <c r="E306" s="36" t="n">
        <f aca="false">C306*C306</f>
        <v>0</v>
      </c>
      <c r="F306" s="36" t="n">
        <f aca="false">C306*D306</f>
        <v>0</v>
      </c>
      <c r="G306" s="36" t="n">
        <f aca="false">D306*D306</f>
        <v>0</v>
      </c>
    </row>
    <row r="307" customFormat="false" ht="11.25" hidden="false" customHeight="false" outlineLevel="0" collapsed="false">
      <c r="B307" s="36" t="n">
        <v>305</v>
      </c>
      <c r="C307" s="41"/>
      <c r="D307" s="41"/>
      <c r="E307" s="36" t="n">
        <f aca="false">C307*C307</f>
        <v>0</v>
      </c>
      <c r="F307" s="36" t="n">
        <f aca="false">C307*D307</f>
        <v>0</v>
      </c>
      <c r="G307" s="36" t="n">
        <f aca="false">D307*D307</f>
        <v>0</v>
      </c>
    </row>
    <row r="308" customFormat="false" ht="11.25" hidden="false" customHeight="false" outlineLevel="0" collapsed="false">
      <c r="B308" s="36" t="n">
        <v>306</v>
      </c>
      <c r="C308" s="41"/>
      <c r="D308" s="41"/>
      <c r="E308" s="36" t="n">
        <f aca="false">C308*C308</f>
        <v>0</v>
      </c>
      <c r="F308" s="36" t="n">
        <f aca="false">C308*D308</f>
        <v>0</v>
      </c>
      <c r="G308" s="36" t="n">
        <f aca="false">D308*D308</f>
        <v>0</v>
      </c>
    </row>
    <row r="309" customFormat="false" ht="11.25" hidden="false" customHeight="false" outlineLevel="0" collapsed="false">
      <c r="B309" s="36" t="n">
        <v>307</v>
      </c>
      <c r="C309" s="41"/>
      <c r="D309" s="41"/>
      <c r="E309" s="36" t="n">
        <f aca="false">C309*C309</f>
        <v>0</v>
      </c>
      <c r="F309" s="36" t="n">
        <f aca="false">C309*D309</f>
        <v>0</v>
      </c>
      <c r="G309" s="36" t="n">
        <f aca="false">D309*D309</f>
        <v>0</v>
      </c>
    </row>
    <row r="310" customFormat="false" ht="11.25" hidden="false" customHeight="false" outlineLevel="0" collapsed="false">
      <c r="B310" s="36" t="n">
        <v>308</v>
      </c>
      <c r="C310" s="41"/>
      <c r="D310" s="41"/>
      <c r="E310" s="36" t="n">
        <f aca="false">C310*C310</f>
        <v>0</v>
      </c>
      <c r="F310" s="36" t="n">
        <f aca="false">C310*D310</f>
        <v>0</v>
      </c>
      <c r="G310" s="36" t="n">
        <f aca="false">D310*D310</f>
        <v>0</v>
      </c>
    </row>
    <row r="311" customFormat="false" ht="11.25" hidden="false" customHeight="false" outlineLevel="0" collapsed="false">
      <c r="B311" s="36" t="n">
        <v>309</v>
      </c>
      <c r="C311" s="41"/>
      <c r="D311" s="41"/>
      <c r="E311" s="36" t="n">
        <f aca="false">C311*C311</f>
        <v>0</v>
      </c>
      <c r="F311" s="36" t="n">
        <f aca="false">C311*D311</f>
        <v>0</v>
      </c>
      <c r="G311" s="36" t="n">
        <f aca="false">D311*D311</f>
        <v>0</v>
      </c>
    </row>
    <row r="312" customFormat="false" ht="11.25" hidden="false" customHeight="false" outlineLevel="0" collapsed="false">
      <c r="B312" s="36" t="n">
        <v>310</v>
      </c>
      <c r="C312" s="41"/>
      <c r="D312" s="41"/>
      <c r="E312" s="36" t="n">
        <f aca="false">C312*C312</f>
        <v>0</v>
      </c>
      <c r="F312" s="36" t="n">
        <f aca="false">C312*D312</f>
        <v>0</v>
      </c>
      <c r="G312" s="36" t="n">
        <f aca="false">D312*D312</f>
        <v>0</v>
      </c>
    </row>
    <row r="313" customFormat="false" ht="11.25" hidden="false" customHeight="false" outlineLevel="0" collapsed="false">
      <c r="B313" s="36" t="n">
        <v>311</v>
      </c>
      <c r="C313" s="41"/>
      <c r="D313" s="41"/>
      <c r="E313" s="36" t="n">
        <f aca="false">C313*C313</f>
        <v>0</v>
      </c>
      <c r="F313" s="36" t="n">
        <f aca="false">C313*D313</f>
        <v>0</v>
      </c>
      <c r="G313" s="36" t="n">
        <f aca="false">D313*D313</f>
        <v>0</v>
      </c>
    </row>
    <row r="314" customFormat="false" ht="11.25" hidden="false" customHeight="false" outlineLevel="0" collapsed="false">
      <c r="B314" s="36" t="n">
        <v>312</v>
      </c>
      <c r="C314" s="41"/>
      <c r="D314" s="41"/>
      <c r="E314" s="36" t="n">
        <f aca="false">C314*C314</f>
        <v>0</v>
      </c>
      <c r="F314" s="36" t="n">
        <f aca="false">C314*D314</f>
        <v>0</v>
      </c>
      <c r="G314" s="36" t="n">
        <f aca="false">D314*D314</f>
        <v>0</v>
      </c>
    </row>
    <row r="315" customFormat="false" ht="11.25" hidden="false" customHeight="false" outlineLevel="0" collapsed="false">
      <c r="B315" s="36" t="n">
        <v>313</v>
      </c>
      <c r="C315" s="41"/>
      <c r="D315" s="41"/>
      <c r="E315" s="36" t="n">
        <f aca="false">C315*C315</f>
        <v>0</v>
      </c>
      <c r="F315" s="36" t="n">
        <f aca="false">C315*D315</f>
        <v>0</v>
      </c>
      <c r="G315" s="36" t="n">
        <f aca="false">D315*D315</f>
        <v>0</v>
      </c>
    </row>
    <row r="316" customFormat="false" ht="11.25" hidden="false" customHeight="false" outlineLevel="0" collapsed="false">
      <c r="B316" s="36" t="n">
        <v>314</v>
      </c>
      <c r="C316" s="41"/>
      <c r="D316" s="41"/>
      <c r="E316" s="36" t="n">
        <f aca="false">C316*C316</f>
        <v>0</v>
      </c>
      <c r="F316" s="36" t="n">
        <f aca="false">C316*D316</f>
        <v>0</v>
      </c>
      <c r="G316" s="36" t="n">
        <f aca="false">D316*D316</f>
        <v>0</v>
      </c>
    </row>
    <row r="317" customFormat="false" ht="11.25" hidden="false" customHeight="false" outlineLevel="0" collapsed="false">
      <c r="B317" s="36" t="n">
        <v>315</v>
      </c>
      <c r="C317" s="41"/>
      <c r="D317" s="41"/>
      <c r="E317" s="36" t="n">
        <f aca="false">C317*C317</f>
        <v>0</v>
      </c>
      <c r="F317" s="36" t="n">
        <f aca="false">C317*D317</f>
        <v>0</v>
      </c>
      <c r="G317" s="36" t="n">
        <f aca="false">D317*D317</f>
        <v>0</v>
      </c>
    </row>
    <row r="318" customFormat="false" ht="11.25" hidden="false" customHeight="false" outlineLevel="0" collapsed="false">
      <c r="B318" s="36" t="n">
        <v>316</v>
      </c>
      <c r="C318" s="41"/>
      <c r="D318" s="41"/>
      <c r="E318" s="36" t="n">
        <f aca="false">C318*C318</f>
        <v>0</v>
      </c>
      <c r="F318" s="36" t="n">
        <f aca="false">C318*D318</f>
        <v>0</v>
      </c>
      <c r="G318" s="36" t="n">
        <f aca="false">D318*D318</f>
        <v>0</v>
      </c>
    </row>
    <row r="319" customFormat="false" ht="11.25" hidden="false" customHeight="false" outlineLevel="0" collapsed="false">
      <c r="B319" s="36" t="n">
        <v>317</v>
      </c>
      <c r="C319" s="41"/>
      <c r="D319" s="41"/>
      <c r="E319" s="36" t="n">
        <f aca="false">C319*C319</f>
        <v>0</v>
      </c>
      <c r="F319" s="36" t="n">
        <f aca="false">C319*D319</f>
        <v>0</v>
      </c>
      <c r="G319" s="36" t="n">
        <f aca="false">D319*D319</f>
        <v>0</v>
      </c>
    </row>
    <row r="320" customFormat="false" ht="11.25" hidden="false" customHeight="false" outlineLevel="0" collapsed="false">
      <c r="B320" s="36" t="n">
        <v>318</v>
      </c>
      <c r="C320" s="41"/>
      <c r="D320" s="41"/>
      <c r="E320" s="36" t="n">
        <f aca="false">C320*C320</f>
        <v>0</v>
      </c>
      <c r="F320" s="36" t="n">
        <f aca="false">C320*D320</f>
        <v>0</v>
      </c>
      <c r="G320" s="36" t="n">
        <f aca="false">D320*D320</f>
        <v>0</v>
      </c>
    </row>
    <row r="321" customFormat="false" ht="11.25" hidden="false" customHeight="false" outlineLevel="0" collapsed="false">
      <c r="B321" s="36" t="n">
        <v>319</v>
      </c>
      <c r="C321" s="41"/>
      <c r="D321" s="41"/>
      <c r="E321" s="36" t="n">
        <f aca="false">C321*C321</f>
        <v>0</v>
      </c>
      <c r="F321" s="36" t="n">
        <f aca="false">C321*D321</f>
        <v>0</v>
      </c>
      <c r="G321" s="36" t="n">
        <f aca="false">D321*D321</f>
        <v>0</v>
      </c>
    </row>
    <row r="322" customFormat="false" ht="11.25" hidden="false" customHeight="false" outlineLevel="0" collapsed="false">
      <c r="B322" s="36" t="n">
        <v>320</v>
      </c>
      <c r="C322" s="41"/>
      <c r="D322" s="41"/>
      <c r="E322" s="36" t="n">
        <f aca="false">C322*C322</f>
        <v>0</v>
      </c>
      <c r="F322" s="36" t="n">
        <f aca="false">C322*D322</f>
        <v>0</v>
      </c>
      <c r="G322" s="36" t="n">
        <f aca="false">D322*D322</f>
        <v>0</v>
      </c>
    </row>
    <row r="323" customFormat="false" ht="11.25" hidden="false" customHeight="false" outlineLevel="0" collapsed="false">
      <c r="B323" s="36" t="n">
        <v>321</v>
      </c>
      <c r="C323" s="41"/>
      <c r="D323" s="41"/>
      <c r="E323" s="36" t="n">
        <f aca="false">C323*C323</f>
        <v>0</v>
      </c>
      <c r="F323" s="36" t="n">
        <f aca="false">C323*D323</f>
        <v>0</v>
      </c>
      <c r="G323" s="36" t="n">
        <f aca="false">D323*D323</f>
        <v>0</v>
      </c>
    </row>
    <row r="324" customFormat="false" ht="11.25" hidden="false" customHeight="false" outlineLevel="0" collapsed="false">
      <c r="B324" s="36" t="n">
        <v>322</v>
      </c>
      <c r="C324" s="41"/>
      <c r="D324" s="41"/>
      <c r="E324" s="36" t="n">
        <f aca="false">C324*C324</f>
        <v>0</v>
      </c>
      <c r="F324" s="36" t="n">
        <f aca="false">C324*D324</f>
        <v>0</v>
      </c>
      <c r="G324" s="36" t="n">
        <f aca="false">D324*D324</f>
        <v>0</v>
      </c>
    </row>
    <row r="325" customFormat="false" ht="11.25" hidden="false" customHeight="false" outlineLevel="0" collapsed="false">
      <c r="B325" s="36" t="n">
        <v>323</v>
      </c>
      <c r="C325" s="41"/>
      <c r="D325" s="41"/>
      <c r="E325" s="36" t="n">
        <f aca="false">C325*C325</f>
        <v>0</v>
      </c>
      <c r="F325" s="36" t="n">
        <f aca="false">C325*D325</f>
        <v>0</v>
      </c>
      <c r="G325" s="36" t="n">
        <f aca="false">D325*D325</f>
        <v>0</v>
      </c>
    </row>
    <row r="326" customFormat="false" ht="11.25" hidden="false" customHeight="false" outlineLevel="0" collapsed="false">
      <c r="B326" s="36" t="n">
        <v>324</v>
      </c>
      <c r="C326" s="41"/>
      <c r="D326" s="41"/>
      <c r="E326" s="36" t="n">
        <f aca="false">C326*C326</f>
        <v>0</v>
      </c>
      <c r="F326" s="36" t="n">
        <f aca="false">C326*D326</f>
        <v>0</v>
      </c>
      <c r="G326" s="36" t="n">
        <f aca="false">D326*D326</f>
        <v>0</v>
      </c>
    </row>
    <row r="327" customFormat="false" ht="11.25" hidden="false" customHeight="false" outlineLevel="0" collapsed="false">
      <c r="B327" s="36" t="n">
        <v>325</v>
      </c>
      <c r="C327" s="41"/>
      <c r="D327" s="41"/>
      <c r="E327" s="36" t="n">
        <f aca="false">C327*C327</f>
        <v>0</v>
      </c>
      <c r="F327" s="36" t="n">
        <f aca="false">C327*D327</f>
        <v>0</v>
      </c>
      <c r="G327" s="36" t="n">
        <f aca="false">D327*D327</f>
        <v>0</v>
      </c>
    </row>
    <row r="328" customFormat="false" ht="11.25" hidden="false" customHeight="false" outlineLevel="0" collapsed="false">
      <c r="B328" s="36" t="n">
        <v>326</v>
      </c>
      <c r="C328" s="41"/>
      <c r="D328" s="41"/>
      <c r="E328" s="36" t="n">
        <f aca="false">C328*C328</f>
        <v>0</v>
      </c>
      <c r="F328" s="36" t="n">
        <f aca="false">C328*D328</f>
        <v>0</v>
      </c>
      <c r="G328" s="36" t="n">
        <f aca="false">D328*D328</f>
        <v>0</v>
      </c>
    </row>
    <row r="329" customFormat="false" ht="11.25" hidden="false" customHeight="false" outlineLevel="0" collapsed="false">
      <c r="B329" s="36" t="n">
        <v>327</v>
      </c>
      <c r="C329" s="41"/>
      <c r="D329" s="41"/>
      <c r="E329" s="36" t="n">
        <f aca="false">C329*C329</f>
        <v>0</v>
      </c>
      <c r="F329" s="36" t="n">
        <f aca="false">C329*D329</f>
        <v>0</v>
      </c>
      <c r="G329" s="36" t="n">
        <f aca="false">D329*D329</f>
        <v>0</v>
      </c>
    </row>
    <row r="330" customFormat="false" ht="11.25" hidden="false" customHeight="false" outlineLevel="0" collapsed="false">
      <c r="B330" s="36" t="n">
        <v>328</v>
      </c>
      <c r="C330" s="41"/>
      <c r="D330" s="41"/>
      <c r="E330" s="36" t="n">
        <f aca="false">C330*C330</f>
        <v>0</v>
      </c>
      <c r="F330" s="36" t="n">
        <f aca="false">C330*D330</f>
        <v>0</v>
      </c>
      <c r="G330" s="36" t="n">
        <f aca="false">D330*D330</f>
        <v>0</v>
      </c>
    </row>
    <row r="331" customFormat="false" ht="11.25" hidden="false" customHeight="false" outlineLevel="0" collapsed="false">
      <c r="B331" s="36" t="n">
        <v>329</v>
      </c>
      <c r="C331" s="41"/>
      <c r="D331" s="41"/>
      <c r="E331" s="36" t="n">
        <f aca="false">C331*C331</f>
        <v>0</v>
      </c>
      <c r="F331" s="36" t="n">
        <f aca="false">C331*D331</f>
        <v>0</v>
      </c>
      <c r="G331" s="36" t="n">
        <f aca="false">D331*D331</f>
        <v>0</v>
      </c>
    </row>
    <row r="332" customFormat="false" ht="11.25" hidden="false" customHeight="false" outlineLevel="0" collapsed="false">
      <c r="B332" s="36" t="n">
        <v>330</v>
      </c>
      <c r="C332" s="41"/>
      <c r="D332" s="41"/>
      <c r="E332" s="36" t="n">
        <f aca="false">C332*C332</f>
        <v>0</v>
      </c>
      <c r="F332" s="36" t="n">
        <f aca="false">C332*D332</f>
        <v>0</v>
      </c>
      <c r="G332" s="36" t="n">
        <f aca="false">D332*D332</f>
        <v>0</v>
      </c>
    </row>
    <row r="333" customFormat="false" ht="11.25" hidden="false" customHeight="false" outlineLevel="0" collapsed="false">
      <c r="B333" s="36" t="n">
        <v>331</v>
      </c>
      <c r="C333" s="41"/>
      <c r="D333" s="41"/>
      <c r="E333" s="36" t="n">
        <f aca="false">C333*C333</f>
        <v>0</v>
      </c>
      <c r="F333" s="36" t="n">
        <f aca="false">C333*D333</f>
        <v>0</v>
      </c>
      <c r="G333" s="36" t="n">
        <f aca="false">D333*D333</f>
        <v>0</v>
      </c>
    </row>
    <row r="334" customFormat="false" ht="11.25" hidden="false" customHeight="false" outlineLevel="0" collapsed="false">
      <c r="B334" s="36" t="n">
        <v>332</v>
      </c>
      <c r="C334" s="41"/>
      <c r="D334" s="41"/>
      <c r="E334" s="36" t="n">
        <f aca="false">C334*C334</f>
        <v>0</v>
      </c>
      <c r="F334" s="36" t="n">
        <f aca="false">C334*D334</f>
        <v>0</v>
      </c>
      <c r="G334" s="36" t="n">
        <f aca="false">D334*D334</f>
        <v>0</v>
      </c>
    </row>
    <row r="335" customFormat="false" ht="11.25" hidden="false" customHeight="false" outlineLevel="0" collapsed="false">
      <c r="B335" s="36" t="n">
        <v>333</v>
      </c>
      <c r="C335" s="41"/>
      <c r="D335" s="41"/>
      <c r="E335" s="36" t="n">
        <f aca="false">C335*C335</f>
        <v>0</v>
      </c>
      <c r="F335" s="36" t="n">
        <f aca="false">C335*D335</f>
        <v>0</v>
      </c>
      <c r="G335" s="36" t="n">
        <f aca="false">D335*D335</f>
        <v>0</v>
      </c>
    </row>
    <row r="336" customFormat="false" ht="11.25" hidden="false" customHeight="false" outlineLevel="0" collapsed="false">
      <c r="B336" s="36" t="n">
        <v>334</v>
      </c>
      <c r="C336" s="41"/>
      <c r="D336" s="41"/>
      <c r="E336" s="36" t="n">
        <f aca="false">C336*C336</f>
        <v>0</v>
      </c>
      <c r="F336" s="36" t="n">
        <f aca="false">C336*D336</f>
        <v>0</v>
      </c>
      <c r="G336" s="36" t="n">
        <f aca="false">D336*D336</f>
        <v>0</v>
      </c>
    </row>
    <row r="337" customFormat="false" ht="11.25" hidden="false" customHeight="false" outlineLevel="0" collapsed="false">
      <c r="B337" s="36" t="n">
        <v>335</v>
      </c>
      <c r="C337" s="41"/>
      <c r="D337" s="41"/>
      <c r="E337" s="36" t="n">
        <f aca="false">C337*C337</f>
        <v>0</v>
      </c>
      <c r="F337" s="36" t="n">
        <f aca="false">C337*D337</f>
        <v>0</v>
      </c>
      <c r="G337" s="36" t="n">
        <f aca="false">D337*D337</f>
        <v>0</v>
      </c>
    </row>
    <row r="338" customFormat="false" ht="11.25" hidden="false" customHeight="false" outlineLevel="0" collapsed="false">
      <c r="B338" s="36" t="n">
        <v>336</v>
      </c>
      <c r="C338" s="41"/>
      <c r="D338" s="41"/>
      <c r="E338" s="36" t="n">
        <f aca="false">C338*C338</f>
        <v>0</v>
      </c>
      <c r="F338" s="36" t="n">
        <f aca="false">C338*D338</f>
        <v>0</v>
      </c>
      <c r="G338" s="36" t="n">
        <f aca="false">D338*D338</f>
        <v>0</v>
      </c>
    </row>
    <row r="339" customFormat="false" ht="11.25" hidden="false" customHeight="false" outlineLevel="0" collapsed="false">
      <c r="B339" s="36" t="n">
        <v>337</v>
      </c>
      <c r="C339" s="41"/>
      <c r="D339" s="41"/>
      <c r="E339" s="36" t="n">
        <f aca="false">C339*C339</f>
        <v>0</v>
      </c>
      <c r="F339" s="36" t="n">
        <f aca="false">C339*D339</f>
        <v>0</v>
      </c>
      <c r="G339" s="36" t="n">
        <f aca="false">D339*D339</f>
        <v>0</v>
      </c>
    </row>
    <row r="340" customFormat="false" ht="11.25" hidden="false" customHeight="false" outlineLevel="0" collapsed="false">
      <c r="B340" s="36" t="n">
        <v>338</v>
      </c>
      <c r="C340" s="41"/>
      <c r="D340" s="41"/>
      <c r="E340" s="36" t="n">
        <f aca="false">C340*C340</f>
        <v>0</v>
      </c>
      <c r="F340" s="36" t="n">
        <f aca="false">C340*D340</f>
        <v>0</v>
      </c>
      <c r="G340" s="36" t="n">
        <f aca="false">D340*D340</f>
        <v>0</v>
      </c>
    </row>
    <row r="341" customFormat="false" ht="11.25" hidden="false" customHeight="false" outlineLevel="0" collapsed="false">
      <c r="B341" s="36" t="n">
        <v>339</v>
      </c>
      <c r="C341" s="41"/>
      <c r="D341" s="41"/>
      <c r="E341" s="36" t="n">
        <f aca="false">C341*C341</f>
        <v>0</v>
      </c>
      <c r="F341" s="36" t="n">
        <f aca="false">C341*D341</f>
        <v>0</v>
      </c>
      <c r="G341" s="36" t="n">
        <f aca="false">D341*D341</f>
        <v>0</v>
      </c>
    </row>
    <row r="342" customFormat="false" ht="11.25" hidden="false" customHeight="false" outlineLevel="0" collapsed="false">
      <c r="B342" s="36" t="n">
        <v>340</v>
      </c>
      <c r="C342" s="41"/>
      <c r="D342" s="41"/>
      <c r="E342" s="36" t="n">
        <f aca="false">C342*C342</f>
        <v>0</v>
      </c>
      <c r="F342" s="36" t="n">
        <f aca="false">C342*D342</f>
        <v>0</v>
      </c>
      <c r="G342" s="36" t="n">
        <f aca="false">D342*D342</f>
        <v>0</v>
      </c>
    </row>
    <row r="343" customFormat="false" ht="11.25" hidden="false" customHeight="false" outlineLevel="0" collapsed="false">
      <c r="B343" s="36" t="n">
        <v>341</v>
      </c>
      <c r="C343" s="41"/>
      <c r="D343" s="41"/>
      <c r="E343" s="36" t="n">
        <f aca="false">C343*C343</f>
        <v>0</v>
      </c>
      <c r="F343" s="36" t="n">
        <f aca="false">C343*D343</f>
        <v>0</v>
      </c>
      <c r="G343" s="36" t="n">
        <f aca="false">D343*D343</f>
        <v>0</v>
      </c>
    </row>
    <row r="344" customFormat="false" ht="11.25" hidden="false" customHeight="false" outlineLevel="0" collapsed="false">
      <c r="B344" s="36" t="n">
        <v>342</v>
      </c>
      <c r="C344" s="41"/>
      <c r="D344" s="41"/>
      <c r="E344" s="36" t="n">
        <f aca="false">C344*C344</f>
        <v>0</v>
      </c>
      <c r="F344" s="36" t="n">
        <f aca="false">C344*D344</f>
        <v>0</v>
      </c>
      <c r="G344" s="36" t="n">
        <f aca="false">D344*D344</f>
        <v>0</v>
      </c>
    </row>
    <row r="345" customFormat="false" ht="11.25" hidden="false" customHeight="false" outlineLevel="0" collapsed="false">
      <c r="B345" s="36" t="n">
        <v>343</v>
      </c>
      <c r="C345" s="41"/>
      <c r="D345" s="41"/>
      <c r="E345" s="36" t="n">
        <f aca="false">C345*C345</f>
        <v>0</v>
      </c>
      <c r="F345" s="36" t="n">
        <f aca="false">C345*D345</f>
        <v>0</v>
      </c>
      <c r="G345" s="36" t="n">
        <f aca="false">D345*D345</f>
        <v>0</v>
      </c>
    </row>
    <row r="346" customFormat="false" ht="11.25" hidden="false" customHeight="false" outlineLevel="0" collapsed="false">
      <c r="B346" s="36" t="n">
        <v>344</v>
      </c>
      <c r="C346" s="41"/>
      <c r="D346" s="41"/>
      <c r="E346" s="36" t="n">
        <f aca="false">C346*C346</f>
        <v>0</v>
      </c>
      <c r="F346" s="36" t="n">
        <f aca="false">C346*D346</f>
        <v>0</v>
      </c>
      <c r="G346" s="36" t="n">
        <f aca="false">D346*D346</f>
        <v>0</v>
      </c>
    </row>
    <row r="347" customFormat="false" ht="11.25" hidden="false" customHeight="false" outlineLevel="0" collapsed="false">
      <c r="B347" s="36" t="n">
        <v>345</v>
      </c>
      <c r="C347" s="41"/>
      <c r="D347" s="41"/>
      <c r="E347" s="36" t="n">
        <f aca="false">C347*C347</f>
        <v>0</v>
      </c>
      <c r="F347" s="36" t="n">
        <f aca="false">C347*D347</f>
        <v>0</v>
      </c>
      <c r="G347" s="36" t="n">
        <f aca="false">D347*D347</f>
        <v>0</v>
      </c>
    </row>
    <row r="348" customFormat="false" ht="11.25" hidden="false" customHeight="false" outlineLevel="0" collapsed="false">
      <c r="B348" s="36" t="n">
        <v>346</v>
      </c>
      <c r="C348" s="41"/>
      <c r="D348" s="41"/>
      <c r="E348" s="36" t="n">
        <f aca="false">C348*C348</f>
        <v>0</v>
      </c>
      <c r="F348" s="36" t="n">
        <f aca="false">C348*D348</f>
        <v>0</v>
      </c>
      <c r="G348" s="36" t="n">
        <f aca="false">D348*D348</f>
        <v>0</v>
      </c>
    </row>
    <row r="349" customFormat="false" ht="11.25" hidden="false" customHeight="false" outlineLevel="0" collapsed="false">
      <c r="B349" s="36" t="n">
        <v>347</v>
      </c>
      <c r="C349" s="41"/>
      <c r="D349" s="41"/>
      <c r="E349" s="36" t="n">
        <f aca="false">C349*C349</f>
        <v>0</v>
      </c>
      <c r="F349" s="36" t="n">
        <f aca="false">C349*D349</f>
        <v>0</v>
      </c>
      <c r="G349" s="36" t="n">
        <f aca="false">D349*D349</f>
        <v>0</v>
      </c>
    </row>
    <row r="350" customFormat="false" ht="11.25" hidden="false" customHeight="false" outlineLevel="0" collapsed="false">
      <c r="B350" s="36" t="n">
        <v>348</v>
      </c>
      <c r="C350" s="41"/>
      <c r="D350" s="41"/>
      <c r="E350" s="36" t="n">
        <f aca="false">C350*C350</f>
        <v>0</v>
      </c>
      <c r="F350" s="36" t="n">
        <f aca="false">C350*D350</f>
        <v>0</v>
      </c>
      <c r="G350" s="36" t="n">
        <f aca="false">D350*D350</f>
        <v>0</v>
      </c>
    </row>
    <row r="351" customFormat="false" ht="11.25" hidden="false" customHeight="false" outlineLevel="0" collapsed="false">
      <c r="B351" s="36" t="n">
        <v>349</v>
      </c>
      <c r="C351" s="41"/>
      <c r="D351" s="41"/>
      <c r="E351" s="36" t="n">
        <f aca="false">C351*C351</f>
        <v>0</v>
      </c>
      <c r="F351" s="36" t="n">
        <f aca="false">C351*D351</f>
        <v>0</v>
      </c>
      <c r="G351" s="36" t="n">
        <f aca="false">D351*D351</f>
        <v>0</v>
      </c>
    </row>
    <row r="352" customFormat="false" ht="11.25" hidden="false" customHeight="false" outlineLevel="0" collapsed="false">
      <c r="B352" s="36" t="n">
        <v>350</v>
      </c>
      <c r="C352" s="41"/>
      <c r="D352" s="41"/>
      <c r="E352" s="36" t="n">
        <f aca="false">C352*C352</f>
        <v>0</v>
      </c>
      <c r="F352" s="36" t="n">
        <f aca="false">C352*D352</f>
        <v>0</v>
      </c>
      <c r="G352" s="36" t="n">
        <f aca="false">D352*D352</f>
        <v>0</v>
      </c>
    </row>
    <row r="353" customFormat="false" ht="11.25" hidden="false" customHeight="false" outlineLevel="0" collapsed="false">
      <c r="B353" s="36" t="n">
        <v>351</v>
      </c>
      <c r="C353" s="41"/>
      <c r="D353" s="41"/>
      <c r="E353" s="36" t="n">
        <f aca="false">C353*C353</f>
        <v>0</v>
      </c>
      <c r="F353" s="36" t="n">
        <f aca="false">C353*D353</f>
        <v>0</v>
      </c>
      <c r="G353" s="36" t="n">
        <f aca="false">D353*D353</f>
        <v>0</v>
      </c>
    </row>
    <row r="354" customFormat="false" ht="11.25" hidden="false" customHeight="false" outlineLevel="0" collapsed="false">
      <c r="B354" s="36" t="n">
        <v>352</v>
      </c>
      <c r="C354" s="41"/>
      <c r="D354" s="41"/>
      <c r="E354" s="36" t="n">
        <f aca="false">C354*C354</f>
        <v>0</v>
      </c>
      <c r="F354" s="36" t="n">
        <f aca="false">C354*D354</f>
        <v>0</v>
      </c>
      <c r="G354" s="36" t="n">
        <f aca="false">D354*D354</f>
        <v>0</v>
      </c>
    </row>
    <row r="355" customFormat="false" ht="11.25" hidden="false" customHeight="false" outlineLevel="0" collapsed="false">
      <c r="B355" s="36" t="n">
        <v>353</v>
      </c>
      <c r="C355" s="41"/>
      <c r="D355" s="41"/>
      <c r="E355" s="36" t="n">
        <f aca="false">C355*C355</f>
        <v>0</v>
      </c>
      <c r="F355" s="36" t="n">
        <f aca="false">C355*D355</f>
        <v>0</v>
      </c>
      <c r="G355" s="36" t="n">
        <f aca="false">D355*D355</f>
        <v>0</v>
      </c>
    </row>
    <row r="356" customFormat="false" ht="11.25" hidden="false" customHeight="false" outlineLevel="0" collapsed="false">
      <c r="B356" s="36" t="n">
        <v>354</v>
      </c>
      <c r="C356" s="41"/>
      <c r="D356" s="41"/>
      <c r="E356" s="36" t="n">
        <f aca="false">C356*C356</f>
        <v>0</v>
      </c>
      <c r="F356" s="36" t="n">
        <f aca="false">C356*D356</f>
        <v>0</v>
      </c>
      <c r="G356" s="36" t="n">
        <f aca="false">D356*D356</f>
        <v>0</v>
      </c>
    </row>
    <row r="357" customFormat="false" ht="11.25" hidden="false" customHeight="false" outlineLevel="0" collapsed="false">
      <c r="B357" s="36" t="n">
        <v>355</v>
      </c>
      <c r="C357" s="41"/>
      <c r="D357" s="41"/>
      <c r="E357" s="36" t="n">
        <f aca="false">C357*C357</f>
        <v>0</v>
      </c>
      <c r="F357" s="36" t="n">
        <f aca="false">C357*D357</f>
        <v>0</v>
      </c>
      <c r="G357" s="36" t="n">
        <f aca="false">D357*D357</f>
        <v>0</v>
      </c>
    </row>
    <row r="358" customFormat="false" ht="11.25" hidden="false" customHeight="false" outlineLevel="0" collapsed="false">
      <c r="B358" s="36" t="n">
        <v>356</v>
      </c>
      <c r="C358" s="41"/>
      <c r="D358" s="41"/>
      <c r="E358" s="36" t="n">
        <f aca="false">C358*C358</f>
        <v>0</v>
      </c>
      <c r="F358" s="36" t="n">
        <f aca="false">C358*D358</f>
        <v>0</v>
      </c>
      <c r="G358" s="36" t="n">
        <f aca="false">D358*D358</f>
        <v>0</v>
      </c>
    </row>
    <row r="359" customFormat="false" ht="11.25" hidden="false" customHeight="false" outlineLevel="0" collapsed="false">
      <c r="B359" s="36" t="n">
        <v>357</v>
      </c>
      <c r="C359" s="41"/>
      <c r="D359" s="41"/>
      <c r="E359" s="36" t="n">
        <f aca="false">C359*C359</f>
        <v>0</v>
      </c>
      <c r="F359" s="36" t="n">
        <f aca="false">C359*D359</f>
        <v>0</v>
      </c>
      <c r="G359" s="36" t="n">
        <f aca="false">D359*D359</f>
        <v>0</v>
      </c>
    </row>
    <row r="360" customFormat="false" ht="11.25" hidden="false" customHeight="false" outlineLevel="0" collapsed="false">
      <c r="B360" s="36" t="n">
        <v>358</v>
      </c>
      <c r="C360" s="41"/>
      <c r="D360" s="41"/>
      <c r="E360" s="36" t="n">
        <f aca="false">C360*C360</f>
        <v>0</v>
      </c>
      <c r="F360" s="36" t="n">
        <f aca="false">C360*D360</f>
        <v>0</v>
      </c>
      <c r="G360" s="36" t="n">
        <f aca="false">D360*D360</f>
        <v>0</v>
      </c>
    </row>
    <row r="361" customFormat="false" ht="11.25" hidden="false" customHeight="false" outlineLevel="0" collapsed="false">
      <c r="B361" s="36" t="n">
        <v>359</v>
      </c>
      <c r="C361" s="41"/>
      <c r="D361" s="41"/>
      <c r="E361" s="36" t="n">
        <f aca="false">C361*C361</f>
        <v>0</v>
      </c>
      <c r="F361" s="36" t="n">
        <f aca="false">C361*D361</f>
        <v>0</v>
      </c>
      <c r="G361" s="36" t="n">
        <f aca="false">D361*D361</f>
        <v>0</v>
      </c>
    </row>
    <row r="362" customFormat="false" ht="11.25" hidden="false" customHeight="false" outlineLevel="0" collapsed="false">
      <c r="B362" s="36" t="n">
        <v>360</v>
      </c>
      <c r="C362" s="41"/>
      <c r="D362" s="41"/>
      <c r="E362" s="36" t="n">
        <f aca="false">C362*C362</f>
        <v>0</v>
      </c>
      <c r="F362" s="36" t="n">
        <f aca="false">C362*D362</f>
        <v>0</v>
      </c>
      <c r="G362" s="36" t="n">
        <f aca="false">D362*D362</f>
        <v>0</v>
      </c>
    </row>
    <row r="363" customFormat="false" ht="11.25" hidden="false" customHeight="false" outlineLevel="0" collapsed="false">
      <c r="B363" s="36" t="n">
        <v>361</v>
      </c>
      <c r="C363" s="41"/>
      <c r="D363" s="41"/>
      <c r="E363" s="36" t="n">
        <f aca="false">C363*C363</f>
        <v>0</v>
      </c>
      <c r="F363" s="36" t="n">
        <f aca="false">C363*D363</f>
        <v>0</v>
      </c>
      <c r="G363" s="36" t="n">
        <f aca="false">D363*D363</f>
        <v>0</v>
      </c>
    </row>
    <row r="364" customFormat="false" ht="11.25" hidden="false" customHeight="false" outlineLevel="0" collapsed="false">
      <c r="B364" s="36" t="n">
        <v>362</v>
      </c>
      <c r="C364" s="41"/>
      <c r="D364" s="41"/>
      <c r="E364" s="36" t="n">
        <f aca="false">C364*C364</f>
        <v>0</v>
      </c>
      <c r="F364" s="36" t="n">
        <f aca="false">C364*D364</f>
        <v>0</v>
      </c>
      <c r="G364" s="36" t="n">
        <f aca="false">D364*D364</f>
        <v>0</v>
      </c>
    </row>
    <row r="365" customFormat="false" ht="11.25" hidden="false" customHeight="false" outlineLevel="0" collapsed="false">
      <c r="B365" s="36" t="n">
        <v>363</v>
      </c>
      <c r="C365" s="41"/>
      <c r="D365" s="41"/>
      <c r="E365" s="36" t="n">
        <f aca="false">C365*C365</f>
        <v>0</v>
      </c>
      <c r="F365" s="36" t="n">
        <f aca="false">C365*D365</f>
        <v>0</v>
      </c>
      <c r="G365" s="36" t="n">
        <f aca="false">D365*D365</f>
        <v>0</v>
      </c>
    </row>
    <row r="366" customFormat="false" ht="11.25" hidden="false" customHeight="false" outlineLevel="0" collapsed="false">
      <c r="B366" s="36" t="n">
        <v>364</v>
      </c>
      <c r="C366" s="41"/>
      <c r="D366" s="41"/>
      <c r="E366" s="36" t="n">
        <f aca="false">C366*C366</f>
        <v>0</v>
      </c>
      <c r="F366" s="36" t="n">
        <f aca="false">C366*D366</f>
        <v>0</v>
      </c>
      <c r="G366" s="36" t="n">
        <f aca="false">D366*D366</f>
        <v>0</v>
      </c>
    </row>
    <row r="367" customFormat="false" ht="11.25" hidden="false" customHeight="false" outlineLevel="0" collapsed="false">
      <c r="B367" s="36" t="n">
        <v>365</v>
      </c>
      <c r="C367" s="41"/>
      <c r="D367" s="41"/>
      <c r="E367" s="36" t="n">
        <f aca="false">C367*C367</f>
        <v>0</v>
      </c>
      <c r="F367" s="36" t="n">
        <f aca="false">C367*D367</f>
        <v>0</v>
      </c>
      <c r="G367" s="36" t="n">
        <f aca="false">D367*D367</f>
        <v>0</v>
      </c>
    </row>
    <row r="368" customFormat="false" ht="11.25" hidden="false" customHeight="false" outlineLevel="0" collapsed="false">
      <c r="B368" s="36" t="n">
        <v>366</v>
      </c>
      <c r="C368" s="41"/>
      <c r="D368" s="41"/>
      <c r="E368" s="36" t="n">
        <f aca="false">C368*C368</f>
        <v>0</v>
      </c>
      <c r="F368" s="36" t="n">
        <f aca="false">C368*D368</f>
        <v>0</v>
      </c>
      <c r="G368" s="36" t="n">
        <f aca="false">D368*D368</f>
        <v>0</v>
      </c>
    </row>
    <row r="369" customFormat="false" ht="11.25" hidden="false" customHeight="false" outlineLevel="0" collapsed="false">
      <c r="B369" s="36" t="n">
        <v>367</v>
      </c>
      <c r="C369" s="41"/>
      <c r="D369" s="41"/>
      <c r="E369" s="36" t="n">
        <f aca="false">C369*C369</f>
        <v>0</v>
      </c>
      <c r="F369" s="36" t="n">
        <f aca="false">C369*D369</f>
        <v>0</v>
      </c>
      <c r="G369" s="36" t="n">
        <f aca="false">D369*D369</f>
        <v>0</v>
      </c>
    </row>
    <row r="370" customFormat="false" ht="11.25" hidden="false" customHeight="false" outlineLevel="0" collapsed="false">
      <c r="B370" s="36" t="n">
        <v>368</v>
      </c>
      <c r="C370" s="41"/>
      <c r="D370" s="41"/>
      <c r="E370" s="36" t="n">
        <f aca="false">C370*C370</f>
        <v>0</v>
      </c>
      <c r="F370" s="36" t="n">
        <f aca="false">C370*D370</f>
        <v>0</v>
      </c>
      <c r="G370" s="36" t="n">
        <f aca="false">D370*D370</f>
        <v>0</v>
      </c>
    </row>
    <row r="371" customFormat="false" ht="11.25" hidden="false" customHeight="false" outlineLevel="0" collapsed="false">
      <c r="B371" s="36" t="n">
        <v>369</v>
      </c>
      <c r="C371" s="41"/>
      <c r="D371" s="41"/>
      <c r="E371" s="36" t="n">
        <f aca="false">C371*C371</f>
        <v>0</v>
      </c>
      <c r="F371" s="36" t="n">
        <f aca="false">C371*D371</f>
        <v>0</v>
      </c>
      <c r="G371" s="36" t="n">
        <f aca="false">D371*D371</f>
        <v>0</v>
      </c>
    </row>
    <row r="372" customFormat="false" ht="11.25" hidden="false" customHeight="false" outlineLevel="0" collapsed="false">
      <c r="B372" s="36" t="n">
        <v>370</v>
      </c>
      <c r="C372" s="41"/>
      <c r="D372" s="41"/>
      <c r="E372" s="36" t="n">
        <f aca="false">C372*C372</f>
        <v>0</v>
      </c>
      <c r="F372" s="36" t="n">
        <f aca="false">C372*D372</f>
        <v>0</v>
      </c>
      <c r="G372" s="36" t="n">
        <f aca="false">D372*D372</f>
        <v>0</v>
      </c>
    </row>
    <row r="373" customFormat="false" ht="11.25" hidden="false" customHeight="false" outlineLevel="0" collapsed="false">
      <c r="B373" s="36" t="n">
        <v>371</v>
      </c>
      <c r="C373" s="41"/>
      <c r="D373" s="41"/>
      <c r="E373" s="36" t="n">
        <f aca="false">C373*C373</f>
        <v>0</v>
      </c>
      <c r="F373" s="36" t="n">
        <f aca="false">C373*D373</f>
        <v>0</v>
      </c>
      <c r="G373" s="36" t="n">
        <f aca="false">D373*D373</f>
        <v>0</v>
      </c>
    </row>
    <row r="374" customFormat="false" ht="11.25" hidden="false" customHeight="false" outlineLevel="0" collapsed="false">
      <c r="B374" s="36" t="n">
        <v>372</v>
      </c>
      <c r="C374" s="41"/>
      <c r="D374" s="41"/>
      <c r="E374" s="36" t="n">
        <f aca="false">C374*C374</f>
        <v>0</v>
      </c>
      <c r="F374" s="36" t="n">
        <f aca="false">C374*D374</f>
        <v>0</v>
      </c>
      <c r="G374" s="36" t="n">
        <f aca="false">D374*D374</f>
        <v>0</v>
      </c>
    </row>
    <row r="375" customFormat="false" ht="11.25" hidden="false" customHeight="false" outlineLevel="0" collapsed="false">
      <c r="B375" s="36" t="n">
        <v>373</v>
      </c>
      <c r="C375" s="41"/>
      <c r="D375" s="41"/>
      <c r="E375" s="36" t="n">
        <f aca="false">C375*C375</f>
        <v>0</v>
      </c>
      <c r="F375" s="36" t="n">
        <f aca="false">C375*D375</f>
        <v>0</v>
      </c>
      <c r="G375" s="36" t="n">
        <f aca="false">D375*D375</f>
        <v>0</v>
      </c>
    </row>
    <row r="376" customFormat="false" ht="11.25" hidden="false" customHeight="false" outlineLevel="0" collapsed="false">
      <c r="B376" s="36" t="n">
        <v>374</v>
      </c>
      <c r="C376" s="41"/>
      <c r="D376" s="41"/>
      <c r="E376" s="36" t="n">
        <f aca="false">C376*C376</f>
        <v>0</v>
      </c>
      <c r="F376" s="36" t="n">
        <f aca="false">C376*D376</f>
        <v>0</v>
      </c>
      <c r="G376" s="36" t="n">
        <f aca="false">D376*D376</f>
        <v>0</v>
      </c>
    </row>
    <row r="377" customFormat="false" ht="11.25" hidden="false" customHeight="false" outlineLevel="0" collapsed="false">
      <c r="B377" s="36" t="n">
        <v>375</v>
      </c>
      <c r="C377" s="41"/>
      <c r="D377" s="41"/>
      <c r="E377" s="36" t="n">
        <f aca="false">C377*C377</f>
        <v>0</v>
      </c>
      <c r="F377" s="36" t="n">
        <f aca="false">C377*D377</f>
        <v>0</v>
      </c>
      <c r="G377" s="36" t="n">
        <f aca="false">D377*D377</f>
        <v>0</v>
      </c>
    </row>
    <row r="378" customFormat="false" ht="11.25" hidden="false" customHeight="false" outlineLevel="0" collapsed="false">
      <c r="B378" s="36" t="n">
        <v>376</v>
      </c>
      <c r="C378" s="41"/>
      <c r="D378" s="41"/>
      <c r="E378" s="36" t="n">
        <f aca="false">C378*C378</f>
        <v>0</v>
      </c>
      <c r="F378" s="36" t="n">
        <f aca="false">C378*D378</f>
        <v>0</v>
      </c>
      <c r="G378" s="36" t="n">
        <f aca="false">D378*D378</f>
        <v>0</v>
      </c>
    </row>
    <row r="379" customFormat="false" ht="11.25" hidden="false" customHeight="false" outlineLevel="0" collapsed="false">
      <c r="B379" s="36" t="n">
        <v>377</v>
      </c>
      <c r="C379" s="41"/>
      <c r="D379" s="41"/>
      <c r="E379" s="36" t="n">
        <f aca="false">C379*C379</f>
        <v>0</v>
      </c>
      <c r="F379" s="36" t="n">
        <f aca="false">C379*D379</f>
        <v>0</v>
      </c>
      <c r="G379" s="36" t="n">
        <f aca="false">D379*D379</f>
        <v>0</v>
      </c>
    </row>
    <row r="380" customFormat="false" ht="11.25" hidden="false" customHeight="false" outlineLevel="0" collapsed="false">
      <c r="B380" s="36" t="n">
        <v>378</v>
      </c>
      <c r="C380" s="41"/>
      <c r="D380" s="41"/>
      <c r="E380" s="36" t="n">
        <f aca="false">C380*C380</f>
        <v>0</v>
      </c>
      <c r="F380" s="36" t="n">
        <f aca="false">C380*D380</f>
        <v>0</v>
      </c>
      <c r="G380" s="36" t="n">
        <f aca="false">D380*D380</f>
        <v>0</v>
      </c>
    </row>
    <row r="381" customFormat="false" ht="11.25" hidden="false" customHeight="false" outlineLevel="0" collapsed="false">
      <c r="B381" s="36" t="n">
        <v>379</v>
      </c>
      <c r="C381" s="41"/>
      <c r="D381" s="41"/>
      <c r="E381" s="36" t="n">
        <f aca="false">C381*C381</f>
        <v>0</v>
      </c>
      <c r="F381" s="36" t="n">
        <f aca="false">C381*D381</f>
        <v>0</v>
      </c>
      <c r="G381" s="36" t="n">
        <f aca="false">D381*D381</f>
        <v>0</v>
      </c>
    </row>
    <row r="382" customFormat="false" ht="11.25" hidden="false" customHeight="false" outlineLevel="0" collapsed="false">
      <c r="B382" s="36" t="n">
        <v>380</v>
      </c>
      <c r="C382" s="41"/>
      <c r="D382" s="41"/>
      <c r="E382" s="36" t="n">
        <f aca="false">C382*C382</f>
        <v>0</v>
      </c>
      <c r="F382" s="36" t="n">
        <f aca="false">C382*D382</f>
        <v>0</v>
      </c>
      <c r="G382" s="36" t="n">
        <f aca="false">D382*D382</f>
        <v>0</v>
      </c>
    </row>
    <row r="383" customFormat="false" ht="11.25" hidden="false" customHeight="false" outlineLevel="0" collapsed="false">
      <c r="B383" s="36" t="n">
        <v>381</v>
      </c>
      <c r="C383" s="41"/>
      <c r="D383" s="41"/>
      <c r="E383" s="36" t="n">
        <f aca="false">C383*C383</f>
        <v>0</v>
      </c>
      <c r="F383" s="36" t="n">
        <f aca="false">C383*D383</f>
        <v>0</v>
      </c>
      <c r="G383" s="36" t="n">
        <f aca="false">D383*D383</f>
        <v>0</v>
      </c>
    </row>
    <row r="384" customFormat="false" ht="11.25" hidden="false" customHeight="false" outlineLevel="0" collapsed="false">
      <c r="B384" s="36" t="n">
        <v>382</v>
      </c>
      <c r="C384" s="41"/>
      <c r="D384" s="41"/>
      <c r="E384" s="36" t="n">
        <f aca="false">C384*C384</f>
        <v>0</v>
      </c>
      <c r="F384" s="36" t="n">
        <f aca="false">C384*D384</f>
        <v>0</v>
      </c>
      <c r="G384" s="36" t="n">
        <f aca="false">D384*D384</f>
        <v>0</v>
      </c>
    </row>
    <row r="385" customFormat="false" ht="11.25" hidden="false" customHeight="false" outlineLevel="0" collapsed="false">
      <c r="B385" s="36" t="n">
        <v>383</v>
      </c>
      <c r="C385" s="41"/>
      <c r="D385" s="41"/>
      <c r="E385" s="36" t="n">
        <f aca="false">C385*C385</f>
        <v>0</v>
      </c>
      <c r="F385" s="36" t="n">
        <f aca="false">C385*D385</f>
        <v>0</v>
      </c>
      <c r="G385" s="36" t="n">
        <f aca="false">D385*D385</f>
        <v>0</v>
      </c>
    </row>
    <row r="386" customFormat="false" ht="11.25" hidden="false" customHeight="false" outlineLevel="0" collapsed="false">
      <c r="B386" s="36" t="n">
        <v>384</v>
      </c>
      <c r="C386" s="41"/>
      <c r="D386" s="41"/>
      <c r="E386" s="36" t="n">
        <f aca="false">C386*C386</f>
        <v>0</v>
      </c>
      <c r="F386" s="36" t="n">
        <f aca="false">C386*D386</f>
        <v>0</v>
      </c>
      <c r="G386" s="36" t="n">
        <f aca="false">D386*D386</f>
        <v>0</v>
      </c>
    </row>
    <row r="387" customFormat="false" ht="11.25" hidden="false" customHeight="false" outlineLevel="0" collapsed="false">
      <c r="B387" s="36" t="n">
        <v>385</v>
      </c>
      <c r="C387" s="41"/>
      <c r="D387" s="41"/>
      <c r="E387" s="36" t="n">
        <f aca="false">C387*C387</f>
        <v>0</v>
      </c>
      <c r="F387" s="36" t="n">
        <f aca="false">C387*D387</f>
        <v>0</v>
      </c>
      <c r="G387" s="36" t="n">
        <f aca="false">D387*D387</f>
        <v>0</v>
      </c>
    </row>
    <row r="388" customFormat="false" ht="11.25" hidden="false" customHeight="false" outlineLevel="0" collapsed="false">
      <c r="B388" s="36" t="n">
        <v>386</v>
      </c>
      <c r="C388" s="41"/>
      <c r="D388" s="41"/>
      <c r="E388" s="36" t="n">
        <f aca="false">C388*C388</f>
        <v>0</v>
      </c>
      <c r="F388" s="36" t="n">
        <f aca="false">C388*D388</f>
        <v>0</v>
      </c>
      <c r="G388" s="36" t="n">
        <f aca="false">D388*D388</f>
        <v>0</v>
      </c>
    </row>
    <row r="389" customFormat="false" ht="11.25" hidden="false" customHeight="false" outlineLevel="0" collapsed="false">
      <c r="B389" s="36" t="n">
        <v>387</v>
      </c>
      <c r="C389" s="41"/>
      <c r="D389" s="41"/>
      <c r="E389" s="36" t="n">
        <f aca="false">C389*C389</f>
        <v>0</v>
      </c>
      <c r="F389" s="36" t="n">
        <f aca="false">C389*D389</f>
        <v>0</v>
      </c>
      <c r="G389" s="36" t="n">
        <f aca="false">D389*D389</f>
        <v>0</v>
      </c>
    </row>
    <row r="390" customFormat="false" ht="11.25" hidden="false" customHeight="false" outlineLevel="0" collapsed="false">
      <c r="B390" s="36" t="n">
        <v>388</v>
      </c>
      <c r="C390" s="41"/>
      <c r="D390" s="41"/>
      <c r="E390" s="36" t="n">
        <f aca="false">C390*C390</f>
        <v>0</v>
      </c>
      <c r="F390" s="36" t="n">
        <f aca="false">C390*D390</f>
        <v>0</v>
      </c>
      <c r="G390" s="36" t="n">
        <f aca="false">D390*D390</f>
        <v>0</v>
      </c>
    </row>
    <row r="391" customFormat="false" ht="11.25" hidden="false" customHeight="false" outlineLevel="0" collapsed="false">
      <c r="B391" s="36" t="n">
        <v>389</v>
      </c>
      <c r="C391" s="41"/>
      <c r="D391" s="41"/>
      <c r="E391" s="36" t="n">
        <f aca="false">C391*C391</f>
        <v>0</v>
      </c>
      <c r="F391" s="36" t="n">
        <f aca="false">C391*D391</f>
        <v>0</v>
      </c>
      <c r="G391" s="36" t="n">
        <f aca="false">D391*D391</f>
        <v>0</v>
      </c>
    </row>
    <row r="392" customFormat="false" ht="11.25" hidden="false" customHeight="false" outlineLevel="0" collapsed="false">
      <c r="B392" s="36" t="n">
        <v>390</v>
      </c>
      <c r="C392" s="41"/>
      <c r="D392" s="41"/>
      <c r="E392" s="36" t="n">
        <f aca="false">C392*C392</f>
        <v>0</v>
      </c>
      <c r="F392" s="36" t="n">
        <f aca="false">C392*D392</f>
        <v>0</v>
      </c>
      <c r="G392" s="36" t="n">
        <f aca="false">D392*D392</f>
        <v>0</v>
      </c>
    </row>
    <row r="393" customFormat="false" ht="11.25" hidden="false" customHeight="false" outlineLevel="0" collapsed="false">
      <c r="B393" s="36" t="n">
        <v>391</v>
      </c>
      <c r="C393" s="41"/>
      <c r="D393" s="41"/>
      <c r="E393" s="36" t="n">
        <f aca="false">C393*C393</f>
        <v>0</v>
      </c>
      <c r="F393" s="36" t="n">
        <f aca="false">C393*D393</f>
        <v>0</v>
      </c>
      <c r="G393" s="36" t="n">
        <f aca="false">D393*D393</f>
        <v>0</v>
      </c>
    </row>
    <row r="394" customFormat="false" ht="11.25" hidden="false" customHeight="false" outlineLevel="0" collapsed="false">
      <c r="B394" s="36" t="n">
        <v>392</v>
      </c>
      <c r="C394" s="41"/>
      <c r="D394" s="41"/>
      <c r="E394" s="36" t="n">
        <f aca="false">C394*C394</f>
        <v>0</v>
      </c>
      <c r="F394" s="36" t="n">
        <f aca="false">C394*D394</f>
        <v>0</v>
      </c>
      <c r="G394" s="36" t="n">
        <f aca="false">D394*D394</f>
        <v>0</v>
      </c>
    </row>
    <row r="395" customFormat="false" ht="11.25" hidden="false" customHeight="false" outlineLevel="0" collapsed="false">
      <c r="B395" s="36" t="n">
        <v>393</v>
      </c>
      <c r="C395" s="41"/>
      <c r="D395" s="41"/>
      <c r="E395" s="36" t="n">
        <f aca="false">C395*C395</f>
        <v>0</v>
      </c>
      <c r="F395" s="36" t="n">
        <f aca="false">C395*D395</f>
        <v>0</v>
      </c>
      <c r="G395" s="36" t="n">
        <f aca="false">D395*D395</f>
        <v>0</v>
      </c>
    </row>
    <row r="396" customFormat="false" ht="11.25" hidden="false" customHeight="false" outlineLevel="0" collapsed="false">
      <c r="B396" s="36" t="n">
        <v>394</v>
      </c>
      <c r="C396" s="41"/>
      <c r="D396" s="41"/>
      <c r="E396" s="36" t="n">
        <f aca="false">C396*C396</f>
        <v>0</v>
      </c>
      <c r="F396" s="36" t="n">
        <f aca="false">C396*D396</f>
        <v>0</v>
      </c>
      <c r="G396" s="36" t="n">
        <f aca="false">D396*D396</f>
        <v>0</v>
      </c>
    </row>
    <row r="397" customFormat="false" ht="11.25" hidden="false" customHeight="false" outlineLevel="0" collapsed="false">
      <c r="B397" s="36" t="n">
        <v>395</v>
      </c>
      <c r="C397" s="41"/>
      <c r="D397" s="41"/>
      <c r="E397" s="36" t="n">
        <f aca="false">C397*C397</f>
        <v>0</v>
      </c>
      <c r="F397" s="36" t="n">
        <f aca="false">C397*D397</f>
        <v>0</v>
      </c>
      <c r="G397" s="36" t="n">
        <f aca="false">D397*D397</f>
        <v>0</v>
      </c>
    </row>
    <row r="398" customFormat="false" ht="11.25" hidden="false" customHeight="false" outlineLevel="0" collapsed="false">
      <c r="B398" s="36" t="n">
        <v>396</v>
      </c>
      <c r="C398" s="41"/>
      <c r="D398" s="41"/>
      <c r="E398" s="36" t="n">
        <f aca="false">C398*C398</f>
        <v>0</v>
      </c>
      <c r="F398" s="36" t="n">
        <f aca="false">C398*D398</f>
        <v>0</v>
      </c>
      <c r="G398" s="36" t="n">
        <f aca="false">D398*D398</f>
        <v>0</v>
      </c>
    </row>
    <row r="399" customFormat="false" ht="11.25" hidden="false" customHeight="false" outlineLevel="0" collapsed="false">
      <c r="B399" s="36" t="n">
        <v>397</v>
      </c>
      <c r="C399" s="41"/>
      <c r="D399" s="41"/>
      <c r="E399" s="36" t="n">
        <f aca="false">C399*C399</f>
        <v>0</v>
      </c>
      <c r="F399" s="36" t="n">
        <f aca="false">C399*D399</f>
        <v>0</v>
      </c>
      <c r="G399" s="36" t="n">
        <f aca="false">D399*D399</f>
        <v>0</v>
      </c>
    </row>
    <row r="400" customFormat="false" ht="11.25" hidden="false" customHeight="false" outlineLevel="0" collapsed="false">
      <c r="B400" s="36" t="n">
        <v>398</v>
      </c>
      <c r="C400" s="41"/>
      <c r="D400" s="41"/>
      <c r="E400" s="36" t="n">
        <f aca="false">C400*C400</f>
        <v>0</v>
      </c>
      <c r="F400" s="36" t="n">
        <f aca="false">C400*D400</f>
        <v>0</v>
      </c>
      <c r="G400" s="36" t="n">
        <f aca="false">D400*D400</f>
        <v>0</v>
      </c>
    </row>
    <row r="401" customFormat="false" ht="11.25" hidden="false" customHeight="false" outlineLevel="0" collapsed="false">
      <c r="B401" s="36" t="n">
        <v>399</v>
      </c>
      <c r="C401" s="41"/>
      <c r="D401" s="41"/>
      <c r="E401" s="36" t="n">
        <f aca="false">C401*C401</f>
        <v>0</v>
      </c>
      <c r="F401" s="36" t="n">
        <f aca="false">C401*D401</f>
        <v>0</v>
      </c>
      <c r="G401" s="36" t="n">
        <f aca="false">D401*D401</f>
        <v>0</v>
      </c>
    </row>
    <row r="402" customFormat="false" ht="11.25" hidden="false" customHeight="false" outlineLevel="0" collapsed="false">
      <c r="B402" s="36" t="n">
        <v>400</v>
      </c>
      <c r="C402" s="41"/>
      <c r="D402" s="41"/>
      <c r="E402" s="36" t="n">
        <f aca="false">C402*C402</f>
        <v>0</v>
      </c>
      <c r="F402" s="36" t="n">
        <f aca="false">C402*D402</f>
        <v>0</v>
      </c>
      <c r="G402" s="36" t="n">
        <f aca="false">D402*D402</f>
        <v>0</v>
      </c>
    </row>
    <row r="403" customFormat="false" ht="11.25" hidden="false" customHeight="false" outlineLevel="0" collapsed="false">
      <c r="B403" s="36" t="n">
        <v>401</v>
      </c>
      <c r="C403" s="41"/>
      <c r="D403" s="41"/>
      <c r="E403" s="36" t="n">
        <f aca="false">C403*C403</f>
        <v>0</v>
      </c>
      <c r="F403" s="36" t="n">
        <f aca="false">C403*D403</f>
        <v>0</v>
      </c>
      <c r="G403" s="36" t="n">
        <f aca="false">D403*D403</f>
        <v>0</v>
      </c>
    </row>
    <row r="404" customFormat="false" ht="11.25" hidden="false" customHeight="false" outlineLevel="0" collapsed="false">
      <c r="B404" s="36" t="n">
        <v>402</v>
      </c>
      <c r="C404" s="41"/>
      <c r="D404" s="41"/>
      <c r="E404" s="36" t="n">
        <f aca="false">C404*C404</f>
        <v>0</v>
      </c>
      <c r="F404" s="36" t="n">
        <f aca="false">C404*D404</f>
        <v>0</v>
      </c>
      <c r="G404" s="36" t="n">
        <f aca="false">D404*D404</f>
        <v>0</v>
      </c>
    </row>
    <row r="405" customFormat="false" ht="11.25" hidden="false" customHeight="false" outlineLevel="0" collapsed="false">
      <c r="B405" s="36" t="n">
        <v>403</v>
      </c>
      <c r="C405" s="41"/>
      <c r="D405" s="41"/>
      <c r="E405" s="36" t="n">
        <f aca="false">C405*C405</f>
        <v>0</v>
      </c>
      <c r="F405" s="36" t="n">
        <f aca="false">C405*D405</f>
        <v>0</v>
      </c>
      <c r="G405" s="36" t="n">
        <f aca="false">D405*D405</f>
        <v>0</v>
      </c>
    </row>
    <row r="406" customFormat="false" ht="11.25" hidden="false" customHeight="false" outlineLevel="0" collapsed="false">
      <c r="B406" s="36" t="n">
        <v>404</v>
      </c>
      <c r="C406" s="41"/>
      <c r="D406" s="41"/>
      <c r="E406" s="36" t="n">
        <f aca="false">C406*C406</f>
        <v>0</v>
      </c>
      <c r="F406" s="36" t="n">
        <f aca="false">C406*D406</f>
        <v>0</v>
      </c>
      <c r="G406" s="36" t="n">
        <f aca="false">D406*D406</f>
        <v>0</v>
      </c>
    </row>
    <row r="407" customFormat="false" ht="11.25" hidden="false" customHeight="false" outlineLevel="0" collapsed="false">
      <c r="B407" s="36" t="n">
        <v>405</v>
      </c>
      <c r="C407" s="41"/>
      <c r="D407" s="41"/>
      <c r="E407" s="36" t="n">
        <f aca="false">C407*C407</f>
        <v>0</v>
      </c>
      <c r="F407" s="36" t="n">
        <f aca="false">C407*D407</f>
        <v>0</v>
      </c>
      <c r="G407" s="36" t="n">
        <f aca="false">D407*D407</f>
        <v>0</v>
      </c>
    </row>
    <row r="408" customFormat="false" ht="11.25" hidden="false" customHeight="false" outlineLevel="0" collapsed="false">
      <c r="B408" s="36" t="n">
        <v>406</v>
      </c>
      <c r="C408" s="41"/>
      <c r="D408" s="41"/>
      <c r="E408" s="36" t="n">
        <f aca="false">C408*C408</f>
        <v>0</v>
      </c>
      <c r="F408" s="36" t="n">
        <f aca="false">C408*D408</f>
        <v>0</v>
      </c>
      <c r="G408" s="36" t="n">
        <f aca="false">D408*D408</f>
        <v>0</v>
      </c>
    </row>
    <row r="409" customFormat="false" ht="11.25" hidden="false" customHeight="false" outlineLevel="0" collapsed="false">
      <c r="B409" s="36" t="n">
        <v>407</v>
      </c>
      <c r="C409" s="41"/>
      <c r="D409" s="41"/>
      <c r="E409" s="36" t="n">
        <f aca="false">C409*C409</f>
        <v>0</v>
      </c>
      <c r="F409" s="36" t="n">
        <f aca="false">C409*D409</f>
        <v>0</v>
      </c>
      <c r="G409" s="36" t="n">
        <f aca="false">D409*D409</f>
        <v>0</v>
      </c>
    </row>
    <row r="410" customFormat="false" ht="11.25" hidden="false" customHeight="false" outlineLevel="0" collapsed="false">
      <c r="B410" s="36" t="n">
        <v>408</v>
      </c>
      <c r="C410" s="41"/>
      <c r="D410" s="41"/>
      <c r="E410" s="36" t="n">
        <f aca="false">C410*C410</f>
        <v>0</v>
      </c>
      <c r="F410" s="36" t="n">
        <f aca="false">C410*D410</f>
        <v>0</v>
      </c>
      <c r="G410" s="36" t="n">
        <f aca="false">D410*D410</f>
        <v>0</v>
      </c>
    </row>
    <row r="411" customFormat="false" ht="11.25" hidden="false" customHeight="false" outlineLevel="0" collapsed="false">
      <c r="B411" s="36" t="n">
        <v>409</v>
      </c>
      <c r="C411" s="41"/>
      <c r="D411" s="41"/>
      <c r="E411" s="36" t="n">
        <f aca="false">C411*C411</f>
        <v>0</v>
      </c>
      <c r="F411" s="36" t="n">
        <f aca="false">C411*D411</f>
        <v>0</v>
      </c>
      <c r="G411" s="36" t="n">
        <f aca="false">D411*D411</f>
        <v>0</v>
      </c>
    </row>
    <row r="412" customFormat="false" ht="11.25" hidden="false" customHeight="false" outlineLevel="0" collapsed="false">
      <c r="B412" s="36" t="n">
        <v>410</v>
      </c>
      <c r="C412" s="41"/>
      <c r="D412" s="41"/>
      <c r="E412" s="36" t="n">
        <f aca="false">C412*C412</f>
        <v>0</v>
      </c>
      <c r="F412" s="36" t="n">
        <f aca="false">C412*D412</f>
        <v>0</v>
      </c>
      <c r="G412" s="36" t="n">
        <f aca="false">D412*D412</f>
        <v>0</v>
      </c>
    </row>
    <row r="413" customFormat="false" ht="11.25" hidden="false" customHeight="false" outlineLevel="0" collapsed="false">
      <c r="B413" s="36" t="n">
        <v>411</v>
      </c>
      <c r="C413" s="41"/>
      <c r="D413" s="41"/>
      <c r="E413" s="36" t="n">
        <f aca="false">C413*C413</f>
        <v>0</v>
      </c>
      <c r="F413" s="36" t="n">
        <f aca="false">C413*D413</f>
        <v>0</v>
      </c>
      <c r="G413" s="36" t="n">
        <f aca="false">D413*D413</f>
        <v>0</v>
      </c>
    </row>
    <row r="414" customFormat="false" ht="11.25" hidden="false" customHeight="false" outlineLevel="0" collapsed="false">
      <c r="B414" s="36" t="n">
        <v>412</v>
      </c>
      <c r="C414" s="41"/>
      <c r="D414" s="41"/>
      <c r="E414" s="36" t="n">
        <f aca="false">C414*C414</f>
        <v>0</v>
      </c>
      <c r="F414" s="36" t="n">
        <f aca="false">C414*D414</f>
        <v>0</v>
      </c>
      <c r="G414" s="36" t="n">
        <f aca="false">D414*D414</f>
        <v>0</v>
      </c>
    </row>
    <row r="415" customFormat="false" ht="11.25" hidden="false" customHeight="false" outlineLevel="0" collapsed="false">
      <c r="B415" s="36" t="n">
        <v>413</v>
      </c>
      <c r="C415" s="41"/>
      <c r="D415" s="41"/>
      <c r="E415" s="36" t="n">
        <f aca="false">C415*C415</f>
        <v>0</v>
      </c>
      <c r="F415" s="36" t="n">
        <f aca="false">C415*D415</f>
        <v>0</v>
      </c>
      <c r="G415" s="36" t="n">
        <f aca="false">D415*D415</f>
        <v>0</v>
      </c>
    </row>
    <row r="416" customFormat="false" ht="11.25" hidden="false" customHeight="false" outlineLevel="0" collapsed="false">
      <c r="B416" s="36" t="n">
        <v>414</v>
      </c>
      <c r="C416" s="41"/>
      <c r="D416" s="41"/>
      <c r="E416" s="36" t="n">
        <f aca="false">C416*C416</f>
        <v>0</v>
      </c>
      <c r="F416" s="36" t="n">
        <f aca="false">C416*D416</f>
        <v>0</v>
      </c>
      <c r="G416" s="36" t="n">
        <f aca="false">D416*D416</f>
        <v>0</v>
      </c>
    </row>
    <row r="417" customFormat="false" ht="11.25" hidden="false" customHeight="false" outlineLevel="0" collapsed="false">
      <c r="B417" s="36" t="n">
        <v>415</v>
      </c>
      <c r="C417" s="41"/>
      <c r="D417" s="41"/>
      <c r="E417" s="36" t="n">
        <f aca="false">C417*C417</f>
        <v>0</v>
      </c>
      <c r="F417" s="36" t="n">
        <f aca="false">C417*D417</f>
        <v>0</v>
      </c>
      <c r="G417" s="36" t="n">
        <f aca="false">D417*D417</f>
        <v>0</v>
      </c>
    </row>
    <row r="418" customFormat="false" ht="11.25" hidden="false" customHeight="false" outlineLevel="0" collapsed="false">
      <c r="B418" s="36" t="n">
        <v>416</v>
      </c>
      <c r="C418" s="41"/>
      <c r="D418" s="41"/>
      <c r="E418" s="36" t="n">
        <f aca="false">C418*C418</f>
        <v>0</v>
      </c>
      <c r="F418" s="36" t="n">
        <f aca="false">C418*D418</f>
        <v>0</v>
      </c>
      <c r="G418" s="36" t="n">
        <f aca="false">D418*D418</f>
        <v>0</v>
      </c>
    </row>
    <row r="419" customFormat="false" ht="11.25" hidden="false" customHeight="false" outlineLevel="0" collapsed="false">
      <c r="B419" s="36" t="n">
        <v>417</v>
      </c>
      <c r="C419" s="41"/>
      <c r="D419" s="41"/>
      <c r="E419" s="36" t="n">
        <f aca="false">C419*C419</f>
        <v>0</v>
      </c>
      <c r="F419" s="36" t="n">
        <f aca="false">C419*D419</f>
        <v>0</v>
      </c>
      <c r="G419" s="36" t="n">
        <f aca="false">D419*D419</f>
        <v>0</v>
      </c>
    </row>
    <row r="420" customFormat="false" ht="11.25" hidden="false" customHeight="false" outlineLevel="0" collapsed="false">
      <c r="B420" s="36" t="n">
        <v>418</v>
      </c>
      <c r="C420" s="41"/>
      <c r="D420" s="41"/>
      <c r="E420" s="36" t="n">
        <f aca="false">C420*C420</f>
        <v>0</v>
      </c>
      <c r="F420" s="36" t="n">
        <f aca="false">C420*D420</f>
        <v>0</v>
      </c>
      <c r="G420" s="36" t="n">
        <f aca="false">D420*D420</f>
        <v>0</v>
      </c>
    </row>
    <row r="421" customFormat="false" ht="11.25" hidden="false" customHeight="false" outlineLevel="0" collapsed="false">
      <c r="B421" s="36" t="n">
        <v>419</v>
      </c>
      <c r="C421" s="41"/>
      <c r="D421" s="41"/>
      <c r="E421" s="36" t="n">
        <f aca="false">C421*C421</f>
        <v>0</v>
      </c>
      <c r="F421" s="36" t="n">
        <f aca="false">C421*D421</f>
        <v>0</v>
      </c>
      <c r="G421" s="36" t="n">
        <f aca="false">D421*D421</f>
        <v>0</v>
      </c>
    </row>
    <row r="422" customFormat="false" ht="11.25" hidden="false" customHeight="false" outlineLevel="0" collapsed="false">
      <c r="B422" s="36" t="n">
        <v>420</v>
      </c>
      <c r="C422" s="41"/>
      <c r="D422" s="41"/>
      <c r="E422" s="36" t="n">
        <f aca="false">C422*C422</f>
        <v>0</v>
      </c>
      <c r="F422" s="36" t="n">
        <f aca="false">C422*D422</f>
        <v>0</v>
      </c>
      <c r="G422" s="36" t="n">
        <f aca="false">D422*D422</f>
        <v>0</v>
      </c>
    </row>
    <row r="423" customFormat="false" ht="11.25" hidden="false" customHeight="false" outlineLevel="0" collapsed="false">
      <c r="B423" s="36" t="n">
        <v>421</v>
      </c>
      <c r="C423" s="41"/>
      <c r="D423" s="41"/>
      <c r="E423" s="36" t="n">
        <f aca="false">C423*C423</f>
        <v>0</v>
      </c>
      <c r="F423" s="36" t="n">
        <f aca="false">C423*D423</f>
        <v>0</v>
      </c>
      <c r="G423" s="36" t="n">
        <f aca="false">D423*D423</f>
        <v>0</v>
      </c>
    </row>
    <row r="424" customFormat="false" ht="11.25" hidden="false" customHeight="false" outlineLevel="0" collapsed="false">
      <c r="B424" s="36" t="n">
        <v>422</v>
      </c>
      <c r="C424" s="41"/>
      <c r="D424" s="41"/>
      <c r="E424" s="36" t="n">
        <f aca="false">C424*C424</f>
        <v>0</v>
      </c>
      <c r="F424" s="36" t="n">
        <f aca="false">C424*D424</f>
        <v>0</v>
      </c>
      <c r="G424" s="36" t="n">
        <f aca="false">D424*D424</f>
        <v>0</v>
      </c>
    </row>
    <row r="425" customFormat="false" ht="11.25" hidden="false" customHeight="false" outlineLevel="0" collapsed="false">
      <c r="B425" s="36" t="n">
        <v>423</v>
      </c>
      <c r="C425" s="41"/>
      <c r="D425" s="41"/>
      <c r="E425" s="36" t="n">
        <f aca="false">C425*C425</f>
        <v>0</v>
      </c>
      <c r="F425" s="36" t="n">
        <f aca="false">C425*D425</f>
        <v>0</v>
      </c>
      <c r="G425" s="36" t="n">
        <f aca="false">D425*D425</f>
        <v>0</v>
      </c>
    </row>
    <row r="426" customFormat="false" ht="11.25" hidden="false" customHeight="false" outlineLevel="0" collapsed="false">
      <c r="B426" s="36" t="n">
        <v>424</v>
      </c>
      <c r="C426" s="41"/>
      <c r="D426" s="41"/>
      <c r="E426" s="36" t="n">
        <f aca="false">C426*C426</f>
        <v>0</v>
      </c>
      <c r="F426" s="36" t="n">
        <f aca="false">C426*D426</f>
        <v>0</v>
      </c>
      <c r="G426" s="36" t="n">
        <f aca="false">D426*D426</f>
        <v>0</v>
      </c>
    </row>
    <row r="427" customFormat="false" ht="11.25" hidden="false" customHeight="false" outlineLevel="0" collapsed="false">
      <c r="B427" s="36" t="n">
        <v>425</v>
      </c>
      <c r="C427" s="41"/>
      <c r="D427" s="41"/>
      <c r="E427" s="36" t="n">
        <f aca="false">C427*C427</f>
        <v>0</v>
      </c>
      <c r="F427" s="36" t="n">
        <f aca="false">C427*D427</f>
        <v>0</v>
      </c>
      <c r="G427" s="36" t="n">
        <f aca="false">D427*D427</f>
        <v>0</v>
      </c>
    </row>
    <row r="428" customFormat="false" ht="11.25" hidden="false" customHeight="false" outlineLevel="0" collapsed="false">
      <c r="B428" s="36" t="n">
        <v>426</v>
      </c>
      <c r="C428" s="41"/>
      <c r="D428" s="41"/>
      <c r="E428" s="36" t="n">
        <f aca="false">C428*C428</f>
        <v>0</v>
      </c>
      <c r="F428" s="36" t="n">
        <f aca="false">C428*D428</f>
        <v>0</v>
      </c>
      <c r="G428" s="36" t="n">
        <f aca="false">D428*D428</f>
        <v>0</v>
      </c>
    </row>
    <row r="429" customFormat="false" ht="11.25" hidden="false" customHeight="false" outlineLevel="0" collapsed="false">
      <c r="B429" s="36" t="n">
        <v>427</v>
      </c>
      <c r="C429" s="41"/>
      <c r="D429" s="41"/>
      <c r="E429" s="36" t="n">
        <f aca="false">C429*C429</f>
        <v>0</v>
      </c>
      <c r="F429" s="36" t="n">
        <f aca="false">C429*D429</f>
        <v>0</v>
      </c>
      <c r="G429" s="36" t="n">
        <f aca="false">D429*D429</f>
        <v>0</v>
      </c>
    </row>
    <row r="430" customFormat="false" ht="11.25" hidden="false" customHeight="false" outlineLevel="0" collapsed="false">
      <c r="B430" s="36" t="n">
        <v>428</v>
      </c>
      <c r="C430" s="41"/>
      <c r="D430" s="41"/>
      <c r="E430" s="36" t="n">
        <f aca="false">C430*C430</f>
        <v>0</v>
      </c>
      <c r="F430" s="36" t="n">
        <f aca="false">C430*D430</f>
        <v>0</v>
      </c>
      <c r="G430" s="36" t="n">
        <f aca="false">D430*D430</f>
        <v>0</v>
      </c>
    </row>
    <row r="431" customFormat="false" ht="11.25" hidden="false" customHeight="false" outlineLevel="0" collapsed="false">
      <c r="B431" s="36" t="n">
        <v>429</v>
      </c>
      <c r="C431" s="41"/>
      <c r="D431" s="41"/>
      <c r="E431" s="36" t="n">
        <f aca="false">C431*C431</f>
        <v>0</v>
      </c>
      <c r="F431" s="36" t="n">
        <f aca="false">C431*D431</f>
        <v>0</v>
      </c>
      <c r="G431" s="36" t="n">
        <f aca="false">D431*D431</f>
        <v>0</v>
      </c>
    </row>
    <row r="432" customFormat="false" ht="11.25" hidden="false" customHeight="false" outlineLevel="0" collapsed="false">
      <c r="B432" s="36" t="n">
        <v>430</v>
      </c>
      <c r="C432" s="41"/>
      <c r="D432" s="41"/>
      <c r="E432" s="36" t="n">
        <f aca="false">C432*C432</f>
        <v>0</v>
      </c>
      <c r="F432" s="36" t="n">
        <f aca="false">C432*D432</f>
        <v>0</v>
      </c>
      <c r="G432" s="36" t="n">
        <f aca="false">D432*D432</f>
        <v>0</v>
      </c>
    </row>
    <row r="433" customFormat="false" ht="11.25" hidden="false" customHeight="false" outlineLevel="0" collapsed="false">
      <c r="B433" s="36" t="n">
        <v>431</v>
      </c>
      <c r="C433" s="41"/>
      <c r="D433" s="41"/>
      <c r="E433" s="36" t="n">
        <f aca="false">C433*C433</f>
        <v>0</v>
      </c>
      <c r="F433" s="36" t="n">
        <f aca="false">C433*D433</f>
        <v>0</v>
      </c>
      <c r="G433" s="36" t="n">
        <f aca="false">D433*D433</f>
        <v>0</v>
      </c>
    </row>
    <row r="434" customFormat="false" ht="11.25" hidden="false" customHeight="false" outlineLevel="0" collapsed="false">
      <c r="B434" s="36" t="n">
        <v>432</v>
      </c>
      <c r="C434" s="41"/>
      <c r="D434" s="41"/>
      <c r="E434" s="36" t="n">
        <f aca="false">C434*C434</f>
        <v>0</v>
      </c>
      <c r="F434" s="36" t="n">
        <f aca="false">C434*D434</f>
        <v>0</v>
      </c>
      <c r="G434" s="36" t="n">
        <f aca="false">D434*D434</f>
        <v>0</v>
      </c>
    </row>
    <row r="435" customFormat="false" ht="11.25" hidden="false" customHeight="false" outlineLevel="0" collapsed="false">
      <c r="B435" s="36" t="n">
        <v>433</v>
      </c>
      <c r="C435" s="41"/>
      <c r="D435" s="41"/>
      <c r="E435" s="36" t="n">
        <f aca="false">C435*C435</f>
        <v>0</v>
      </c>
      <c r="F435" s="36" t="n">
        <f aca="false">C435*D435</f>
        <v>0</v>
      </c>
      <c r="G435" s="36" t="n">
        <f aca="false">D435*D435</f>
        <v>0</v>
      </c>
    </row>
    <row r="436" customFormat="false" ht="11.25" hidden="false" customHeight="false" outlineLevel="0" collapsed="false">
      <c r="B436" s="36" t="n">
        <v>434</v>
      </c>
      <c r="C436" s="41"/>
      <c r="D436" s="41"/>
      <c r="E436" s="36" t="n">
        <f aca="false">C436*C436</f>
        <v>0</v>
      </c>
      <c r="F436" s="36" t="n">
        <f aca="false">C436*D436</f>
        <v>0</v>
      </c>
      <c r="G436" s="36" t="n">
        <f aca="false">D436*D436</f>
        <v>0</v>
      </c>
    </row>
    <row r="437" customFormat="false" ht="11.25" hidden="false" customHeight="false" outlineLevel="0" collapsed="false">
      <c r="B437" s="36" t="n">
        <v>435</v>
      </c>
      <c r="C437" s="41"/>
      <c r="D437" s="41"/>
      <c r="E437" s="36" t="n">
        <f aca="false">C437*C437</f>
        <v>0</v>
      </c>
      <c r="F437" s="36" t="n">
        <f aca="false">C437*D437</f>
        <v>0</v>
      </c>
      <c r="G437" s="36" t="n">
        <f aca="false">D437*D437</f>
        <v>0</v>
      </c>
    </row>
    <row r="438" customFormat="false" ht="11.25" hidden="false" customHeight="false" outlineLevel="0" collapsed="false">
      <c r="B438" s="36" t="n">
        <v>436</v>
      </c>
      <c r="C438" s="41"/>
      <c r="D438" s="41"/>
      <c r="E438" s="36" t="n">
        <f aca="false">C438*C438</f>
        <v>0</v>
      </c>
      <c r="F438" s="36" t="n">
        <f aca="false">C438*D438</f>
        <v>0</v>
      </c>
      <c r="G438" s="36" t="n">
        <f aca="false">D438*D438</f>
        <v>0</v>
      </c>
    </row>
    <row r="439" customFormat="false" ht="11.25" hidden="false" customHeight="false" outlineLevel="0" collapsed="false">
      <c r="B439" s="36" t="n">
        <v>437</v>
      </c>
      <c r="C439" s="41"/>
      <c r="D439" s="41"/>
      <c r="E439" s="36" t="n">
        <f aca="false">C439*C439</f>
        <v>0</v>
      </c>
      <c r="F439" s="36" t="n">
        <f aca="false">C439*D439</f>
        <v>0</v>
      </c>
      <c r="G439" s="36" t="n">
        <f aca="false">D439*D439</f>
        <v>0</v>
      </c>
    </row>
    <row r="440" customFormat="false" ht="11.25" hidden="false" customHeight="false" outlineLevel="0" collapsed="false">
      <c r="B440" s="36" t="n">
        <v>438</v>
      </c>
      <c r="C440" s="41"/>
      <c r="D440" s="41"/>
      <c r="E440" s="36" t="n">
        <f aca="false">C440*C440</f>
        <v>0</v>
      </c>
      <c r="F440" s="36" t="n">
        <f aca="false">C440*D440</f>
        <v>0</v>
      </c>
      <c r="G440" s="36" t="n">
        <f aca="false">D440*D440</f>
        <v>0</v>
      </c>
    </row>
    <row r="441" customFormat="false" ht="11.25" hidden="false" customHeight="false" outlineLevel="0" collapsed="false">
      <c r="B441" s="36" t="n">
        <v>439</v>
      </c>
      <c r="C441" s="41"/>
      <c r="D441" s="41"/>
      <c r="E441" s="36" t="n">
        <f aca="false">C441*C441</f>
        <v>0</v>
      </c>
      <c r="F441" s="36" t="n">
        <f aca="false">C441*D441</f>
        <v>0</v>
      </c>
      <c r="G441" s="36" t="n">
        <f aca="false">D441*D441</f>
        <v>0</v>
      </c>
    </row>
    <row r="442" customFormat="false" ht="11.25" hidden="false" customHeight="false" outlineLevel="0" collapsed="false">
      <c r="B442" s="36" t="n">
        <v>440</v>
      </c>
      <c r="C442" s="41"/>
      <c r="D442" s="41"/>
      <c r="E442" s="36" t="n">
        <f aca="false">C442*C442</f>
        <v>0</v>
      </c>
      <c r="F442" s="36" t="n">
        <f aca="false">C442*D442</f>
        <v>0</v>
      </c>
      <c r="G442" s="36" t="n">
        <f aca="false">D442*D442</f>
        <v>0</v>
      </c>
    </row>
    <row r="443" customFormat="false" ht="11.25" hidden="false" customHeight="false" outlineLevel="0" collapsed="false">
      <c r="B443" s="36" t="n">
        <v>441</v>
      </c>
      <c r="C443" s="41"/>
      <c r="D443" s="41"/>
      <c r="E443" s="36" t="n">
        <f aca="false">C443*C443</f>
        <v>0</v>
      </c>
      <c r="F443" s="36" t="n">
        <f aca="false">C443*D443</f>
        <v>0</v>
      </c>
      <c r="G443" s="36" t="n">
        <f aca="false">D443*D443</f>
        <v>0</v>
      </c>
    </row>
    <row r="444" customFormat="false" ht="11.25" hidden="false" customHeight="false" outlineLevel="0" collapsed="false">
      <c r="B444" s="36" t="n">
        <v>442</v>
      </c>
      <c r="C444" s="41"/>
      <c r="D444" s="41"/>
      <c r="E444" s="36" t="n">
        <f aca="false">C444*C444</f>
        <v>0</v>
      </c>
      <c r="F444" s="36" t="n">
        <f aca="false">C444*D444</f>
        <v>0</v>
      </c>
      <c r="G444" s="36" t="n">
        <f aca="false">D444*D444</f>
        <v>0</v>
      </c>
    </row>
    <row r="445" customFormat="false" ht="11.25" hidden="false" customHeight="false" outlineLevel="0" collapsed="false">
      <c r="B445" s="36" t="n">
        <v>443</v>
      </c>
      <c r="C445" s="41"/>
      <c r="D445" s="41"/>
      <c r="E445" s="36" t="n">
        <f aca="false">C445*C445</f>
        <v>0</v>
      </c>
      <c r="F445" s="36" t="n">
        <f aca="false">C445*D445</f>
        <v>0</v>
      </c>
      <c r="G445" s="36" t="n">
        <f aca="false">D445*D445</f>
        <v>0</v>
      </c>
    </row>
    <row r="446" customFormat="false" ht="11.25" hidden="false" customHeight="false" outlineLevel="0" collapsed="false">
      <c r="B446" s="36" t="n">
        <v>444</v>
      </c>
      <c r="C446" s="41"/>
      <c r="D446" s="41"/>
      <c r="E446" s="36" t="n">
        <f aca="false">C446*C446</f>
        <v>0</v>
      </c>
      <c r="F446" s="36" t="n">
        <f aca="false">C446*D446</f>
        <v>0</v>
      </c>
      <c r="G446" s="36" t="n">
        <f aca="false">D446*D446</f>
        <v>0</v>
      </c>
    </row>
    <row r="447" customFormat="false" ht="11.25" hidden="false" customHeight="false" outlineLevel="0" collapsed="false">
      <c r="B447" s="36" t="n">
        <v>445</v>
      </c>
      <c r="C447" s="41"/>
      <c r="D447" s="41"/>
      <c r="E447" s="36" t="n">
        <f aca="false">C447*C447</f>
        <v>0</v>
      </c>
      <c r="F447" s="36" t="n">
        <f aca="false">C447*D447</f>
        <v>0</v>
      </c>
      <c r="G447" s="36" t="n">
        <f aca="false">D447*D447</f>
        <v>0</v>
      </c>
    </row>
    <row r="448" customFormat="false" ht="11.25" hidden="false" customHeight="false" outlineLevel="0" collapsed="false">
      <c r="B448" s="36" t="n">
        <v>446</v>
      </c>
      <c r="C448" s="41"/>
      <c r="D448" s="41"/>
      <c r="E448" s="36" t="n">
        <f aca="false">C448*C448</f>
        <v>0</v>
      </c>
      <c r="F448" s="36" t="n">
        <f aca="false">C448*D448</f>
        <v>0</v>
      </c>
      <c r="G448" s="36" t="n">
        <f aca="false">D448*D448</f>
        <v>0</v>
      </c>
    </row>
    <row r="449" customFormat="false" ht="11.25" hidden="false" customHeight="false" outlineLevel="0" collapsed="false">
      <c r="B449" s="36" t="n">
        <v>447</v>
      </c>
      <c r="C449" s="41"/>
      <c r="D449" s="41"/>
      <c r="E449" s="36" t="n">
        <f aca="false">C449*C449</f>
        <v>0</v>
      </c>
      <c r="F449" s="36" t="n">
        <f aca="false">C449*D449</f>
        <v>0</v>
      </c>
      <c r="G449" s="36" t="n">
        <f aca="false">D449*D449</f>
        <v>0</v>
      </c>
    </row>
    <row r="450" customFormat="false" ht="11.25" hidden="false" customHeight="false" outlineLevel="0" collapsed="false">
      <c r="B450" s="36" t="n">
        <v>448</v>
      </c>
      <c r="C450" s="41"/>
      <c r="D450" s="41"/>
      <c r="E450" s="36" t="n">
        <f aca="false">C450*C450</f>
        <v>0</v>
      </c>
      <c r="F450" s="36" t="n">
        <f aca="false">C450*D450</f>
        <v>0</v>
      </c>
      <c r="G450" s="36" t="n">
        <f aca="false">D450*D450</f>
        <v>0</v>
      </c>
    </row>
    <row r="451" customFormat="false" ht="11.25" hidden="false" customHeight="false" outlineLevel="0" collapsed="false">
      <c r="B451" s="36" t="n">
        <v>449</v>
      </c>
      <c r="C451" s="41"/>
      <c r="D451" s="41"/>
      <c r="E451" s="36" t="n">
        <f aca="false">C451*C451</f>
        <v>0</v>
      </c>
      <c r="F451" s="36" t="n">
        <f aca="false">C451*D451</f>
        <v>0</v>
      </c>
      <c r="G451" s="36" t="n">
        <f aca="false">D451*D451</f>
        <v>0</v>
      </c>
    </row>
    <row r="452" customFormat="false" ht="11.25" hidden="false" customHeight="false" outlineLevel="0" collapsed="false">
      <c r="B452" s="36" t="n">
        <v>450</v>
      </c>
      <c r="C452" s="41"/>
      <c r="D452" s="41"/>
      <c r="E452" s="36" t="n">
        <f aca="false">C452*C452</f>
        <v>0</v>
      </c>
      <c r="F452" s="36" t="n">
        <f aca="false">C452*D452</f>
        <v>0</v>
      </c>
      <c r="G452" s="36" t="n">
        <f aca="false">D452*D452</f>
        <v>0</v>
      </c>
    </row>
    <row r="453" customFormat="false" ht="11.25" hidden="false" customHeight="false" outlineLevel="0" collapsed="false">
      <c r="B453" s="36" t="n">
        <v>451</v>
      </c>
      <c r="C453" s="41"/>
      <c r="D453" s="41"/>
      <c r="E453" s="36" t="n">
        <f aca="false">C453*C453</f>
        <v>0</v>
      </c>
      <c r="F453" s="36" t="n">
        <f aca="false">C453*D453</f>
        <v>0</v>
      </c>
      <c r="G453" s="36" t="n">
        <f aca="false">D453*D453</f>
        <v>0</v>
      </c>
    </row>
    <row r="454" customFormat="false" ht="11.25" hidden="false" customHeight="false" outlineLevel="0" collapsed="false">
      <c r="B454" s="36" t="n">
        <v>452</v>
      </c>
      <c r="C454" s="41"/>
      <c r="D454" s="41"/>
      <c r="E454" s="36" t="n">
        <f aca="false">C454*C454</f>
        <v>0</v>
      </c>
      <c r="F454" s="36" t="n">
        <f aca="false">C454*D454</f>
        <v>0</v>
      </c>
      <c r="G454" s="36" t="n">
        <f aca="false">D454*D454</f>
        <v>0</v>
      </c>
    </row>
    <row r="455" customFormat="false" ht="11.25" hidden="false" customHeight="false" outlineLevel="0" collapsed="false">
      <c r="B455" s="36" t="n">
        <v>453</v>
      </c>
      <c r="C455" s="41"/>
      <c r="D455" s="41"/>
      <c r="E455" s="36" t="n">
        <f aca="false">C455*C455</f>
        <v>0</v>
      </c>
      <c r="F455" s="36" t="n">
        <f aca="false">C455*D455</f>
        <v>0</v>
      </c>
      <c r="G455" s="36" t="n">
        <f aca="false">D455*D455</f>
        <v>0</v>
      </c>
    </row>
    <row r="456" customFormat="false" ht="11.25" hidden="false" customHeight="false" outlineLevel="0" collapsed="false">
      <c r="B456" s="36" t="n">
        <v>454</v>
      </c>
      <c r="C456" s="41"/>
      <c r="D456" s="41"/>
      <c r="E456" s="36" t="n">
        <f aca="false">C456*C456</f>
        <v>0</v>
      </c>
      <c r="F456" s="36" t="n">
        <f aca="false">C456*D456</f>
        <v>0</v>
      </c>
      <c r="G456" s="36" t="n">
        <f aca="false">D456*D456</f>
        <v>0</v>
      </c>
    </row>
    <row r="457" customFormat="false" ht="11.25" hidden="false" customHeight="false" outlineLevel="0" collapsed="false">
      <c r="B457" s="36" t="n">
        <v>455</v>
      </c>
      <c r="C457" s="41"/>
      <c r="D457" s="41"/>
      <c r="E457" s="36" t="n">
        <f aca="false">C457*C457</f>
        <v>0</v>
      </c>
      <c r="F457" s="36" t="n">
        <f aca="false">C457*D457</f>
        <v>0</v>
      </c>
      <c r="G457" s="36" t="n">
        <f aca="false">D457*D457</f>
        <v>0</v>
      </c>
    </row>
    <row r="458" customFormat="false" ht="11.25" hidden="false" customHeight="false" outlineLevel="0" collapsed="false">
      <c r="B458" s="36" t="n">
        <v>456</v>
      </c>
      <c r="C458" s="41"/>
      <c r="D458" s="41"/>
      <c r="E458" s="36" t="n">
        <f aca="false">C458*C458</f>
        <v>0</v>
      </c>
      <c r="F458" s="36" t="n">
        <f aca="false">C458*D458</f>
        <v>0</v>
      </c>
      <c r="G458" s="36" t="n">
        <f aca="false">D458*D458</f>
        <v>0</v>
      </c>
    </row>
    <row r="459" customFormat="false" ht="11.25" hidden="false" customHeight="false" outlineLevel="0" collapsed="false">
      <c r="B459" s="36" t="n">
        <v>457</v>
      </c>
      <c r="C459" s="41"/>
      <c r="D459" s="41"/>
      <c r="E459" s="36" t="n">
        <f aca="false">C459*C459</f>
        <v>0</v>
      </c>
      <c r="F459" s="36" t="n">
        <f aca="false">C459*D459</f>
        <v>0</v>
      </c>
      <c r="G459" s="36" t="n">
        <f aca="false">D459*D459</f>
        <v>0</v>
      </c>
    </row>
    <row r="460" customFormat="false" ht="11.25" hidden="false" customHeight="false" outlineLevel="0" collapsed="false">
      <c r="B460" s="36" t="n">
        <v>458</v>
      </c>
      <c r="C460" s="41"/>
      <c r="D460" s="41"/>
      <c r="E460" s="36" t="n">
        <f aca="false">C460*C460</f>
        <v>0</v>
      </c>
      <c r="F460" s="36" t="n">
        <f aca="false">C460*D460</f>
        <v>0</v>
      </c>
      <c r="G460" s="36" t="n">
        <f aca="false">D460*D460</f>
        <v>0</v>
      </c>
    </row>
    <row r="461" customFormat="false" ht="11.25" hidden="false" customHeight="false" outlineLevel="0" collapsed="false">
      <c r="B461" s="36" t="n">
        <v>459</v>
      </c>
      <c r="C461" s="41"/>
      <c r="D461" s="41"/>
      <c r="E461" s="36" t="n">
        <f aca="false">C461*C461</f>
        <v>0</v>
      </c>
      <c r="F461" s="36" t="n">
        <f aca="false">C461*D461</f>
        <v>0</v>
      </c>
      <c r="G461" s="36" t="n">
        <f aca="false">D461*D461</f>
        <v>0</v>
      </c>
    </row>
    <row r="462" customFormat="false" ht="11.25" hidden="false" customHeight="false" outlineLevel="0" collapsed="false">
      <c r="B462" s="36" t="n">
        <v>460</v>
      </c>
      <c r="C462" s="41"/>
      <c r="D462" s="41"/>
      <c r="E462" s="36" t="n">
        <f aca="false">C462*C462</f>
        <v>0</v>
      </c>
      <c r="F462" s="36" t="n">
        <f aca="false">C462*D462</f>
        <v>0</v>
      </c>
      <c r="G462" s="36" t="n">
        <f aca="false">D462*D462</f>
        <v>0</v>
      </c>
    </row>
    <row r="463" customFormat="false" ht="11.25" hidden="false" customHeight="false" outlineLevel="0" collapsed="false">
      <c r="B463" s="36" t="n">
        <v>461</v>
      </c>
      <c r="C463" s="41"/>
      <c r="D463" s="41"/>
      <c r="E463" s="36" t="n">
        <f aca="false">C463*C463</f>
        <v>0</v>
      </c>
      <c r="F463" s="36" t="n">
        <f aca="false">C463*D463</f>
        <v>0</v>
      </c>
      <c r="G463" s="36" t="n">
        <f aca="false">D463*D463</f>
        <v>0</v>
      </c>
    </row>
    <row r="464" customFormat="false" ht="11.25" hidden="false" customHeight="false" outlineLevel="0" collapsed="false">
      <c r="B464" s="36" t="n">
        <v>462</v>
      </c>
      <c r="C464" s="41"/>
      <c r="D464" s="41"/>
      <c r="E464" s="36" t="n">
        <f aca="false">C464*C464</f>
        <v>0</v>
      </c>
      <c r="F464" s="36" t="n">
        <f aca="false">C464*D464</f>
        <v>0</v>
      </c>
      <c r="G464" s="36" t="n">
        <f aca="false">D464*D464</f>
        <v>0</v>
      </c>
    </row>
    <row r="465" customFormat="false" ht="11.25" hidden="false" customHeight="false" outlineLevel="0" collapsed="false">
      <c r="B465" s="36" t="n">
        <v>463</v>
      </c>
      <c r="C465" s="41"/>
      <c r="D465" s="41"/>
      <c r="E465" s="36" t="n">
        <f aca="false">C465*C465</f>
        <v>0</v>
      </c>
      <c r="F465" s="36" t="n">
        <f aca="false">C465*D465</f>
        <v>0</v>
      </c>
      <c r="G465" s="36" t="n">
        <f aca="false">D465*D465</f>
        <v>0</v>
      </c>
    </row>
    <row r="466" customFormat="false" ht="11.25" hidden="false" customHeight="false" outlineLevel="0" collapsed="false">
      <c r="B466" s="36" t="n">
        <v>464</v>
      </c>
      <c r="C466" s="41"/>
      <c r="D466" s="41"/>
      <c r="E466" s="36" t="n">
        <f aca="false">C466*C466</f>
        <v>0</v>
      </c>
      <c r="F466" s="36" t="n">
        <f aca="false">C466*D466</f>
        <v>0</v>
      </c>
      <c r="G466" s="36" t="n">
        <f aca="false">D466*D466</f>
        <v>0</v>
      </c>
    </row>
    <row r="467" customFormat="false" ht="11.25" hidden="false" customHeight="false" outlineLevel="0" collapsed="false">
      <c r="B467" s="36" t="n">
        <v>465</v>
      </c>
      <c r="C467" s="41"/>
      <c r="D467" s="41"/>
      <c r="E467" s="36" t="n">
        <f aca="false">C467*C467</f>
        <v>0</v>
      </c>
      <c r="F467" s="36" t="n">
        <f aca="false">C467*D467</f>
        <v>0</v>
      </c>
      <c r="G467" s="36" t="n">
        <f aca="false">D467*D467</f>
        <v>0</v>
      </c>
    </row>
    <row r="468" customFormat="false" ht="11.25" hidden="false" customHeight="false" outlineLevel="0" collapsed="false">
      <c r="B468" s="36" t="n">
        <v>466</v>
      </c>
      <c r="C468" s="41"/>
      <c r="D468" s="41"/>
      <c r="E468" s="36" t="n">
        <f aca="false">C468*C468</f>
        <v>0</v>
      </c>
      <c r="F468" s="36" t="n">
        <f aca="false">C468*D468</f>
        <v>0</v>
      </c>
      <c r="G468" s="36" t="n">
        <f aca="false">D468*D468</f>
        <v>0</v>
      </c>
    </row>
    <row r="469" customFormat="false" ht="11.25" hidden="false" customHeight="false" outlineLevel="0" collapsed="false">
      <c r="B469" s="36" t="n">
        <v>467</v>
      </c>
      <c r="C469" s="41"/>
      <c r="D469" s="41"/>
      <c r="E469" s="36" t="n">
        <f aca="false">C469*C469</f>
        <v>0</v>
      </c>
      <c r="F469" s="36" t="n">
        <f aca="false">C469*D469</f>
        <v>0</v>
      </c>
      <c r="G469" s="36" t="n">
        <f aca="false">D469*D469</f>
        <v>0</v>
      </c>
    </row>
    <row r="470" customFormat="false" ht="11.25" hidden="false" customHeight="false" outlineLevel="0" collapsed="false">
      <c r="B470" s="36" t="n">
        <v>468</v>
      </c>
      <c r="C470" s="41"/>
      <c r="D470" s="41"/>
      <c r="E470" s="36" t="n">
        <f aca="false">C470*C470</f>
        <v>0</v>
      </c>
      <c r="F470" s="36" t="n">
        <f aca="false">C470*D470</f>
        <v>0</v>
      </c>
      <c r="G470" s="36" t="n">
        <f aca="false">D470*D470</f>
        <v>0</v>
      </c>
    </row>
    <row r="471" customFormat="false" ht="11.25" hidden="false" customHeight="false" outlineLevel="0" collapsed="false">
      <c r="B471" s="36" t="n">
        <v>469</v>
      </c>
      <c r="C471" s="41"/>
      <c r="D471" s="41"/>
      <c r="E471" s="36" t="n">
        <f aca="false">C471*C471</f>
        <v>0</v>
      </c>
      <c r="F471" s="36" t="n">
        <f aca="false">C471*D471</f>
        <v>0</v>
      </c>
      <c r="G471" s="36" t="n">
        <f aca="false">D471*D471</f>
        <v>0</v>
      </c>
    </row>
    <row r="472" customFormat="false" ht="11.25" hidden="false" customHeight="false" outlineLevel="0" collapsed="false">
      <c r="B472" s="36" t="n">
        <v>470</v>
      </c>
      <c r="C472" s="41"/>
      <c r="D472" s="41"/>
      <c r="E472" s="36" t="n">
        <f aca="false">C472*C472</f>
        <v>0</v>
      </c>
      <c r="F472" s="36" t="n">
        <f aca="false">C472*D472</f>
        <v>0</v>
      </c>
      <c r="G472" s="36" t="n">
        <f aca="false">D472*D472</f>
        <v>0</v>
      </c>
    </row>
    <row r="473" customFormat="false" ht="11.25" hidden="false" customHeight="false" outlineLevel="0" collapsed="false">
      <c r="B473" s="36" t="n">
        <v>471</v>
      </c>
      <c r="C473" s="41"/>
      <c r="D473" s="41"/>
      <c r="E473" s="36" t="n">
        <f aca="false">C473*C473</f>
        <v>0</v>
      </c>
      <c r="F473" s="36" t="n">
        <f aca="false">C473*D473</f>
        <v>0</v>
      </c>
      <c r="G473" s="36" t="n">
        <f aca="false">D473*D473</f>
        <v>0</v>
      </c>
    </row>
    <row r="474" customFormat="false" ht="11.25" hidden="false" customHeight="false" outlineLevel="0" collapsed="false">
      <c r="B474" s="36" t="n">
        <v>472</v>
      </c>
      <c r="C474" s="41"/>
      <c r="D474" s="41"/>
      <c r="E474" s="36" t="n">
        <f aca="false">C474*C474</f>
        <v>0</v>
      </c>
      <c r="F474" s="36" t="n">
        <f aca="false">C474*D474</f>
        <v>0</v>
      </c>
      <c r="G474" s="36" t="n">
        <f aca="false">D474*D474</f>
        <v>0</v>
      </c>
    </row>
    <row r="475" customFormat="false" ht="11.25" hidden="false" customHeight="false" outlineLevel="0" collapsed="false">
      <c r="B475" s="36" t="n">
        <v>473</v>
      </c>
      <c r="C475" s="41"/>
      <c r="D475" s="41"/>
      <c r="E475" s="36" t="n">
        <f aca="false">C475*C475</f>
        <v>0</v>
      </c>
      <c r="F475" s="36" t="n">
        <f aca="false">C475*D475</f>
        <v>0</v>
      </c>
      <c r="G475" s="36" t="n">
        <f aca="false">D475*D475</f>
        <v>0</v>
      </c>
    </row>
    <row r="476" customFormat="false" ht="11.25" hidden="false" customHeight="false" outlineLevel="0" collapsed="false">
      <c r="B476" s="36" t="n">
        <v>474</v>
      </c>
      <c r="C476" s="41"/>
      <c r="D476" s="41"/>
      <c r="E476" s="36" t="n">
        <f aca="false">C476*C476</f>
        <v>0</v>
      </c>
      <c r="F476" s="36" t="n">
        <f aca="false">C476*D476</f>
        <v>0</v>
      </c>
      <c r="G476" s="36" t="n">
        <f aca="false">D476*D476</f>
        <v>0</v>
      </c>
    </row>
    <row r="477" customFormat="false" ht="11.25" hidden="false" customHeight="false" outlineLevel="0" collapsed="false">
      <c r="B477" s="36" t="n">
        <v>475</v>
      </c>
      <c r="C477" s="41"/>
      <c r="D477" s="41"/>
      <c r="E477" s="36" t="n">
        <f aca="false">C477*C477</f>
        <v>0</v>
      </c>
      <c r="F477" s="36" t="n">
        <f aca="false">C477*D477</f>
        <v>0</v>
      </c>
      <c r="G477" s="36" t="n">
        <f aca="false">D477*D477</f>
        <v>0</v>
      </c>
    </row>
    <row r="478" customFormat="false" ht="11.25" hidden="false" customHeight="false" outlineLevel="0" collapsed="false">
      <c r="B478" s="36" t="n">
        <v>476</v>
      </c>
      <c r="C478" s="41"/>
      <c r="D478" s="41"/>
      <c r="E478" s="36" t="n">
        <f aca="false">C478*C478</f>
        <v>0</v>
      </c>
      <c r="F478" s="36" t="n">
        <f aca="false">C478*D478</f>
        <v>0</v>
      </c>
      <c r="G478" s="36" t="n">
        <f aca="false">D478*D478</f>
        <v>0</v>
      </c>
    </row>
    <row r="479" customFormat="false" ht="11.25" hidden="false" customHeight="false" outlineLevel="0" collapsed="false">
      <c r="B479" s="36" t="n">
        <v>477</v>
      </c>
      <c r="C479" s="41"/>
      <c r="D479" s="41"/>
      <c r="E479" s="36" t="n">
        <f aca="false">C479*C479</f>
        <v>0</v>
      </c>
      <c r="F479" s="36" t="n">
        <f aca="false">C479*D479</f>
        <v>0</v>
      </c>
      <c r="G479" s="36" t="n">
        <f aca="false">D479*D479</f>
        <v>0</v>
      </c>
    </row>
    <row r="480" customFormat="false" ht="11.25" hidden="false" customHeight="false" outlineLevel="0" collapsed="false">
      <c r="B480" s="36" t="n">
        <v>478</v>
      </c>
      <c r="C480" s="41"/>
      <c r="D480" s="41"/>
      <c r="E480" s="36" t="n">
        <f aca="false">C480*C480</f>
        <v>0</v>
      </c>
      <c r="F480" s="36" t="n">
        <f aca="false">C480*D480</f>
        <v>0</v>
      </c>
      <c r="G480" s="36" t="n">
        <f aca="false">D480*D480</f>
        <v>0</v>
      </c>
    </row>
    <row r="481" customFormat="false" ht="11.25" hidden="false" customHeight="false" outlineLevel="0" collapsed="false">
      <c r="B481" s="36" t="n">
        <v>479</v>
      </c>
      <c r="C481" s="41"/>
      <c r="D481" s="41"/>
      <c r="E481" s="36" t="n">
        <f aca="false">C481*C481</f>
        <v>0</v>
      </c>
      <c r="F481" s="36" t="n">
        <f aca="false">C481*D481</f>
        <v>0</v>
      </c>
      <c r="G481" s="36" t="n">
        <f aca="false">D481*D481</f>
        <v>0</v>
      </c>
    </row>
    <row r="482" customFormat="false" ht="11.25" hidden="false" customHeight="false" outlineLevel="0" collapsed="false">
      <c r="B482" s="36" t="n">
        <v>480</v>
      </c>
      <c r="C482" s="41"/>
      <c r="D482" s="41"/>
      <c r="E482" s="36" t="n">
        <f aca="false">C482*C482</f>
        <v>0</v>
      </c>
      <c r="F482" s="36" t="n">
        <f aca="false">C482*D482</f>
        <v>0</v>
      </c>
      <c r="G482" s="36" t="n">
        <f aca="false">D482*D482</f>
        <v>0</v>
      </c>
    </row>
    <row r="483" customFormat="false" ht="11.25" hidden="false" customHeight="false" outlineLevel="0" collapsed="false">
      <c r="B483" s="36" t="n">
        <v>481</v>
      </c>
      <c r="C483" s="41"/>
      <c r="D483" s="41"/>
      <c r="E483" s="36" t="n">
        <f aca="false">C483*C483</f>
        <v>0</v>
      </c>
      <c r="F483" s="36" t="n">
        <f aca="false">C483*D483</f>
        <v>0</v>
      </c>
      <c r="G483" s="36" t="n">
        <f aca="false">D483*D483</f>
        <v>0</v>
      </c>
    </row>
    <row r="484" customFormat="false" ht="11.25" hidden="false" customHeight="false" outlineLevel="0" collapsed="false">
      <c r="B484" s="36" t="n">
        <v>482</v>
      </c>
      <c r="C484" s="41"/>
      <c r="D484" s="41"/>
      <c r="E484" s="36" t="n">
        <f aca="false">C484*C484</f>
        <v>0</v>
      </c>
      <c r="F484" s="36" t="n">
        <f aca="false">C484*D484</f>
        <v>0</v>
      </c>
      <c r="G484" s="36" t="n">
        <f aca="false">D484*D484</f>
        <v>0</v>
      </c>
    </row>
    <row r="485" customFormat="false" ht="11.25" hidden="false" customHeight="false" outlineLevel="0" collapsed="false">
      <c r="B485" s="36" t="n">
        <v>483</v>
      </c>
      <c r="C485" s="41"/>
      <c r="D485" s="41"/>
      <c r="E485" s="36" t="n">
        <f aca="false">C485*C485</f>
        <v>0</v>
      </c>
      <c r="F485" s="36" t="n">
        <f aca="false">C485*D485</f>
        <v>0</v>
      </c>
      <c r="G485" s="36" t="n">
        <f aca="false">D485*D485</f>
        <v>0</v>
      </c>
    </row>
    <row r="486" customFormat="false" ht="11.25" hidden="false" customHeight="false" outlineLevel="0" collapsed="false">
      <c r="B486" s="36" t="n">
        <v>484</v>
      </c>
      <c r="C486" s="41"/>
      <c r="D486" s="41"/>
      <c r="E486" s="36" t="n">
        <f aca="false">C486*C486</f>
        <v>0</v>
      </c>
      <c r="F486" s="36" t="n">
        <f aca="false">C486*D486</f>
        <v>0</v>
      </c>
      <c r="G486" s="36" t="n">
        <f aca="false">D486*D486</f>
        <v>0</v>
      </c>
    </row>
    <row r="487" customFormat="false" ht="11.25" hidden="false" customHeight="false" outlineLevel="0" collapsed="false">
      <c r="B487" s="36" t="n">
        <v>485</v>
      </c>
      <c r="C487" s="41"/>
      <c r="D487" s="41"/>
      <c r="E487" s="36" t="n">
        <f aca="false">C487*C487</f>
        <v>0</v>
      </c>
      <c r="F487" s="36" t="n">
        <f aca="false">C487*D487</f>
        <v>0</v>
      </c>
      <c r="G487" s="36" t="n">
        <f aca="false">D487*D487</f>
        <v>0</v>
      </c>
    </row>
    <row r="488" customFormat="false" ht="11.25" hidden="false" customHeight="false" outlineLevel="0" collapsed="false">
      <c r="B488" s="36" t="n">
        <v>486</v>
      </c>
      <c r="C488" s="41"/>
      <c r="D488" s="41"/>
      <c r="E488" s="36" t="n">
        <f aca="false">C488*C488</f>
        <v>0</v>
      </c>
      <c r="F488" s="36" t="n">
        <f aca="false">C488*D488</f>
        <v>0</v>
      </c>
      <c r="G488" s="36" t="n">
        <f aca="false">D488*D488</f>
        <v>0</v>
      </c>
    </row>
    <row r="489" customFormat="false" ht="11.25" hidden="false" customHeight="false" outlineLevel="0" collapsed="false">
      <c r="B489" s="36" t="n">
        <v>487</v>
      </c>
      <c r="C489" s="41"/>
      <c r="D489" s="41"/>
      <c r="E489" s="36" t="n">
        <f aca="false">C489*C489</f>
        <v>0</v>
      </c>
      <c r="F489" s="36" t="n">
        <f aca="false">C489*D489</f>
        <v>0</v>
      </c>
      <c r="G489" s="36" t="n">
        <f aca="false">D489*D489</f>
        <v>0</v>
      </c>
    </row>
    <row r="490" customFormat="false" ht="11.25" hidden="false" customHeight="false" outlineLevel="0" collapsed="false">
      <c r="B490" s="36" t="n">
        <v>488</v>
      </c>
      <c r="C490" s="41"/>
      <c r="D490" s="41"/>
      <c r="E490" s="36" t="n">
        <f aca="false">C490*C490</f>
        <v>0</v>
      </c>
      <c r="F490" s="36" t="n">
        <f aca="false">C490*D490</f>
        <v>0</v>
      </c>
      <c r="G490" s="36" t="n">
        <f aca="false">D490*D490</f>
        <v>0</v>
      </c>
    </row>
    <row r="491" customFormat="false" ht="11.25" hidden="false" customHeight="false" outlineLevel="0" collapsed="false">
      <c r="B491" s="36" t="n">
        <v>489</v>
      </c>
      <c r="C491" s="41"/>
      <c r="D491" s="41"/>
      <c r="E491" s="36" t="n">
        <f aca="false">C491*C491</f>
        <v>0</v>
      </c>
      <c r="F491" s="36" t="n">
        <f aca="false">C491*D491</f>
        <v>0</v>
      </c>
      <c r="G491" s="36" t="n">
        <f aca="false">D491*D491</f>
        <v>0</v>
      </c>
    </row>
    <row r="492" customFormat="false" ht="11.25" hidden="false" customHeight="false" outlineLevel="0" collapsed="false">
      <c r="B492" s="36" t="n">
        <v>490</v>
      </c>
      <c r="C492" s="41"/>
      <c r="D492" s="41"/>
      <c r="E492" s="36" t="n">
        <f aca="false">C492*C492</f>
        <v>0</v>
      </c>
      <c r="F492" s="36" t="n">
        <f aca="false">C492*D492</f>
        <v>0</v>
      </c>
      <c r="G492" s="36" t="n">
        <f aca="false">D492*D492</f>
        <v>0</v>
      </c>
    </row>
    <row r="493" customFormat="false" ht="11.25" hidden="false" customHeight="false" outlineLevel="0" collapsed="false">
      <c r="B493" s="36" t="n">
        <v>491</v>
      </c>
      <c r="C493" s="41"/>
      <c r="D493" s="41"/>
      <c r="E493" s="36" t="n">
        <f aca="false">C493*C493</f>
        <v>0</v>
      </c>
      <c r="F493" s="36" t="n">
        <f aca="false">C493*D493</f>
        <v>0</v>
      </c>
      <c r="G493" s="36" t="n">
        <f aca="false">D493*D493</f>
        <v>0</v>
      </c>
    </row>
    <row r="494" customFormat="false" ht="11.25" hidden="false" customHeight="false" outlineLevel="0" collapsed="false">
      <c r="B494" s="36" t="n">
        <v>492</v>
      </c>
      <c r="C494" s="41"/>
      <c r="D494" s="41"/>
      <c r="E494" s="36" t="n">
        <f aca="false">C494*C494</f>
        <v>0</v>
      </c>
      <c r="F494" s="36" t="n">
        <f aca="false">C494*D494</f>
        <v>0</v>
      </c>
      <c r="G494" s="36" t="n">
        <f aca="false">D494*D494</f>
        <v>0</v>
      </c>
    </row>
    <row r="495" customFormat="false" ht="11.25" hidden="false" customHeight="false" outlineLevel="0" collapsed="false">
      <c r="B495" s="36" t="n">
        <v>493</v>
      </c>
      <c r="C495" s="41"/>
      <c r="D495" s="41"/>
      <c r="E495" s="36" t="n">
        <f aca="false">C495*C495</f>
        <v>0</v>
      </c>
      <c r="F495" s="36" t="n">
        <f aca="false">C495*D495</f>
        <v>0</v>
      </c>
      <c r="G495" s="36" t="n">
        <f aca="false">D495*D495</f>
        <v>0</v>
      </c>
    </row>
    <row r="496" customFormat="false" ht="11.25" hidden="false" customHeight="false" outlineLevel="0" collapsed="false">
      <c r="B496" s="36" t="n">
        <v>494</v>
      </c>
      <c r="C496" s="41"/>
      <c r="D496" s="41"/>
      <c r="E496" s="36" t="n">
        <f aca="false">C496*C496</f>
        <v>0</v>
      </c>
      <c r="F496" s="36" t="n">
        <f aca="false">C496*D496</f>
        <v>0</v>
      </c>
      <c r="G496" s="36" t="n">
        <f aca="false">D496*D496</f>
        <v>0</v>
      </c>
    </row>
    <row r="497" customFormat="false" ht="11.25" hidden="false" customHeight="false" outlineLevel="0" collapsed="false">
      <c r="B497" s="36" t="n">
        <v>495</v>
      </c>
      <c r="C497" s="41"/>
      <c r="D497" s="41"/>
      <c r="E497" s="36" t="n">
        <f aca="false">C497*C497</f>
        <v>0</v>
      </c>
      <c r="F497" s="36" t="n">
        <f aca="false">C497*D497</f>
        <v>0</v>
      </c>
      <c r="G497" s="36" t="n">
        <f aca="false">D497*D497</f>
        <v>0</v>
      </c>
    </row>
    <row r="498" customFormat="false" ht="11.25" hidden="false" customHeight="false" outlineLevel="0" collapsed="false">
      <c r="B498" s="36" t="n">
        <v>496</v>
      </c>
      <c r="C498" s="41"/>
      <c r="D498" s="41"/>
      <c r="E498" s="36" t="n">
        <f aca="false">C498*C498</f>
        <v>0</v>
      </c>
      <c r="F498" s="36" t="n">
        <f aca="false">C498*D498</f>
        <v>0</v>
      </c>
      <c r="G498" s="36" t="n">
        <f aca="false">D498*D498</f>
        <v>0</v>
      </c>
    </row>
    <row r="499" customFormat="false" ht="11.25" hidden="false" customHeight="false" outlineLevel="0" collapsed="false">
      <c r="B499" s="36" t="n">
        <v>497</v>
      </c>
      <c r="C499" s="41"/>
      <c r="D499" s="41"/>
      <c r="E499" s="36" t="n">
        <f aca="false">C499*C499</f>
        <v>0</v>
      </c>
      <c r="F499" s="36" t="n">
        <f aca="false">C499*D499</f>
        <v>0</v>
      </c>
      <c r="G499" s="36" t="n">
        <f aca="false">D499*D499</f>
        <v>0</v>
      </c>
    </row>
    <row r="500" customFormat="false" ht="11.25" hidden="false" customHeight="false" outlineLevel="0" collapsed="false">
      <c r="B500" s="36" t="n">
        <v>498</v>
      </c>
      <c r="C500" s="41"/>
      <c r="D500" s="41"/>
      <c r="E500" s="36" t="n">
        <f aca="false">C500*C500</f>
        <v>0</v>
      </c>
      <c r="F500" s="36" t="n">
        <f aca="false">C500*D500</f>
        <v>0</v>
      </c>
      <c r="G500" s="36" t="n">
        <f aca="false">D500*D500</f>
        <v>0</v>
      </c>
    </row>
    <row r="501" customFormat="false" ht="11.25" hidden="false" customHeight="false" outlineLevel="0" collapsed="false">
      <c r="B501" s="36" t="n">
        <v>499</v>
      </c>
      <c r="C501" s="41"/>
      <c r="D501" s="41"/>
      <c r="E501" s="36" t="n">
        <f aca="false">C501*C501</f>
        <v>0</v>
      </c>
      <c r="F501" s="36" t="n">
        <f aca="false">C501*D501</f>
        <v>0</v>
      </c>
      <c r="G501" s="36" t="n">
        <f aca="false">D501*D501</f>
        <v>0</v>
      </c>
    </row>
    <row r="502" customFormat="false" ht="11.25" hidden="false" customHeight="false" outlineLevel="0" collapsed="false">
      <c r="B502" s="36" t="n">
        <v>500</v>
      </c>
      <c r="C502" s="41"/>
      <c r="D502" s="41"/>
      <c r="E502" s="36" t="n">
        <f aca="false">C502*C502</f>
        <v>0</v>
      </c>
      <c r="F502" s="36" t="n">
        <f aca="false">C502*D502</f>
        <v>0</v>
      </c>
      <c r="G502" s="36" t="n">
        <f aca="false">D502*D502</f>
        <v>0</v>
      </c>
    </row>
    <row r="503" customFormat="false" ht="11.25" hidden="false" customHeight="false" outlineLevel="0" collapsed="false">
      <c r="B503" s="36" t="n">
        <v>501</v>
      </c>
      <c r="C503" s="41"/>
      <c r="D503" s="41"/>
      <c r="E503" s="36" t="n">
        <f aca="false">C503*C503</f>
        <v>0</v>
      </c>
      <c r="F503" s="36" t="n">
        <f aca="false">C503*D503</f>
        <v>0</v>
      </c>
      <c r="G503" s="36" t="n">
        <f aca="false">D503*D503</f>
        <v>0</v>
      </c>
    </row>
    <row r="504" customFormat="false" ht="11.25" hidden="false" customHeight="false" outlineLevel="0" collapsed="false">
      <c r="B504" s="36" t="n">
        <v>502</v>
      </c>
      <c r="C504" s="41"/>
      <c r="D504" s="41"/>
      <c r="E504" s="36" t="n">
        <f aca="false">C504*C504</f>
        <v>0</v>
      </c>
      <c r="F504" s="36" t="n">
        <f aca="false">C504*D504</f>
        <v>0</v>
      </c>
      <c r="G504" s="36" t="n">
        <f aca="false">D504*D504</f>
        <v>0</v>
      </c>
    </row>
    <row r="505" customFormat="false" ht="11.25" hidden="false" customHeight="false" outlineLevel="0" collapsed="false">
      <c r="B505" s="36" t="n">
        <v>503</v>
      </c>
      <c r="C505" s="41"/>
      <c r="D505" s="41"/>
      <c r="E505" s="36" t="n">
        <f aca="false">C505*C505</f>
        <v>0</v>
      </c>
      <c r="F505" s="36" t="n">
        <f aca="false">C505*D505</f>
        <v>0</v>
      </c>
      <c r="G505" s="36" t="n">
        <f aca="false">D505*D505</f>
        <v>0</v>
      </c>
    </row>
    <row r="506" customFormat="false" ht="11.25" hidden="false" customHeight="false" outlineLevel="0" collapsed="false">
      <c r="B506" s="36" t="n">
        <v>504</v>
      </c>
      <c r="C506" s="41"/>
      <c r="D506" s="41"/>
      <c r="E506" s="36" t="n">
        <f aca="false">C506*C506</f>
        <v>0</v>
      </c>
      <c r="F506" s="36" t="n">
        <f aca="false">C506*D506</f>
        <v>0</v>
      </c>
      <c r="G506" s="36" t="n">
        <f aca="false">D506*D506</f>
        <v>0</v>
      </c>
    </row>
    <row r="507" customFormat="false" ht="11.25" hidden="false" customHeight="false" outlineLevel="0" collapsed="false">
      <c r="B507" s="36" t="n">
        <v>505</v>
      </c>
      <c r="C507" s="41"/>
      <c r="D507" s="41"/>
      <c r="E507" s="36" t="n">
        <f aca="false">C507*C507</f>
        <v>0</v>
      </c>
      <c r="F507" s="36" t="n">
        <f aca="false">C507*D507</f>
        <v>0</v>
      </c>
      <c r="G507" s="36" t="n">
        <f aca="false">D507*D507</f>
        <v>0</v>
      </c>
    </row>
    <row r="508" customFormat="false" ht="11.25" hidden="false" customHeight="false" outlineLevel="0" collapsed="false">
      <c r="B508" s="36" t="n">
        <v>506</v>
      </c>
      <c r="C508" s="41"/>
      <c r="D508" s="41"/>
      <c r="E508" s="36" t="n">
        <f aca="false">C508*C508</f>
        <v>0</v>
      </c>
      <c r="F508" s="36" t="n">
        <f aca="false">C508*D508</f>
        <v>0</v>
      </c>
      <c r="G508" s="36" t="n">
        <f aca="false">D508*D508</f>
        <v>0</v>
      </c>
    </row>
    <row r="509" customFormat="false" ht="11.25" hidden="false" customHeight="false" outlineLevel="0" collapsed="false">
      <c r="B509" s="36" t="n">
        <v>507</v>
      </c>
      <c r="C509" s="41"/>
      <c r="D509" s="41"/>
      <c r="E509" s="36" t="n">
        <f aca="false">C509*C509</f>
        <v>0</v>
      </c>
      <c r="F509" s="36" t="n">
        <f aca="false">C509*D509</f>
        <v>0</v>
      </c>
      <c r="G509" s="36" t="n">
        <f aca="false">D509*D509</f>
        <v>0</v>
      </c>
    </row>
    <row r="510" customFormat="false" ht="11.25" hidden="false" customHeight="false" outlineLevel="0" collapsed="false">
      <c r="B510" s="36" t="n">
        <v>508</v>
      </c>
      <c r="C510" s="41"/>
      <c r="D510" s="41"/>
      <c r="E510" s="36" t="n">
        <f aca="false">C510*C510</f>
        <v>0</v>
      </c>
      <c r="F510" s="36" t="n">
        <f aca="false">C510*D510</f>
        <v>0</v>
      </c>
      <c r="G510" s="36" t="n">
        <f aca="false">D510*D510</f>
        <v>0</v>
      </c>
    </row>
    <row r="511" customFormat="false" ht="11.25" hidden="false" customHeight="false" outlineLevel="0" collapsed="false">
      <c r="B511" s="36" t="n">
        <v>509</v>
      </c>
      <c r="C511" s="41"/>
      <c r="D511" s="41"/>
      <c r="E511" s="36" t="n">
        <f aca="false">C511*C511</f>
        <v>0</v>
      </c>
      <c r="F511" s="36" t="n">
        <f aca="false">C511*D511</f>
        <v>0</v>
      </c>
      <c r="G511" s="36" t="n">
        <f aca="false">D511*D511</f>
        <v>0</v>
      </c>
    </row>
    <row r="512" customFormat="false" ht="11.25" hidden="false" customHeight="false" outlineLevel="0" collapsed="false">
      <c r="B512" s="36" t="n">
        <v>510</v>
      </c>
      <c r="C512" s="41"/>
      <c r="D512" s="41"/>
      <c r="E512" s="36" t="n">
        <f aca="false">C512*C512</f>
        <v>0</v>
      </c>
      <c r="F512" s="36" t="n">
        <f aca="false">C512*D512</f>
        <v>0</v>
      </c>
      <c r="G512" s="36" t="n">
        <f aca="false">D512*D512</f>
        <v>0</v>
      </c>
    </row>
    <row r="513" customFormat="false" ht="11.25" hidden="false" customHeight="false" outlineLevel="0" collapsed="false">
      <c r="B513" s="36" t="n">
        <v>511</v>
      </c>
      <c r="C513" s="41"/>
      <c r="D513" s="41"/>
      <c r="E513" s="36" t="n">
        <f aca="false">C513*C513</f>
        <v>0</v>
      </c>
      <c r="F513" s="36" t="n">
        <f aca="false">C513*D513</f>
        <v>0</v>
      </c>
      <c r="G513" s="36" t="n">
        <f aca="false">D513*D513</f>
        <v>0</v>
      </c>
    </row>
    <row r="514" customFormat="false" ht="11.25" hidden="false" customHeight="false" outlineLevel="0" collapsed="false">
      <c r="B514" s="36" t="n">
        <v>512</v>
      </c>
      <c r="C514" s="41"/>
      <c r="D514" s="41"/>
      <c r="E514" s="36" t="n">
        <f aca="false">C514*C514</f>
        <v>0</v>
      </c>
      <c r="F514" s="36" t="n">
        <f aca="false">C514*D514</f>
        <v>0</v>
      </c>
      <c r="G514" s="36" t="n">
        <f aca="false">D514*D514</f>
        <v>0</v>
      </c>
    </row>
    <row r="515" customFormat="false" ht="11.25" hidden="false" customHeight="false" outlineLevel="0" collapsed="false">
      <c r="B515" s="36" t="n">
        <v>513</v>
      </c>
      <c r="C515" s="41"/>
      <c r="D515" s="41"/>
      <c r="E515" s="36" t="n">
        <f aca="false">C515*C515</f>
        <v>0</v>
      </c>
      <c r="F515" s="36" t="n">
        <f aca="false">C515*D515</f>
        <v>0</v>
      </c>
      <c r="G515" s="36" t="n">
        <f aca="false">D515*D515</f>
        <v>0</v>
      </c>
    </row>
    <row r="516" customFormat="false" ht="11.25" hidden="false" customHeight="false" outlineLevel="0" collapsed="false">
      <c r="B516" s="36" t="n">
        <v>514</v>
      </c>
      <c r="C516" s="41"/>
      <c r="D516" s="41"/>
      <c r="E516" s="36" t="n">
        <f aca="false">C516*C516</f>
        <v>0</v>
      </c>
      <c r="F516" s="36" t="n">
        <f aca="false">C516*D516</f>
        <v>0</v>
      </c>
      <c r="G516" s="36" t="n">
        <f aca="false">D516*D516</f>
        <v>0</v>
      </c>
    </row>
    <row r="517" customFormat="false" ht="11.25" hidden="false" customHeight="false" outlineLevel="0" collapsed="false">
      <c r="B517" s="36" t="n">
        <v>515</v>
      </c>
      <c r="C517" s="41"/>
      <c r="D517" s="41"/>
      <c r="E517" s="36" t="n">
        <f aca="false">C517*C517</f>
        <v>0</v>
      </c>
      <c r="F517" s="36" t="n">
        <f aca="false">C517*D517</f>
        <v>0</v>
      </c>
      <c r="G517" s="36" t="n">
        <f aca="false">D517*D517</f>
        <v>0</v>
      </c>
    </row>
    <row r="518" customFormat="false" ht="11.25" hidden="false" customHeight="false" outlineLevel="0" collapsed="false">
      <c r="B518" s="36" t="n">
        <v>516</v>
      </c>
      <c r="C518" s="41"/>
      <c r="D518" s="41"/>
      <c r="E518" s="36" t="n">
        <f aca="false">C518*C518</f>
        <v>0</v>
      </c>
      <c r="F518" s="36" t="n">
        <f aca="false">C518*D518</f>
        <v>0</v>
      </c>
      <c r="G518" s="36" t="n">
        <f aca="false">D518*D518</f>
        <v>0</v>
      </c>
    </row>
    <row r="519" customFormat="false" ht="11.25" hidden="false" customHeight="false" outlineLevel="0" collapsed="false">
      <c r="B519" s="36" t="n">
        <v>517</v>
      </c>
      <c r="C519" s="41"/>
      <c r="D519" s="41"/>
      <c r="E519" s="36" t="n">
        <f aca="false">C519*C519</f>
        <v>0</v>
      </c>
      <c r="F519" s="36" t="n">
        <f aca="false">C519*D519</f>
        <v>0</v>
      </c>
      <c r="G519" s="36" t="n">
        <f aca="false">D519*D519</f>
        <v>0</v>
      </c>
    </row>
    <row r="520" customFormat="false" ht="11.25" hidden="false" customHeight="false" outlineLevel="0" collapsed="false">
      <c r="B520" s="36" t="n">
        <v>518</v>
      </c>
      <c r="C520" s="41"/>
      <c r="D520" s="41"/>
      <c r="E520" s="36" t="n">
        <f aca="false">C520*C520</f>
        <v>0</v>
      </c>
      <c r="F520" s="36" t="n">
        <f aca="false">C520*D520</f>
        <v>0</v>
      </c>
      <c r="G520" s="36" t="n">
        <f aca="false">D520*D520</f>
        <v>0</v>
      </c>
    </row>
    <row r="521" customFormat="false" ht="11.25" hidden="false" customHeight="false" outlineLevel="0" collapsed="false">
      <c r="B521" s="36" t="n">
        <v>519</v>
      </c>
      <c r="C521" s="41"/>
      <c r="D521" s="41"/>
      <c r="E521" s="36" t="n">
        <f aca="false">C521*C521</f>
        <v>0</v>
      </c>
      <c r="F521" s="36" t="n">
        <f aca="false">C521*D521</f>
        <v>0</v>
      </c>
      <c r="G521" s="36" t="n">
        <f aca="false">D521*D521</f>
        <v>0</v>
      </c>
    </row>
    <row r="522" customFormat="false" ht="11.25" hidden="false" customHeight="false" outlineLevel="0" collapsed="false">
      <c r="B522" s="36" t="n">
        <v>520</v>
      </c>
      <c r="C522" s="41"/>
      <c r="D522" s="41"/>
      <c r="E522" s="36" t="n">
        <f aca="false">C522*C522</f>
        <v>0</v>
      </c>
      <c r="F522" s="36" t="n">
        <f aca="false">C522*D522</f>
        <v>0</v>
      </c>
      <c r="G522" s="36" t="n">
        <f aca="false">D522*D522</f>
        <v>0</v>
      </c>
    </row>
    <row r="523" customFormat="false" ht="11.25" hidden="false" customHeight="false" outlineLevel="0" collapsed="false">
      <c r="B523" s="36" t="n">
        <v>521</v>
      </c>
      <c r="C523" s="41"/>
      <c r="D523" s="41"/>
      <c r="E523" s="36" t="n">
        <f aca="false">C523*C523</f>
        <v>0</v>
      </c>
      <c r="F523" s="36" t="n">
        <f aca="false">C523*D523</f>
        <v>0</v>
      </c>
      <c r="G523" s="36" t="n">
        <f aca="false">D523*D523</f>
        <v>0</v>
      </c>
    </row>
    <row r="524" customFormat="false" ht="11.25" hidden="false" customHeight="false" outlineLevel="0" collapsed="false">
      <c r="B524" s="36" t="n">
        <v>522</v>
      </c>
      <c r="C524" s="41"/>
      <c r="D524" s="41"/>
      <c r="E524" s="36" t="n">
        <f aca="false">C524*C524</f>
        <v>0</v>
      </c>
      <c r="F524" s="36" t="n">
        <f aca="false">C524*D524</f>
        <v>0</v>
      </c>
      <c r="G524" s="36" t="n">
        <f aca="false">D524*D524</f>
        <v>0</v>
      </c>
    </row>
    <row r="525" customFormat="false" ht="11.25" hidden="false" customHeight="false" outlineLevel="0" collapsed="false">
      <c r="B525" s="36" t="n">
        <v>523</v>
      </c>
      <c r="C525" s="41"/>
      <c r="D525" s="41"/>
      <c r="E525" s="36" t="n">
        <f aca="false">C525*C525</f>
        <v>0</v>
      </c>
      <c r="F525" s="36" t="n">
        <f aca="false">C525*D525</f>
        <v>0</v>
      </c>
      <c r="G525" s="36" t="n">
        <f aca="false">D525*D525</f>
        <v>0</v>
      </c>
    </row>
    <row r="526" customFormat="false" ht="11.25" hidden="false" customHeight="false" outlineLevel="0" collapsed="false">
      <c r="B526" s="36" t="n">
        <v>524</v>
      </c>
      <c r="C526" s="41"/>
      <c r="D526" s="41"/>
      <c r="E526" s="36" t="n">
        <f aca="false">C526*C526</f>
        <v>0</v>
      </c>
      <c r="F526" s="36" t="n">
        <f aca="false">C526*D526</f>
        <v>0</v>
      </c>
      <c r="G526" s="36" t="n">
        <f aca="false">D526*D526</f>
        <v>0</v>
      </c>
    </row>
    <row r="527" customFormat="false" ht="11.25" hidden="false" customHeight="false" outlineLevel="0" collapsed="false">
      <c r="B527" s="36" t="n">
        <v>525</v>
      </c>
      <c r="C527" s="41"/>
      <c r="D527" s="41"/>
      <c r="E527" s="36" t="n">
        <f aca="false">C527*C527</f>
        <v>0</v>
      </c>
      <c r="F527" s="36" t="n">
        <f aca="false">C527*D527</f>
        <v>0</v>
      </c>
      <c r="G527" s="36" t="n">
        <f aca="false">D527*D527</f>
        <v>0</v>
      </c>
    </row>
    <row r="528" customFormat="false" ht="11.25" hidden="false" customHeight="false" outlineLevel="0" collapsed="false">
      <c r="B528" s="36" t="n">
        <v>526</v>
      </c>
      <c r="C528" s="41"/>
      <c r="D528" s="41"/>
      <c r="E528" s="36" t="n">
        <f aca="false">C528*C528</f>
        <v>0</v>
      </c>
      <c r="F528" s="36" t="n">
        <f aca="false">C528*D528</f>
        <v>0</v>
      </c>
      <c r="G528" s="36" t="n">
        <f aca="false">D528*D528</f>
        <v>0</v>
      </c>
    </row>
    <row r="529" customFormat="false" ht="11.25" hidden="false" customHeight="false" outlineLevel="0" collapsed="false">
      <c r="B529" s="36" t="n">
        <v>527</v>
      </c>
      <c r="C529" s="41"/>
      <c r="D529" s="41"/>
      <c r="E529" s="36" t="n">
        <f aca="false">C529*C529</f>
        <v>0</v>
      </c>
      <c r="F529" s="36" t="n">
        <f aca="false">C529*D529</f>
        <v>0</v>
      </c>
      <c r="G529" s="36" t="n">
        <f aca="false">D529*D529</f>
        <v>0</v>
      </c>
    </row>
    <row r="530" customFormat="false" ht="11.25" hidden="false" customHeight="false" outlineLevel="0" collapsed="false">
      <c r="B530" s="36" t="n">
        <v>528</v>
      </c>
      <c r="C530" s="41"/>
      <c r="D530" s="41"/>
      <c r="E530" s="36" t="n">
        <f aca="false">C530*C530</f>
        <v>0</v>
      </c>
      <c r="F530" s="36" t="n">
        <f aca="false">C530*D530</f>
        <v>0</v>
      </c>
      <c r="G530" s="36" t="n">
        <f aca="false">D530*D530</f>
        <v>0</v>
      </c>
    </row>
    <row r="531" customFormat="false" ht="11.25" hidden="false" customHeight="false" outlineLevel="0" collapsed="false">
      <c r="B531" s="36" t="n">
        <v>529</v>
      </c>
      <c r="C531" s="41"/>
      <c r="D531" s="41"/>
      <c r="E531" s="36" t="n">
        <f aca="false">C531*C531</f>
        <v>0</v>
      </c>
      <c r="F531" s="36" t="n">
        <f aca="false">C531*D531</f>
        <v>0</v>
      </c>
      <c r="G531" s="36" t="n">
        <f aca="false">D531*D531</f>
        <v>0</v>
      </c>
    </row>
    <row r="532" customFormat="false" ht="11.25" hidden="false" customHeight="false" outlineLevel="0" collapsed="false">
      <c r="B532" s="36" t="n">
        <v>530</v>
      </c>
      <c r="C532" s="41"/>
      <c r="D532" s="41"/>
      <c r="E532" s="36" t="n">
        <f aca="false">C532*C532</f>
        <v>0</v>
      </c>
      <c r="F532" s="36" t="n">
        <f aca="false">C532*D532</f>
        <v>0</v>
      </c>
      <c r="G532" s="36" t="n">
        <f aca="false">D532*D532</f>
        <v>0</v>
      </c>
    </row>
    <row r="533" customFormat="false" ht="11.25" hidden="false" customHeight="false" outlineLevel="0" collapsed="false">
      <c r="B533" s="36" t="n">
        <v>531</v>
      </c>
      <c r="C533" s="41"/>
      <c r="D533" s="41"/>
      <c r="E533" s="36" t="n">
        <f aca="false">C533*C533</f>
        <v>0</v>
      </c>
      <c r="F533" s="36" t="n">
        <f aca="false">C533*D533</f>
        <v>0</v>
      </c>
      <c r="G533" s="36" t="n">
        <f aca="false">D533*D533</f>
        <v>0</v>
      </c>
    </row>
    <row r="534" customFormat="false" ht="11.25" hidden="false" customHeight="false" outlineLevel="0" collapsed="false">
      <c r="B534" s="36" t="n">
        <v>532</v>
      </c>
      <c r="C534" s="41"/>
      <c r="D534" s="41"/>
      <c r="E534" s="36" t="n">
        <f aca="false">C534*C534</f>
        <v>0</v>
      </c>
      <c r="F534" s="36" t="n">
        <f aca="false">C534*D534</f>
        <v>0</v>
      </c>
      <c r="G534" s="36" t="n">
        <f aca="false">D534*D534</f>
        <v>0</v>
      </c>
    </row>
    <row r="535" customFormat="false" ht="11.25" hidden="false" customHeight="false" outlineLevel="0" collapsed="false">
      <c r="B535" s="36" t="n">
        <v>533</v>
      </c>
      <c r="C535" s="41"/>
      <c r="D535" s="41"/>
      <c r="E535" s="36" t="n">
        <f aca="false">C535*C535</f>
        <v>0</v>
      </c>
      <c r="F535" s="36" t="n">
        <f aca="false">C535*D535</f>
        <v>0</v>
      </c>
      <c r="G535" s="36" t="n">
        <f aca="false">D535*D535</f>
        <v>0</v>
      </c>
    </row>
    <row r="536" customFormat="false" ht="11.25" hidden="false" customHeight="false" outlineLevel="0" collapsed="false">
      <c r="B536" s="36" t="n">
        <v>534</v>
      </c>
      <c r="C536" s="41"/>
      <c r="D536" s="41"/>
      <c r="E536" s="36" t="n">
        <f aca="false">C536*C536</f>
        <v>0</v>
      </c>
      <c r="F536" s="36" t="n">
        <f aca="false">C536*D536</f>
        <v>0</v>
      </c>
      <c r="G536" s="36" t="n">
        <f aca="false">D536*D536</f>
        <v>0</v>
      </c>
    </row>
    <row r="537" customFormat="false" ht="11.25" hidden="false" customHeight="false" outlineLevel="0" collapsed="false">
      <c r="B537" s="36" t="n">
        <v>535</v>
      </c>
      <c r="C537" s="41"/>
      <c r="D537" s="41"/>
      <c r="E537" s="36" t="n">
        <f aca="false">C537*C537</f>
        <v>0</v>
      </c>
      <c r="F537" s="36" t="n">
        <f aca="false">C537*D537</f>
        <v>0</v>
      </c>
      <c r="G537" s="36" t="n">
        <f aca="false">D537*D537</f>
        <v>0</v>
      </c>
    </row>
    <row r="538" customFormat="false" ht="11.25" hidden="false" customHeight="false" outlineLevel="0" collapsed="false">
      <c r="B538" s="36" t="n">
        <v>536</v>
      </c>
      <c r="C538" s="41"/>
      <c r="D538" s="41"/>
      <c r="E538" s="36" t="n">
        <f aca="false">C538*C538</f>
        <v>0</v>
      </c>
      <c r="F538" s="36" t="n">
        <f aca="false">C538*D538</f>
        <v>0</v>
      </c>
      <c r="G538" s="36" t="n">
        <f aca="false">D538*D538</f>
        <v>0</v>
      </c>
    </row>
    <row r="539" customFormat="false" ht="11.25" hidden="false" customHeight="false" outlineLevel="0" collapsed="false">
      <c r="B539" s="36" t="n">
        <v>537</v>
      </c>
      <c r="C539" s="41"/>
      <c r="D539" s="41"/>
      <c r="E539" s="36" t="n">
        <f aca="false">C539*C539</f>
        <v>0</v>
      </c>
      <c r="F539" s="36" t="n">
        <f aca="false">C539*D539</f>
        <v>0</v>
      </c>
      <c r="G539" s="36" t="n">
        <f aca="false">D539*D539</f>
        <v>0</v>
      </c>
    </row>
    <row r="540" customFormat="false" ht="11.25" hidden="false" customHeight="false" outlineLevel="0" collapsed="false">
      <c r="B540" s="36" t="n">
        <v>538</v>
      </c>
      <c r="C540" s="41"/>
      <c r="D540" s="41"/>
      <c r="E540" s="36" t="n">
        <f aca="false">C540*C540</f>
        <v>0</v>
      </c>
      <c r="F540" s="36" t="n">
        <f aca="false">C540*D540</f>
        <v>0</v>
      </c>
      <c r="G540" s="36" t="n">
        <f aca="false">D540*D540</f>
        <v>0</v>
      </c>
    </row>
    <row r="541" customFormat="false" ht="11.25" hidden="false" customHeight="false" outlineLevel="0" collapsed="false">
      <c r="B541" s="36" t="n">
        <v>539</v>
      </c>
      <c r="C541" s="41"/>
      <c r="D541" s="41"/>
      <c r="E541" s="36" t="n">
        <f aca="false">C541*C541</f>
        <v>0</v>
      </c>
      <c r="F541" s="36" t="n">
        <f aca="false">C541*D541</f>
        <v>0</v>
      </c>
      <c r="G541" s="36" t="n">
        <f aca="false">D541*D541</f>
        <v>0</v>
      </c>
    </row>
    <row r="542" customFormat="false" ht="11.25" hidden="false" customHeight="false" outlineLevel="0" collapsed="false">
      <c r="B542" s="36" t="n">
        <v>540</v>
      </c>
      <c r="C542" s="41"/>
      <c r="D542" s="41"/>
      <c r="E542" s="36" t="n">
        <f aca="false">C542*C542</f>
        <v>0</v>
      </c>
      <c r="F542" s="36" t="n">
        <f aca="false">C542*D542</f>
        <v>0</v>
      </c>
      <c r="G542" s="36" t="n">
        <f aca="false">D542*D542</f>
        <v>0</v>
      </c>
    </row>
    <row r="543" customFormat="false" ht="11.25" hidden="false" customHeight="false" outlineLevel="0" collapsed="false">
      <c r="B543" s="36" t="n">
        <v>541</v>
      </c>
      <c r="C543" s="41"/>
      <c r="D543" s="41"/>
      <c r="E543" s="36" t="n">
        <f aca="false">C543*C543</f>
        <v>0</v>
      </c>
      <c r="F543" s="36" t="n">
        <f aca="false">C543*D543</f>
        <v>0</v>
      </c>
      <c r="G543" s="36" t="n">
        <f aca="false">D543*D543</f>
        <v>0</v>
      </c>
    </row>
    <row r="544" customFormat="false" ht="11.25" hidden="false" customHeight="false" outlineLevel="0" collapsed="false">
      <c r="B544" s="36" t="n">
        <v>542</v>
      </c>
      <c r="C544" s="41"/>
      <c r="D544" s="41"/>
      <c r="E544" s="36" t="n">
        <f aca="false">C544*C544</f>
        <v>0</v>
      </c>
      <c r="F544" s="36" t="n">
        <f aca="false">C544*D544</f>
        <v>0</v>
      </c>
      <c r="G544" s="36" t="n">
        <f aca="false">D544*D544</f>
        <v>0</v>
      </c>
    </row>
    <row r="545" customFormat="false" ht="11.25" hidden="false" customHeight="false" outlineLevel="0" collapsed="false">
      <c r="B545" s="36" t="n">
        <v>543</v>
      </c>
      <c r="C545" s="41"/>
      <c r="D545" s="41"/>
      <c r="E545" s="36" t="n">
        <f aca="false">C545*C545</f>
        <v>0</v>
      </c>
      <c r="F545" s="36" t="n">
        <f aca="false">C545*D545</f>
        <v>0</v>
      </c>
      <c r="G545" s="36" t="n">
        <f aca="false">D545*D545</f>
        <v>0</v>
      </c>
    </row>
    <row r="546" customFormat="false" ht="11.25" hidden="false" customHeight="false" outlineLevel="0" collapsed="false">
      <c r="B546" s="36" t="n">
        <v>544</v>
      </c>
      <c r="C546" s="41"/>
      <c r="D546" s="41"/>
      <c r="E546" s="36" t="n">
        <f aca="false">C546*C546</f>
        <v>0</v>
      </c>
      <c r="F546" s="36" t="n">
        <f aca="false">C546*D546</f>
        <v>0</v>
      </c>
      <c r="G546" s="36" t="n">
        <f aca="false">D546*D546</f>
        <v>0</v>
      </c>
    </row>
    <row r="547" customFormat="false" ht="11.25" hidden="false" customHeight="false" outlineLevel="0" collapsed="false">
      <c r="B547" s="36" t="n">
        <v>545</v>
      </c>
      <c r="C547" s="41"/>
      <c r="D547" s="41"/>
      <c r="E547" s="36" t="n">
        <f aca="false">C547*C547</f>
        <v>0</v>
      </c>
      <c r="F547" s="36" t="n">
        <f aca="false">C547*D547</f>
        <v>0</v>
      </c>
      <c r="G547" s="36" t="n">
        <f aca="false">D547*D547</f>
        <v>0</v>
      </c>
    </row>
    <row r="548" customFormat="false" ht="11.25" hidden="false" customHeight="false" outlineLevel="0" collapsed="false">
      <c r="B548" s="36" t="n">
        <v>546</v>
      </c>
      <c r="C548" s="41"/>
      <c r="D548" s="41"/>
      <c r="E548" s="36" t="n">
        <f aca="false">C548*C548</f>
        <v>0</v>
      </c>
      <c r="F548" s="36" t="n">
        <f aca="false">C548*D548</f>
        <v>0</v>
      </c>
      <c r="G548" s="36" t="n">
        <f aca="false">D548*D548</f>
        <v>0</v>
      </c>
    </row>
    <row r="549" customFormat="false" ht="11.25" hidden="false" customHeight="false" outlineLevel="0" collapsed="false">
      <c r="B549" s="36" t="n">
        <v>547</v>
      </c>
      <c r="C549" s="41"/>
      <c r="D549" s="41"/>
      <c r="E549" s="36" t="n">
        <f aca="false">C549*C549</f>
        <v>0</v>
      </c>
      <c r="F549" s="36" t="n">
        <f aca="false">C549*D549</f>
        <v>0</v>
      </c>
      <c r="G549" s="36" t="n">
        <f aca="false">D549*D549</f>
        <v>0</v>
      </c>
    </row>
    <row r="550" customFormat="false" ht="11.25" hidden="false" customHeight="false" outlineLevel="0" collapsed="false">
      <c r="B550" s="36" t="n">
        <v>548</v>
      </c>
      <c r="C550" s="41"/>
      <c r="D550" s="41"/>
      <c r="E550" s="36" t="n">
        <f aca="false">C550*C550</f>
        <v>0</v>
      </c>
      <c r="F550" s="36" t="n">
        <f aca="false">C550*D550</f>
        <v>0</v>
      </c>
      <c r="G550" s="36" t="n">
        <f aca="false">D550*D550</f>
        <v>0</v>
      </c>
    </row>
    <row r="551" customFormat="false" ht="11.25" hidden="false" customHeight="false" outlineLevel="0" collapsed="false">
      <c r="B551" s="36" t="n">
        <v>549</v>
      </c>
      <c r="C551" s="41"/>
      <c r="D551" s="41"/>
      <c r="E551" s="36" t="n">
        <f aca="false">C551*C551</f>
        <v>0</v>
      </c>
      <c r="F551" s="36" t="n">
        <f aca="false">C551*D551</f>
        <v>0</v>
      </c>
      <c r="G551" s="36" t="n">
        <f aca="false">D551*D551</f>
        <v>0</v>
      </c>
    </row>
    <row r="552" customFormat="false" ht="11.25" hidden="false" customHeight="false" outlineLevel="0" collapsed="false">
      <c r="B552" s="36" t="n">
        <v>550</v>
      </c>
      <c r="C552" s="41"/>
      <c r="D552" s="41"/>
      <c r="E552" s="36" t="n">
        <f aca="false">C552*C552</f>
        <v>0</v>
      </c>
      <c r="F552" s="36" t="n">
        <f aca="false">C552*D552</f>
        <v>0</v>
      </c>
      <c r="G552" s="36" t="n">
        <f aca="false">D552*D552</f>
        <v>0</v>
      </c>
    </row>
    <row r="553" customFormat="false" ht="11.25" hidden="false" customHeight="false" outlineLevel="0" collapsed="false">
      <c r="B553" s="36" t="n">
        <v>551</v>
      </c>
      <c r="C553" s="41"/>
      <c r="D553" s="41"/>
      <c r="E553" s="36" t="n">
        <f aca="false">C553*C553</f>
        <v>0</v>
      </c>
      <c r="F553" s="36" t="n">
        <f aca="false">C553*D553</f>
        <v>0</v>
      </c>
      <c r="G553" s="36" t="n">
        <f aca="false">D553*D553</f>
        <v>0</v>
      </c>
    </row>
    <row r="554" customFormat="false" ht="11.25" hidden="false" customHeight="false" outlineLevel="0" collapsed="false">
      <c r="B554" s="36" t="n">
        <v>552</v>
      </c>
      <c r="C554" s="41"/>
      <c r="D554" s="41"/>
      <c r="E554" s="36" t="n">
        <f aca="false">C554*C554</f>
        <v>0</v>
      </c>
      <c r="F554" s="36" t="n">
        <f aca="false">C554*D554</f>
        <v>0</v>
      </c>
      <c r="G554" s="36" t="n">
        <f aca="false">D554*D554</f>
        <v>0</v>
      </c>
    </row>
    <row r="555" customFormat="false" ht="11.25" hidden="false" customHeight="false" outlineLevel="0" collapsed="false">
      <c r="B555" s="36" t="n">
        <v>553</v>
      </c>
      <c r="C555" s="41"/>
      <c r="D555" s="41"/>
      <c r="E555" s="36" t="n">
        <f aca="false">C555*C555</f>
        <v>0</v>
      </c>
      <c r="F555" s="36" t="n">
        <f aca="false">C555*D555</f>
        <v>0</v>
      </c>
      <c r="G555" s="36" t="n">
        <f aca="false">D555*D555</f>
        <v>0</v>
      </c>
    </row>
    <row r="556" customFormat="false" ht="11.25" hidden="false" customHeight="false" outlineLevel="0" collapsed="false">
      <c r="B556" s="36" t="n">
        <v>554</v>
      </c>
      <c r="C556" s="41"/>
      <c r="D556" s="41"/>
      <c r="E556" s="36" t="n">
        <f aca="false">C556*C556</f>
        <v>0</v>
      </c>
      <c r="F556" s="36" t="n">
        <f aca="false">C556*D556</f>
        <v>0</v>
      </c>
      <c r="G556" s="36" t="n">
        <f aca="false">D556*D556</f>
        <v>0</v>
      </c>
    </row>
    <row r="557" customFormat="false" ht="11.25" hidden="false" customHeight="false" outlineLevel="0" collapsed="false">
      <c r="B557" s="36" t="n">
        <v>555</v>
      </c>
      <c r="C557" s="41"/>
      <c r="D557" s="41"/>
      <c r="E557" s="36" t="n">
        <f aca="false">C557*C557</f>
        <v>0</v>
      </c>
      <c r="F557" s="36" t="n">
        <f aca="false">C557*D557</f>
        <v>0</v>
      </c>
      <c r="G557" s="36" t="n">
        <f aca="false">D557*D557</f>
        <v>0</v>
      </c>
    </row>
    <row r="558" customFormat="false" ht="11.25" hidden="false" customHeight="false" outlineLevel="0" collapsed="false">
      <c r="B558" s="36" t="n">
        <v>556</v>
      </c>
      <c r="C558" s="41"/>
      <c r="D558" s="41"/>
      <c r="E558" s="36" t="n">
        <f aca="false">C558*C558</f>
        <v>0</v>
      </c>
      <c r="F558" s="36" t="n">
        <f aca="false">C558*D558</f>
        <v>0</v>
      </c>
      <c r="G558" s="36" t="n">
        <f aca="false">D558*D558</f>
        <v>0</v>
      </c>
    </row>
    <row r="559" customFormat="false" ht="11.25" hidden="false" customHeight="false" outlineLevel="0" collapsed="false">
      <c r="B559" s="36" t="n">
        <v>557</v>
      </c>
      <c r="C559" s="41"/>
      <c r="D559" s="41"/>
      <c r="E559" s="36" t="n">
        <f aca="false">C559*C559</f>
        <v>0</v>
      </c>
      <c r="F559" s="36" t="n">
        <f aca="false">C559*D559</f>
        <v>0</v>
      </c>
      <c r="G559" s="36" t="n">
        <f aca="false">D559*D559</f>
        <v>0</v>
      </c>
    </row>
    <row r="560" customFormat="false" ht="11.25" hidden="false" customHeight="false" outlineLevel="0" collapsed="false">
      <c r="B560" s="36" t="n">
        <v>558</v>
      </c>
      <c r="C560" s="41"/>
      <c r="D560" s="41"/>
      <c r="E560" s="36" t="n">
        <f aca="false">C560*C560</f>
        <v>0</v>
      </c>
      <c r="F560" s="36" t="n">
        <f aca="false">C560*D560</f>
        <v>0</v>
      </c>
      <c r="G560" s="36" t="n">
        <f aca="false">D560*D560</f>
        <v>0</v>
      </c>
    </row>
    <row r="561" customFormat="false" ht="11.25" hidden="false" customHeight="false" outlineLevel="0" collapsed="false">
      <c r="B561" s="36" t="n">
        <v>559</v>
      </c>
      <c r="C561" s="41"/>
      <c r="D561" s="41"/>
      <c r="E561" s="36" t="n">
        <f aca="false">C561*C561</f>
        <v>0</v>
      </c>
      <c r="F561" s="36" t="n">
        <f aca="false">C561*D561</f>
        <v>0</v>
      </c>
      <c r="G561" s="36" t="n">
        <f aca="false">D561*D561</f>
        <v>0</v>
      </c>
    </row>
    <row r="562" customFormat="false" ht="11.25" hidden="false" customHeight="false" outlineLevel="0" collapsed="false">
      <c r="B562" s="36" t="n">
        <v>560</v>
      </c>
      <c r="C562" s="41"/>
      <c r="D562" s="41"/>
      <c r="E562" s="36" t="n">
        <f aca="false">C562*C562</f>
        <v>0</v>
      </c>
      <c r="F562" s="36" t="n">
        <f aca="false">C562*D562</f>
        <v>0</v>
      </c>
      <c r="G562" s="36" t="n">
        <f aca="false">D562*D562</f>
        <v>0</v>
      </c>
    </row>
    <row r="563" customFormat="false" ht="11.25" hidden="false" customHeight="false" outlineLevel="0" collapsed="false">
      <c r="B563" s="36" t="n">
        <v>561</v>
      </c>
      <c r="C563" s="41"/>
      <c r="D563" s="41"/>
      <c r="E563" s="36" t="n">
        <f aca="false">C563*C563</f>
        <v>0</v>
      </c>
      <c r="F563" s="36" t="n">
        <f aca="false">C563*D563</f>
        <v>0</v>
      </c>
      <c r="G563" s="36" t="n">
        <f aca="false">D563*D563</f>
        <v>0</v>
      </c>
    </row>
    <row r="564" customFormat="false" ht="11.25" hidden="false" customHeight="false" outlineLevel="0" collapsed="false">
      <c r="B564" s="36" t="n">
        <v>562</v>
      </c>
      <c r="C564" s="41"/>
      <c r="D564" s="41"/>
      <c r="E564" s="36" t="n">
        <f aca="false">C564*C564</f>
        <v>0</v>
      </c>
      <c r="F564" s="36" t="n">
        <f aca="false">C564*D564</f>
        <v>0</v>
      </c>
      <c r="G564" s="36" t="n">
        <f aca="false">D564*D564</f>
        <v>0</v>
      </c>
    </row>
    <row r="565" customFormat="false" ht="11.25" hidden="false" customHeight="false" outlineLevel="0" collapsed="false">
      <c r="B565" s="36" t="n">
        <v>563</v>
      </c>
      <c r="C565" s="41"/>
      <c r="D565" s="41"/>
      <c r="E565" s="36" t="n">
        <f aca="false">C565*C565</f>
        <v>0</v>
      </c>
      <c r="F565" s="36" t="n">
        <f aca="false">C565*D565</f>
        <v>0</v>
      </c>
      <c r="G565" s="36" t="n">
        <f aca="false">D565*D565</f>
        <v>0</v>
      </c>
    </row>
    <row r="566" customFormat="false" ht="11.25" hidden="false" customHeight="false" outlineLevel="0" collapsed="false">
      <c r="B566" s="36" t="n">
        <v>564</v>
      </c>
      <c r="C566" s="41"/>
      <c r="D566" s="41"/>
      <c r="E566" s="36" t="n">
        <f aca="false">C566*C566</f>
        <v>0</v>
      </c>
      <c r="F566" s="36" t="n">
        <f aca="false">C566*D566</f>
        <v>0</v>
      </c>
      <c r="G566" s="36" t="n">
        <f aca="false">D566*D566</f>
        <v>0</v>
      </c>
    </row>
    <row r="567" customFormat="false" ht="11.25" hidden="false" customHeight="false" outlineLevel="0" collapsed="false">
      <c r="B567" s="36" t="n">
        <v>565</v>
      </c>
      <c r="C567" s="41"/>
      <c r="D567" s="41"/>
      <c r="E567" s="36" t="n">
        <f aca="false">C567*C567</f>
        <v>0</v>
      </c>
      <c r="F567" s="36" t="n">
        <f aca="false">C567*D567</f>
        <v>0</v>
      </c>
      <c r="G567" s="36" t="n">
        <f aca="false">D567*D567</f>
        <v>0</v>
      </c>
    </row>
    <row r="568" customFormat="false" ht="11.25" hidden="false" customHeight="false" outlineLevel="0" collapsed="false">
      <c r="B568" s="36" t="n">
        <v>566</v>
      </c>
      <c r="C568" s="41"/>
      <c r="D568" s="41"/>
      <c r="E568" s="36" t="n">
        <f aca="false">C568*C568</f>
        <v>0</v>
      </c>
      <c r="F568" s="36" t="n">
        <f aca="false">C568*D568</f>
        <v>0</v>
      </c>
      <c r="G568" s="36" t="n">
        <f aca="false">D568*D568</f>
        <v>0</v>
      </c>
    </row>
    <row r="569" customFormat="false" ht="11.25" hidden="false" customHeight="false" outlineLevel="0" collapsed="false">
      <c r="B569" s="36" t="n">
        <v>567</v>
      </c>
      <c r="C569" s="41"/>
      <c r="D569" s="41"/>
      <c r="E569" s="36" t="n">
        <f aca="false">C569*C569</f>
        <v>0</v>
      </c>
      <c r="F569" s="36" t="n">
        <f aca="false">C569*D569</f>
        <v>0</v>
      </c>
      <c r="G569" s="36" t="n">
        <f aca="false">D569*D569</f>
        <v>0</v>
      </c>
    </row>
    <row r="570" customFormat="false" ht="11.25" hidden="false" customHeight="false" outlineLevel="0" collapsed="false">
      <c r="B570" s="36" t="n">
        <v>568</v>
      </c>
      <c r="C570" s="41"/>
      <c r="D570" s="41"/>
      <c r="E570" s="36" t="n">
        <f aca="false">C570*C570</f>
        <v>0</v>
      </c>
      <c r="F570" s="36" t="n">
        <f aca="false">C570*D570</f>
        <v>0</v>
      </c>
      <c r="G570" s="36" t="n">
        <f aca="false">D570*D570</f>
        <v>0</v>
      </c>
    </row>
    <row r="571" customFormat="false" ht="11.25" hidden="false" customHeight="false" outlineLevel="0" collapsed="false">
      <c r="B571" s="36" t="n">
        <v>569</v>
      </c>
      <c r="C571" s="41"/>
      <c r="D571" s="41"/>
      <c r="E571" s="36" t="n">
        <f aca="false">C571*C571</f>
        <v>0</v>
      </c>
      <c r="F571" s="36" t="n">
        <f aca="false">C571*D571</f>
        <v>0</v>
      </c>
      <c r="G571" s="36" t="n">
        <f aca="false">D571*D571</f>
        <v>0</v>
      </c>
    </row>
    <row r="572" customFormat="false" ht="11.25" hidden="false" customHeight="false" outlineLevel="0" collapsed="false">
      <c r="B572" s="36" t="n">
        <v>570</v>
      </c>
      <c r="C572" s="41"/>
      <c r="D572" s="41"/>
      <c r="E572" s="36" t="n">
        <f aca="false">C572*C572</f>
        <v>0</v>
      </c>
      <c r="F572" s="36" t="n">
        <f aca="false">C572*D572</f>
        <v>0</v>
      </c>
      <c r="G572" s="36" t="n">
        <f aca="false">D572*D572</f>
        <v>0</v>
      </c>
    </row>
    <row r="573" customFormat="false" ht="11.25" hidden="false" customHeight="false" outlineLevel="0" collapsed="false">
      <c r="B573" s="36" t="n">
        <v>571</v>
      </c>
      <c r="C573" s="41"/>
      <c r="D573" s="41"/>
      <c r="E573" s="36" t="n">
        <f aca="false">C573*C573</f>
        <v>0</v>
      </c>
      <c r="F573" s="36" t="n">
        <f aca="false">C573*D573</f>
        <v>0</v>
      </c>
      <c r="G573" s="36" t="n">
        <f aca="false">D573*D573</f>
        <v>0</v>
      </c>
    </row>
    <row r="574" customFormat="false" ht="11.25" hidden="false" customHeight="false" outlineLevel="0" collapsed="false">
      <c r="B574" s="36" t="n">
        <v>572</v>
      </c>
      <c r="C574" s="41"/>
      <c r="D574" s="41"/>
      <c r="E574" s="36" t="n">
        <f aca="false">C574*C574</f>
        <v>0</v>
      </c>
      <c r="F574" s="36" t="n">
        <f aca="false">C574*D574</f>
        <v>0</v>
      </c>
      <c r="G574" s="36" t="n">
        <f aca="false">D574*D574</f>
        <v>0</v>
      </c>
    </row>
    <row r="575" customFormat="false" ht="11.25" hidden="false" customHeight="false" outlineLevel="0" collapsed="false">
      <c r="B575" s="36" t="n">
        <v>573</v>
      </c>
      <c r="C575" s="41"/>
      <c r="D575" s="41"/>
      <c r="E575" s="36" t="n">
        <f aca="false">C575*C575</f>
        <v>0</v>
      </c>
      <c r="F575" s="36" t="n">
        <f aca="false">C575*D575</f>
        <v>0</v>
      </c>
      <c r="G575" s="36" t="n">
        <f aca="false">D575*D575</f>
        <v>0</v>
      </c>
    </row>
    <row r="576" customFormat="false" ht="11.25" hidden="false" customHeight="false" outlineLevel="0" collapsed="false">
      <c r="B576" s="36" t="n">
        <v>574</v>
      </c>
      <c r="C576" s="41"/>
      <c r="D576" s="41"/>
      <c r="E576" s="36" t="n">
        <f aca="false">C576*C576</f>
        <v>0</v>
      </c>
      <c r="F576" s="36" t="n">
        <f aca="false">C576*D576</f>
        <v>0</v>
      </c>
      <c r="G576" s="36" t="n">
        <f aca="false">D576*D576</f>
        <v>0</v>
      </c>
    </row>
    <row r="577" customFormat="false" ht="11.25" hidden="false" customHeight="false" outlineLevel="0" collapsed="false">
      <c r="B577" s="36" t="n">
        <v>575</v>
      </c>
      <c r="C577" s="41"/>
      <c r="D577" s="41"/>
      <c r="E577" s="36" t="n">
        <f aca="false">C577*C577</f>
        <v>0</v>
      </c>
      <c r="F577" s="36" t="n">
        <f aca="false">C577*D577</f>
        <v>0</v>
      </c>
      <c r="G577" s="36" t="n">
        <f aca="false">D577*D577</f>
        <v>0</v>
      </c>
    </row>
    <row r="578" customFormat="false" ht="11.25" hidden="false" customHeight="false" outlineLevel="0" collapsed="false">
      <c r="B578" s="36" t="n">
        <v>576</v>
      </c>
      <c r="C578" s="41"/>
      <c r="D578" s="41"/>
      <c r="E578" s="36" t="n">
        <f aca="false">C578*C578</f>
        <v>0</v>
      </c>
      <c r="F578" s="36" t="n">
        <f aca="false">C578*D578</f>
        <v>0</v>
      </c>
      <c r="G578" s="36" t="n">
        <f aca="false">D578*D578</f>
        <v>0</v>
      </c>
    </row>
    <row r="579" customFormat="false" ht="11.25" hidden="false" customHeight="false" outlineLevel="0" collapsed="false">
      <c r="B579" s="36" t="n">
        <v>577</v>
      </c>
      <c r="C579" s="41"/>
      <c r="D579" s="41"/>
      <c r="E579" s="36" t="n">
        <f aca="false">C579*C579</f>
        <v>0</v>
      </c>
      <c r="F579" s="36" t="n">
        <f aca="false">C579*D579</f>
        <v>0</v>
      </c>
      <c r="G579" s="36" t="n">
        <f aca="false">D579*D579</f>
        <v>0</v>
      </c>
    </row>
    <row r="580" customFormat="false" ht="11.25" hidden="false" customHeight="false" outlineLevel="0" collapsed="false">
      <c r="B580" s="36" t="n">
        <v>578</v>
      </c>
      <c r="C580" s="41"/>
      <c r="D580" s="41"/>
      <c r="E580" s="36" t="n">
        <f aca="false">C580*C580</f>
        <v>0</v>
      </c>
      <c r="F580" s="36" t="n">
        <f aca="false">C580*D580</f>
        <v>0</v>
      </c>
      <c r="G580" s="36" t="n">
        <f aca="false">D580*D580</f>
        <v>0</v>
      </c>
    </row>
    <row r="581" customFormat="false" ht="11.25" hidden="false" customHeight="false" outlineLevel="0" collapsed="false">
      <c r="B581" s="36" t="n">
        <v>579</v>
      </c>
      <c r="C581" s="41"/>
      <c r="D581" s="41"/>
      <c r="E581" s="36" t="n">
        <f aca="false">C581*C581</f>
        <v>0</v>
      </c>
      <c r="F581" s="36" t="n">
        <f aca="false">C581*D581</f>
        <v>0</v>
      </c>
      <c r="G581" s="36" t="n">
        <f aca="false">D581*D581</f>
        <v>0</v>
      </c>
    </row>
    <row r="582" customFormat="false" ht="11.25" hidden="false" customHeight="false" outlineLevel="0" collapsed="false">
      <c r="B582" s="36" t="n">
        <v>580</v>
      </c>
      <c r="C582" s="41"/>
      <c r="D582" s="41"/>
      <c r="E582" s="36" t="n">
        <f aca="false">C582*C582</f>
        <v>0</v>
      </c>
      <c r="F582" s="36" t="n">
        <f aca="false">C582*D582</f>
        <v>0</v>
      </c>
      <c r="G582" s="36" t="n">
        <f aca="false">D582*D582</f>
        <v>0</v>
      </c>
    </row>
    <row r="583" customFormat="false" ht="11.25" hidden="false" customHeight="false" outlineLevel="0" collapsed="false">
      <c r="B583" s="36" t="n">
        <v>581</v>
      </c>
      <c r="C583" s="41"/>
      <c r="D583" s="41"/>
      <c r="E583" s="36" t="n">
        <f aca="false">C583*C583</f>
        <v>0</v>
      </c>
      <c r="F583" s="36" t="n">
        <f aca="false">C583*D583</f>
        <v>0</v>
      </c>
      <c r="G583" s="36" t="n">
        <f aca="false">D583*D583</f>
        <v>0</v>
      </c>
    </row>
    <row r="584" customFormat="false" ht="11.25" hidden="false" customHeight="false" outlineLevel="0" collapsed="false">
      <c r="B584" s="36" t="n">
        <v>582</v>
      </c>
      <c r="C584" s="41"/>
      <c r="D584" s="41"/>
      <c r="E584" s="36" t="n">
        <f aca="false">C584*C584</f>
        <v>0</v>
      </c>
      <c r="F584" s="36" t="n">
        <f aca="false">C584*D584</f>
        <v>0</v>
      </c>
      <c r="G584" s="36" t="n">
        <f aca="false">D584*D584</f>
        <v>0</v>
      </c>
    </row>
    <row r="585" customFormat="false" ht="11.25" hidden="false" customHeight="false" outlineLevel="0" collapsed="false">
      <c r="B585" s="36" t="n">
        <v>583</v>
      </c>
      <c r="C585" s="41"/>
      <c r="D585" s="41"/>
      <c r="E585" s="36" t="n">
        <f aca="false">C585*C585</f>
        <v>0</v>
      </c>
      <c r="F585" s="36" t="n">
        <f aca="false">C585*D585</f>
        <v>0</v>
      </c>
      <c r="G585" s="36" t="n">
        <f aca="false">D585*D585</f>
        <v>0</v>
      </c>
    </row>
    <row r="586" customFormat="false" ht="11.25" hidden="false" customHeight="false" outlineLevel="0" collapsed="false">
      <c r="B586" s="36" t="n">
        <v>584</v>
      </c>
      <c r="C586" s="41"/>
      <c r="D586" s="41"/>
      <c r="E586" s="36" t="n">
        <f aca="false">C586*C586</f>
        <v>0</v>
      </c>
      <c r="F586" s="36" t="n">
        <f aca="false">C586*D586</f>
        <v>0</v>
      </c>
      <c r="G586" s="36" t="n">
        <f aca="false">D586*D586</f>
        <v>0</v>
      </c>
    </row>
    <row r="587" customFormat="false" ht="11.25" hidden="false" customHeight="false" outlineLevel="0" collapsed="false">
      <c r="B587" s="36" t="n">
        <v>585</v>
      </c>
      <c r="C587" s="41"/>
      <c r="D587" s="41"/>
      <c r="E587" s="36" t="n">
        <f aca="false">C587*C587</f>
        <v>0</v>
      </c>
      <c r="F587" s="36" t="n">
        <f aca="false">C587*D587</f>
        <v>0</v>
      </c>
      <c r="G587" s="36" t="n">
        <f aca="false">D587*D587</f>
        <v>0</v>
      </c>
    </row>
    <row r="588" customFormat="false" ht="11.25" hidden="false" customHeight="false" outlineLevel="0" collapsed="false">
      <c r="B588" s="36" t="n">
        <v>586</v>
      </c>
      <c r="C588" s="41"/>
      <c r="D588" s="41"/>
      <c r="E588" s="36" t="n">
        <f aca="false">C588*C588</f>
        <v>0</v>
      </c>
      <c r="F588" s="36" t="n">
        <f aca="false">C588*D588</f>
        <v>0</v>
      </c>
      <c r="G588" s="36" t="n">
        <f aca="false">D588*D588</f>
        <v>0</v>
      </c>
    </row>
    <row r="589" customFormat="false" ht="11.25" hidden="false" customHeight="false" outlineLevel="0" collapsed="false">
      <c r="B589" s="36" t="n">
        <v>587</v>
      </c>
      <c r="C589" s="41"/>
      <c r="D589" s="41"/>
      <c r="E589" s="36" t="n">
        <f aca="false">C589*C589</f>
        <v>0</v>
      </c>
      <c r="F589" s="36" t="n">
        <f aca="false">C589*D589</f>
        <v>0</v>
      </c>
      <c r="G589" s="36" t="n">
        <f aca="false">D589*D589</f>
        <v>0</v>
      </c>
    </row>
    <row r="590" customFormat="false" ht="11.25" hidden="false" customHeight="false" outlineLevel="0" collapsed="false">
      <c r="B590" s="36" t="n">
        <v>588</v>
      </c>
      <c r="C590" s="41"/>
      <c r="D590" s="41"/>
      <c r="E590" s="36" t="n">
        <f aca="false">C590*C590</f>
        <v>0</v>
      </c>
      <c r="F590" s="36" t="n">
        <f aca="false">C590*D590</f>
        <v>0</v>
      </c>
      <c r="G590" s="36" t="n">
        <f aca="false">D590*D590</f>
        <v>0</v>
      </c>
    </row>
    <row r="591" customFormat="false" ht="11.25" hidden="false" customHeight="false" outlineLevel="0" collapsed="false">
      <c r="B591" s="36" t="n">
        <v>589</v>
      </c>
      <c r="C591" s="41"/>
      <c r="D591" s="41"/>
      <c r="E591" s="36" t="n">
        <f aca="false">C591*C591</f>
        <v>0</v>
      </c>
      <c r="F591" s="36" t="n">
        <f aca="false">C591*D591</f>
        <v>0</v>
      </c>
      <c r="G591" s="36" t="n">
        <f aca="false">D591*D591</f>
        <v>0</v>
      </c>
    </row>
    <row r="592" customFormat="false" ht="11.25" hidden="false" customHeight="false" outlineLevel="0" collapsed="false">
      <c r="B592" s="36" t="n">
        <v>590</v>
      </c>
      <c r="C592" s="41"/>
      <c r="D592" s="41"/>
      <c r="E592" s="36" t="n">
        <f aca="false">C592*C592</f>
        <v>0</v>
      </c>
      <c r="F592" s="36" t="n">
        <f aca="false">C592*D592</f>
        <v>0</v>
      </c>
      <c r="G592" s="36" t="n">
        <f aca="false">D592*D592</f>
        <v>0</v>
      </c>
    </row>
    <row r="593" customFormat="false" ht="11.25" hidden="false" customHeight="false" outlineLevel="0" collapsed="false">
      <c r="B593" s="36" t="n">
        <v>591</v>
      </c>
      <c r="C593" s="41"/>
      <c r="D593" s="41"/>
      <c r="E593" s="36" t="n">
        <f aca="false">C593*C593</f>
        <v>0</v>
      </c>
      <c r="F593" s="36" t="n">
        <f aca="false">C593*D593</f>
        <v>0</v>
      </c>
      <c r="G593" s="36" t="n">
        <f aca="false">D593*D593</f>
        <v>0</v>
      </c>
    </row>
    <row r="594" customFormat="false" ht="11.25" hidden="false" customHeight="false" outlineLevel="0" collapsed="false">
      <c r="B594" s="36" t="n">
        <v>592</v>
      </c>
      <c r="C594" s="41"/>
      <c r="D594" s="41"/>
      <c r="E594" s="36" t="n">
        <f aca="false">C594*C594</f>
        <v>0</v>
      </c>
      <c r="F594" s="36" t="n">
        <f aca="false">C594*D594</f>
        <v>0</v>
      </c>
      <c r="G594" s="36" t="n">
        <f aca="false">D594*D594</f>
        <v>0</v>
      </c>
    </row>
    <row r="595" customFormat="false" ht="11.25" hidden="false" customHeight="false" outlineLevel="0" collapsed="false">
      <c r="B595" s="36" t="n">
        <v>593</v>
      </c>
      <c r="C595" s="41"/>
      <c r="D595" s="41"/>
      <c r="E595" s="36" t="n">
        <f aca="false">C595*C595</f>
        <v>0</v>
      </c>
      <c r="F595" s="36" t="n">
        <f aca="false">C595*D595</f>
        <v>0</v>
      </c>
      <c r="G595" s="36" t="n">
        <f aca="false">D595*D595</f>
        <v>0</v>
      </c>
    </row>
    <row r="596" customFormat="false" ht="11.25" hidden="false" customHeight="false" outlineLevel="0" collapsed="false">
      <c r="B596" s="36" t="n">
        <v>594</v>
      </c>
      <c r="C596" s="41"/>
      <c r="D596" s="41"/>
      <c r="E596" s="36" t="n">
        <f aca="false">C596*C596</f>
        <v>0</v>
      </c>
      <c r="F596" s="36" t="n">
        <f aca="false">C596*D596</f>
        <v>0</v>
      </c>
      <c r="G596" s="36" t="n">
        <f aca="false">D596*D596</f>
        <v>0</v>
      </c>
    </row>
    <row r="597" customFormat="false" ht="11.25" hidden="false" customHeight="false" outlineLevel="0" collapsed="false">
      <c r="B597" s="36" t="n">
        <v>595</v>
      </c>
      <c r="C597" s="41"/>
      <c r="D597" s="41"/>
      <c r="E597" s="36" t="n">
        <f aca="false">C597*C597</f>
        <v>0</v>
      </c>
      <c r="F597" s="36" t="n">
        <f aca="false">C597*D597</f>
        <v>0</v>
      </c>
      <c r="G597" s="36" t="n">
        <f aca="false">D597*D597</f>
        <v>0</v>
      </c>
    </row>
    <row r="598" customFormat="false" ht="11.25" hidden="false" customHeight="false" outlineLevel="0" collapsed="false">
      <c r="B598" s="36" t="n">
        <v>596</v>
      </c>
      <c r="C598" s="41"/>
      <c r="D598" s="41"/>
      <c r="E598" s="36" t="n">
        <f aca="false">C598*C598</f>
        <v>0</v>
      </c>
      <c r="F598" s="36" t="n">
        <f aca="false">C598*D598</f>
        <v>0</v>
      </c>
      <c r="G598" s="36" t="n">
        <f aca="false">D598*D598</f>
        <v>0</v>
      </c>
    </row>
    <row r="599" customFormat="false" ht="11.25" hidden="false" customHeight="false" outlineLevel="0" collapsed="false">
      <c r="B599" s="36" t="n">
        <v>597</v>
      </c>
      <c r="C599" s="41"/>
      <c r="D599" s="41"/>
      <c r="E599" s="36" t="n">
        <f aca="false">C599*C599</f>
        <v>0</v>
      </c>
      <c r="F599" s="36" t="n">
        <f aca="false">C599*D599</f>
        <v>0</v>
      </c>
      <c r="G599" s="36" t="n">
        <f aca="false">D599*D599</f>
        <v>0</v>
      </c>
    </row>
    <row r="600" customFormat="false" ht="11.25" hidden="false" customHeight="false" outlineLevel="0" collapsed="false">
      <c r="B600" s="36" t="n">
        <v>598</v>
      </c>
      <c r="C600" s="41"/>
      <c r="D600" s="41"/>
      <c r="E600" s="36" t="n">
        <f aca="false">C600*C600</f>
        <v>0</v>
      </c>
      <c r="F600" s="36" t="n">
        <f aca="false">C600*D600</f>
        <v>0</v>
      </c>
      <c r="G600" s="36" t="n">
        <f aca="false">D600*D600</f>
        <v>0</v>
      </c>
    </row>
    <row r="601" customFormat="false" ht="11.25" hidden="false" customHeight="false" outlineLevel="0" collapsed="false">
      <c r="B601" s="36" t="n">
        <v>599</v>
      </c>
      <c r="C601" s="41"/>
      <c r="D601" s="41"/>
      <c r="E601" s="36" t="n">
        <f aca="false">C601*C601</f>
        <v>0</v>
      </c>
      <c r="F601" s="36" t="n">
        <f aca="false">C601*D601</f>
        <v>0</v>
      </c>
      <c r="G601" s="36" t="n">
        <f aca="false">D601*D601</f>
        <v>0</v>
      </c>
    </row>
    <row r="602" customFormat="false" ht="11.25" hidden="false" customHeight="false" outlineLevel="0" collapsed="false">
      <c r="B602" s="36" t="n">
        <v>600</v>
      </c>
      <c r="C602" s="41"/>
      <c r="D602" s="41"/>
      <c r="E602" s="36" t="n">
        <f aca="false">C602*C602</f>
        <v>0</v>
      </c>
      <c r="F602" s="36" t="n">
        <f aca="false">C602*D602</f>
        <v>0</v>
      </c>
      <c r="G602" s="36" t="n">
        <f aca="false">D602*D602</f>
        <v>0</v>
      </c>
    </row>
    <row r="603" customFormat="false" ht="11.25" hidden="false" customHeight="false" outlineLevel="0" collapsed="false">
      <c r="B603" s="36" t="n">
        <v>601</v>
      </c>
      <c r="C603" s="41"/>
      <c r="D603" s="41"/>
      <c r="E603" s="36" t="n">
        <f aca="false">C603*C603</f>
        <v>0</v>
      </c>
      <c r="F603" s="36" t="n">
        <f aca="false">C603*D603</f>
        <v>0</v>
      </c>
      <c r="G603" s="36" t="n">
        <f aca="false">D603*D603</f>
        <v>0</v>
      </c>
    </row>
    <row r="604" customFormat="false" ht="11.25" hidden="false" customHeight="false" outlineLevel="0" collapsed="false">
      <c r="B604" s="36" t="n">
        <v>602</v>
      </c>
      <c r="C604" s="41"/>
      <c r="D604" s="41"/>
      <c r="E604" s="36" t="n">
        <f aca="false">C604*C604</f>
        <v>0</v>
      </c>
      <c r="F604" s="36" t="n">
        <f aca="false">C604*D604</f>
        <v>0</v>
      </c>
      <c r="G604" s="36" t="n">
        <f aca="false">D604*D604</f>
        <v>0</v>
      </c>
    </row>
    <row r="605" customFormat="false" ht="11.25" hidden="false" customHeight="false" outlineLevel="0" collapsed="false">
      <c r="B605" s="36" t="n">
        <v>603</v>
      </c>
      <c r="C605" s="41"/>
      <c r="D605" s="41"/>
      <c r="E605" s="36" t="n">
        <f aca="false">C605*C605</f>
        <v>0</v>
      </c>
      <c r="F605" s="36" t="n">
        <f aca="false">C605*D605</f>
        <v>0</v>
      </c>
      <c r="G605" s="36" t="n">
        <f aca="false">D605*D605</f>
        <v>0</v>
      </c>
    </row>
    <row r="606" customFormat="false" ht="11.25" hidden="false" customHeight="false" outlineLevel="0" collapsed="false">
      <c r="B606" s="36" t="n">
        <v>604</v>
      </c>
      <c r="C606" s="41"/>
      <c r="D606" s="41"/>
      <c r="E606" s="36" t="n">
        <f aca="false">C606*C606</f>
        <v>0</v>
      </c>
      <c r="F606" s="36" t="n">
        <f aca="false">C606*D606</f>
        <v>0</v>
      </c>
      <c r="G606" s="36" t="n">
        <f aca="false">D606*D606</f>
        <v>0</v>
      </c>
    </row>
    <row r="607" customFormat="false" ht="11.25" hidden="false" customHeight="false" outlineLevel="0" collapsed="false">
      <c r="B607" s="36" t="n">
        <v>605</v>
      </c>
      <c r="C607" s="41"/>
      <c r="D607" s="41"/>
      <c r="E607" s="36" t="n">
        <f aca="false">C607*C607</f>
        <v>0</v>
      </c>
      <c r="F607" s="36" t="n">
        <f aca="false">C607*D607</f>
        <v>0</v>
      </c>
      <c r="G607" s="36" t="n">
        <f aca="false">D607*D607</f>
        <v>0</v>
      </c>
    </row>
    <row r="608" customFormat="false" ht="11.25" hidden="false" customHeight="false" outlineLevel="0" collapsed="false">
      <c r="B608" s="36" t="n">
        <v>606</v>
      </c>
      <c r="C608" s="41"/>
      <c r="D608" s="41"/>
      <c r="E608" s="36" t="n">
        <f aca="false">C608*C608</f>
        <v>0</v>
      </c>
      <c r="F608" s="36" t="n">
        <f aca="false">C608*D608</f>
        <v>0</v>
      </c>
      <c r="G608" s="36" t="n">
        <f aca="false">D608*D608</f>
        <v>0</v>
      </c>
    </row>
    <row r="609" customFormat="false" ht="11.25" hidden="false" customHeight="false" outlineLevel="0" collapsed="false">
      <c r="B609" s="36" t="n">
        <v>607</v>
      </c>
      <c r="C609" s="41"/>
      <c r="D609" s="41"/>
      <c r="E609" s="36" t="n">
        <f aca="false">C609*C609</f>
        <v>0</v>
      </c>
      <c r="F609" s="36" t="n">
        <f aca="false">C609*D609</f>
        <v>0</v>
      </c>
      <c r="G609" s="36" t="n">
        <f aca="false">D609*D609</f>
        <v>0</v>
      </c>
    </row>
    <row r="610" customFormat="false" ht="11.25" hidden="false" customHeight="false" outlineLevel="0" collapsed="false">
      <c r="B610" s="36" t="n">
        <v>608</v>
      </c>
      <c r="C610" s="41"/>
      <c r="D610" s="41"/>
      <c r="E610" s="36" t="n">
        <f aca="false">C610*C610</f>
        <v>0</v>
      </c>
      <c r="F610" s="36" t="n">
        <f aca="false">C610*D610</f>
        <v>0</v>
      </c>
      <c r="G610" s="36" t="n">
        <f aca="false">D610*D610</f>
        <v>0</v>
      </c>
    </row>
    <row r="611" customFormat="false" ht="11.25" hidden="false" customHeight="false" outlineLevel="0" collapsed="false">
      <c r="B611" s="36" t="n">
        <v>609</v>
      </c>
      <c r="C611" s="41"/>
      <c r="D611" s="41"/>
      <c r="E611" s="36" t="n">
        <f aca="false">C611*C611</f>
        <v>0</v>
      </c>
      <c r="F611" s="36" t="n">
        <f aca="false">C611*D611</f>
        <v>0</v>
      </c>
      <c r="G611" s="36" t="n">
        <f aca="false">D611*D611</f>
        <v>0</v>
      </c>
    </row>
    <row r="612" customFormat="false" ht="11.25" hidden="false" customHeight="false" outlineLevel="0" collapsed="false">
      <c r="B612" s="36" t="n">
        <v>610</v>
      </c>
      <c r="C612" s="41"/>
      <c r="D612" s="41"/>
      <c r="E612" s="36" t="n">
        <f aca="false">C612*C612</f>
        <v>0</v>
      </c>
      <c r="F612" s="36" t="n">
        <f aca="false">C612*D612</f>
        <v>0</v>
      </c>
      <c r="G612" s="36" t="n">
        <f aca="false">D612*D612</f>
        <v>0</v>
      </c>
    </row>
    <row r="613" customFormat="false" ht="11.25" hidden="false" customHeight="false" outlineLevel="0" collapsed="false">
      <c r="B613" s="36" t="n">
        <v>611</v>
      </c>
      <c r="C613" s="41"/>
      <c r="D613" s="41"/>
      <c r="E613" s="36" t="n">
        <f aca="false">C613*C613</f>
        <v>0</v>
      </c>
      <c r="F613" s="36" t="n">
        <f aca="false">C613*D613</f>
        <v>0</v>
      </c>
      <c r="G613" s="36" t="n">
        <f aca="false">D613*D613</f>
        <v>0</v>
      </c>
    </row>
    <row r="614" customFormat="false" ht="11.25" hidden="false" customHeight="false" outlineLevel="0" collapsed="false">
      <c r="B614" s="36" t="n">
        <v>612</v>
      </c>
      <c r="C614" s="41"/>
      <c r="D614" s="41"/>
      <c r="E614" s="36" t="n">
        <f aca="false">C614*C614</f>
        <v>0</v>
      </c>
      <c r="F614" s="36" t="n">
        <f aca="false">C614*D614</f>
        <v>0</v>
      </c>
      <c r="G614" s="36" t="n">
        <f aca="false">D614*D614</f>
        <v>0</v>
      </c>
    </row>
    <row r="615" customFormat="false" ht="11.25" hidden="false" customHeight="false" outlineLevel="0" collapsed="false">
      <c r="B615" s="36" t="n">
        <v>613</v>
      </c>
      <c r="C615" s="41"/>
      <c r="D615" s="41"/>
      <c r="E615" s="36" t="n">
        <f aca="false">C615*C615</f>
        <v>0</v>
      </c>
      <c r="F615" s="36" t="n">
        <f aca="false">C615*D615</f>
        <v>0</v>
      </c>
      <c r="G615" s="36" t="n">
        <f aca="false">D615*D615</f>
        <v>0</v>
      </c>
    </row>
    <row r="616" customFormat="false" ht="11.25" hidden="false" customHeight="false" outlineLevel="0" collapsed="false">
      <c r="B616" s="36" t="n">
        <v>614</v>
      </c>
      <c r="C616" s="41"/>
      <c r="D616" s="41"/>
      <c r="E616" s="36" t="n">
        <f aca="false">C616*C616</f>
        <v>0</v>
      </c>
      <c r="F616" s="36" t="n">
        <f aca="false">C616*D616</f>
        <v>0</v>
      </c>
      <c r="G616" s="36" t="n">
        <f aca="false">D616*D616</f>
        <v>0</v>
      </c>
    </row>
    <row r="617" customFormat="false" ht="11.25" hidden="false" customHeight="false" outlineLevel="0" collapsed="false">
      <c r="B617" s="36" t="n">
        <v>615</v>
      </c>
      <c r="C617" s="41"/>
      <c r="D617" s="41"/>
      <c r="E617" s="36" t="n">
        <f aca="false">C617*C617</f>
        <v>0</v>
      </c>
      <c r="F617" s="36" t="n">
        <f aca="false">C617*D617</f>
        <v>0</v>
      </c>
      <c r="G617" s="36" t="n">
        <f aca="false">D617*D617</f>
        <v>0</v>
      </c>
    </row>
    <row r="618" customFormat="false" ht="11.25" hidden="false" customHeight="false" outlineLevel="0" collapsed="false">
      <c r="B618" s="36" t="n">
        <v>616</v>
      </c>
      <c r="C618" s="41"/>
      <c r="D618" s="41"/>
      <c r="E618" s="36" t="n">
        <f aca="false">C618*C618</f>
        <v>0</v>
      </c>
      <c r="F618" s="36" t="n">
        <f aca="false">C618*D618</f>
        <v>0</v>
      </c>
      <c r="G618" s="36" t="n">
        <f aca="false">D618*D618</f>
        <v>0</v>
      </c>
    </row>
    <row r="619" customFormat="false" ht="11.25" hidden="false" customHeight="false" outlineLevel="0" collapsed="false">
      <c r="B619" s="36" t="n">
        <v>617</v>
      </c>
      <c r="C619" s="41"/>
      <c r="D619" s="41"/>
      <c r="E619" s="36" t="n">
        <f aca="false">C619*C619</f>
        <v>0</v>
      </c>
      <c r="F619" s="36" t="n">
        <f aca="false">C619*D619</f>
        <v>0</v>
      </c>
      <c r="G619" s="36" t="n">
        <f aca="false">D619*D619</f>
        <v>0</v>
      </c>
    </row>
    <row r="620" customFormat="false" ht="11.25" hidden="false" customHeight="false" outlineLevel="0" collapsed="false">
      <c r="B620" s="36" t="n">
        <v>618</v>
      </c>
      <c r="C620" s="41"/>
      <c r="D620" s="41"/>
      <c r="E620" s="36" t="n">
        <f aca="false">C620*C620</f>
        <v>0</v>
      </c>
      <c r="F620" s="36" t="n">
        <f aca="false">C620*D620</f>
        <v>0</v>
      </c>
      <c r="G620" s="36" t="n">
        <f aca="false">D620*D620</f>
        <v>0</v>
      </c>
    </row>
    <row r="621" customFormat="false" ht="11.25" hidden="false" customHeight="false" outlineLevel="0" collapsed="false">
      <c r="B621" s="36" t="n">
        <v>619</v>
      </c>
      <c r="C621" s="41"/>
      <c r="D621" s="41"/>
      <c r="E621" s="36" t="n">
        <f aca="false">C621*C621</f>
        <v>0</v>
      </c>
      <c r="F621" s="36" t="n">
        <f aca="false">C621*D621</f>
        <v>0</v>
      </c>
      <c r="G621" s="36" t="n">
        <f aca="false">D621*D621</f>
        <v>0</v>
      </c>
    </row>
    <row r="622" customFormat="false" ht="11.25" hidden="false" customHeight="false" outlineLevel="0" collapsed="false">
      <c r="B622" s="36" t="n">
        <v>620</v>
      </c>
      <c r="C622" s="41"/>
      <c r="D622" s="41"/>
      <c r="E622" s="36" t="n">
        <f aca="false">C622*C622</f>
        <v>0</v>
      </c>
      <c r="F622" s="36" t="n">
        <f aca="false">C622*D622</f>
        <v>0</v>
      </c>
      <c r="G622" s="36" t="n">
        <f aca="false">D622*D622</f>
        <v>0</v>
      </c>
    </row>
    <row r="623" customFormat="false" ht="11.25" hidden="false" customHeight="false" outlineLevel="0" collapsed="false">
      <c r="B623" s="36" t="n">
        <v>621</v>
      </c>
      <c r="C623" s="41"/>
      <c r="D623" s="41"/>
      <c r="E623" s="36" t="n">
        <f aca="false">C623*C623</f>
        <v>0</v>
      </c>
      <c r="F623" s="36" t="n">
        <f aca="false">C623*D623</f>
        <v>0</v>
      </c>
      <c r="G623" s="36" t="n">
        <f aca="false">D623*D623</f>
        <v>0</v>
      </c>
    </row>
    <row r="624" customFormat="false" ht="11.25" hidden="false" customHeight="false" outlineLevel="0" collapsed="false">
      <c r="B624" s="36" t="n">
        <v>622</v>
      </c>
      <c r="C624" s="41"/>
      <c r="D624" s="41"/>
      <c r="E624" s="36" t="n">
        <f aca="false">C624*C624</f>
        <v>0</v>
      </c>
      <c r="F624" s="36" t="n">
        <f aca="false">C624*D624</f>
        <v>0</v>
      </c>
      <c r="G624" s="36" t="n">
        <f aca="false">D624*D624</f>
        <v>0</v>
      </c>
    </row>
    <row r="625" customFormat="false" ht="11.25" hidden="false" customHeight="false" outlineLevel="0" collapsed="false">
      <c r="B625" s="36" t="n">
        <v>623</v>
      </c>
      <c r="C625" s="41"/>
      <c r="D625" s="41"/>
      <c r="E625" s="36" t="n">
        <f aca="false">C625*C625</f>
        <v>0</v>
      </c>
      <c r="F625" s="36" t="n">
        <f aca="false">C625*D625</f>
        <v>0</v>
      </c>
      <c r="G625" s="36" t="n">
        <f aca="false">D625*D625</f>
        <v>0</v>
      </c>
    </row>
    <row r="626" customFormat="false" ht="11.25" hidden="false" customHeight="false" outlineLevel="0" collapsed="false">
      <c r="B626" s="36" t="n">
        <v>624</v>
      </c>
      <c r="C626" s="41"/>
      <c r="D626" s="41"/>
      <c r="E626" s="36" t="n">
        <f aca="false">C626*C626</f>
        <v>0</v>
      </c>
      <c r="F626" s="36" t="n">
        <f aca="false">C626*D626</f>
        <v>0</v>
      </c>
      <c r="G626" s="36" t="n">
        <f aca="false">D626*D626</f>
        <v>0</v>
      </c>
    </row>
    <row r="627" customFormat="false" ht="11.25" hidden="false" customHeight="false" outlineLevel="0" collapsed="false">
      <c r="B627" s="36" t="n">
        <v>625</v>
      </c>
      <c r="C627" s="41"/>
      <c r="D627" s="41"/>
      <c r="E627" s="36" t="n">
        <f aca="false">C627*C627</f>
        <v>0</v>
      </c>
      <c r="F627" s="36" t="n">
        <f aca="false">C627*D627</f>
        <v>0</v>
      </c>
      <c r="G627" s="36" t="n">
        <f aca="false">D627*D627</f>
        <v>0</v>
      </c>
    </row>
    <row r="628" customFormat="false" ht="11.25" hidden="false" customHeight="false" outlineLevel="0" collapsed="false">
      <c r="B628" s="36" t="n">
        <v>626</v>
      </c>
      <c r="C628" s="41"/>
      <c r="D628" s="41"/>
      <c r="E628" s="36" t="n">
        <f aca="false">C628*C628</f>
        <v>0</v>
      </c>
      <c r="F628" s="36" t="n">
        <f aca="false">C628*D628</f>
        <v>0</v>
      </c>
      <c r="G628" s="36" t="n">
        <f aca="false">D628*D628</f>
        <v>0</v>
      </c>
    </row>
    <row r="629" customFormat="false" ht="11.25" hidden="false" customHeight="false" outlineLevel="0" collapsed="false">
      <c r="B629" s="36" t="n">
        <v>627</v>
      </c>
      <c r="C629" s="41"/>
      <c r="D629" s="41"/>
      <c r="E629" s="36" t="n">
        <f aca="false">C629*C629</f>
        <v>0</v>
      </c>
      <c r="F629" s="36" t="n">
        <f aca="false">C629*D629</f>
        <v>0</v>
      </c>
      <c r="G629" s="36" t="n">
        <f aca="false">D629*D629</f>
        <v>0</v>
      </c>
    </row>
    <row r="630" customFormat="false" ht="11.25" hidden="false" customHeight="false" outlineLevel="0" collapsed="false">
      <c r="B630" s="36" t="n">
        <v>628</v>
      </c>
      <c r="C630" s="41"/>
      <c r="D630" s="41"/>
      <c r="E630" s="36" t="n">
        <f aca="false">C630*C630</f>
        <v>0</v>
      </c>
      <c r="F630" s="36" t="n">
        <f aca="false">C630*D630</f>
        <v>0</v>
      </c>
      <c r="G630" s="36" t="n">
        <f aca="false">D630*D630</f>
        <v>0</v>
      </c>
    </row>
    <row r="631" customFormat="false" ht="11.25" hidden="false" customHeight="false" outlineLevel="0" collapsed="false">
      <c r="B631" s="36" t="n">
        <v>629</v>
      </c>
      <c r="C631" s="41"/>
      <c r="D631" s="41"/>
      <c r="E631" s="36" t="n">
        <f aca="false">C631*C631</f>
        <v>0</v>
      </c>
      <c r="F631" s="36" t="n">
        <f aca="false">C631*D631</f>
        <v>0</v>
      </c>
      <c r="G631" s="36" t="n">
        <f aca="false">D631*D631</f>
        <v>0</v>
      </c>
    </row>
    <row r="632" customFormat="false" ht="11.25" hidden="false" customHeight="false" outlineLevel="0" collapsed="false">
      <c r="B632" s="36" t="n">
        <v>630</v>
      </c>
      <c r="C632" s="41"/>
      <c r="D632" s="41"/>
      <c r="E632" s="36" t="n">
        <f aca="false">C632*C632</f>
        <v>0</v>
      </c>
      <c r="F632" s="36" t="n">
        <f aca="false">C632*D632</f>
        <v>0</v>
      </c>
      <c r="G632" s="36" t="n">
        <f aca="false">D632*D632</f>
        <v>0</v>
      </c>
    </row>
    <row r="633" customFormat="false" ht="11.25" hidden="false" customHeight="false" outlineLevel="0" collapsed="false">
      <c r="B633" s="36" t="n">
        <v>631</v>
      </c>
      <c r="C633" s="41"/>
      <c r="D633" s="41"/>
      <c r="E633" s="36" t="n">
        <f aca="false">C633*C633</f>
        <v>0</v>
      </c>
      <c r="F633" s="36" t="n">
        <f aca="false">C633*D633</f>
        <v>0</v>
      </c>
      <c r="G633" s="36" t="n">
        <f aca="false">D633*D633</f>
        <v>0</v>
      </c>
    </row>
    <row r="634" customFormat="false" ht="11.25" hidden="false" customHeight="false" outlineLevel="0" collapsed="false">
      <c r="B634" s="36" t="n">
        <v>632</v>
      </c>
      <c r="C634" s="41"/>
      <c r="D634" s="41"/>
      <c r="E634" s="36" t="n">
        <f aca="false">C634*C634</f>
        <v>0</v>
      </c>
      <c r="F634" s="36" t="n">
        <f aca="false">C634*D634</f>
        <v>0</v>
      </c>
      <c r="G634" s="36" t="n">
        <f aca="false">D634*D634</f>
        <v>0</v>
      </c>
    </row>
    <row r="635" customFormat="false" ht="11.25" hidden="false" customHeight="false" outlineLevel="0" collapsed="false">
      <c r="B635" s="36" t="n">
        <v>633</v>
      </c>
      <c r="C635" s="41"/>
      <c r="D635" s="41"/>
      <c r="E635" s="36" t="n">
        <f aca="false">C635*C635</f>
        <v>0</v>
      </c>
      <c r="F635" s="36" t="n">
        <f aca="false">C635*D635</f>
        <v>0</v>
      </c>
      <c r="G635" s="36" t="n">
        <f aca="false">D635*D635</f>
        <v>0</v>
      </c>
    </row>
    <row r="636" customFormat="false" ht="11.25" hidden="false" customHeight="false" outlineLevel="0" collapsed="false">
      <c r="B636" s="36" t="n">
        <v>634</v>
      </c>
      <c r="C636" s="41"/>
      <c r="D636" s="41"/>
      <c r="E636" s="36" t="n">
        <f aca="false">C636*C636</f>
        <v>0</v>
      </c>
      <c r="F636" s="36" t="n">
        <f aca="false">C636*D636</f>
        <v>0</v>
      </c>
      <c r="G636" s="36" t="n">
        <f aca="false">D636*D636</f>
        <v>0</v>
      </c>
    </row>
    <row r="637" customFormat="false" ht="11.25" hidden="false" customHeight="false" outlineLevel="0" collapsed="false">
      <c r="B637" s="36" t="n">
        <v>635</v>
      </c>
      <c r="C637" s="41"/>
      <c r="D637" s="41"/>
      <c r="E637" s="36" t="n">
        <f aca="false">C637*C637</f>
        <v>0</v>
      </c>
      <c r="F637" s="36" t="n">
        <f aca="false">C637*D637</f>
        <v>0</v>
      </c>
      <c r="G637" s="36" t="n">
        <f aca="false">D637*D637</f>
        <v>0</v>
      </c>
    </row>
    <row r="638" customFormat="false" ht="11.25" hidden="false" customHeight="false" outlineLevel="0" collapsed="false">
      <c r="B638" s="36" t="n">
        <v>636</v>
      </c>
      <c r="C638" s="41"/>
      <c r="D638" s="41"/>
      <c r="E638" s="36" t="n">
        <f aca="false">C638*C638</f>
        <v>0</v>
      </c>
      <c r="F638" s="36" t="n">
        <f aca="false">C638*D638</f>
        <v>0</v>
      </c>
      <c r="G638" s="36" t="n">
        <f aca="false">D638*D638</f>
        <v>0</v>
      </c>
    </row>
    <row r="639" customFormat="false" ht="11.25" hidden="false" customHeight="false" outlineLevel="0" collapsed="false">
      <c r="B639" s="36" t="n">
        <v>637</v>
      </c>
      <c r="C639" s="41"/>
      <c r="D639" s="41"/>
      <c r="E639" s="36" t="n">
        <f aca="false">C639*C639</f>
        <v>0</v>
      </c>
      <c r="F639" s="36" t="n">
        <f aca="false">C639*D639</f>
        <v>0</v>
      </c>
      <c r="G639" s="36" t="n">
        <f aca="false">D639*D639</f>
        <v>0</v>
      </c>
    </row>
    <row r="640" customFormat="false" ht="11.25" hidden="false" customHeight="false" outlineLevel="0" collapsed="false">
      <c r="B640" s="36" t="n">
        <v>638</v>
      </c>
      <c r="C640" s="41"/>
      <c r="D640" s="41"/>
      <c r="E640" s="36" t="n">
        <f aca="false">C640*C640</f>
        <v>0</v>
      </c>
      <c r="F640" s="36" t="n">
        <f aca="false">C640*D640</f>
        <v>0</v>
      </c>
      <c r="G640" s="36" t="n">
        <f aca="false">D640*D640</f>
        <v>0</v>
      </c>
    </row>
    <row r="641" customFormat="false" ht="11.25" hidden="false" customHeight="false" outlineLevel="0" collapsed="false">
      <c r="B641" s="36" t="n">
        <v>639</v>
      </c>
      <c r="C641" s="41"/>
      <c r="D641" s="41"/>
      <c r="E641" s="36" t="n">
        <f aca="false">C641*C641</f>
        <v>0</v>
      </c>
      <c r="F641" s="36" t="n">
        <f aca="false">C641*D641</f>
        <v>0</v>
      </c>
      <c r="G641" s="36" t="n">
        <f aca="false">D641*D641</f>
        <v>0</v>
      </c>
    </row>
    <row r="642" customFormat="false" ht="11.25" hidden="false" customHeight="false" outlineLevel="0" collapsed="false">
      <c r="B642" s="36" t="n">
        <v>640</v>
      </c>
      <c r="C642" s="41"/>
      <c r="D642" s="41"/>
      <c r="E642" s="36" t="n">
        <f aca="false">C642*C642</f>
        <v>0</v>
      </c>
      <c r="F642" s="36" t="n">
        <f aca="false">C642*D642</f>
        <v>0</v>
      </c>
      <c r="G642" s="36" t="n">
        <f aca="false">D642*D642</f>
        <v>0</v>
      </c>
    </row>
    <row r="643" customFormat="false" ht="11.25" hidden="false" customHeight="false" outlineLevel="0" collapsed="false">
      <c r="B643" s="36" t="n">
        <v>641</v>
      </c>
      <c r="C643" s="41"/>
      <c r="D643" s="41"/>
      <c r="E643" s="36" t="n">
        <f aca="false">C643*C643</f>
        <v>0</v>
      </c>
      <c r="F643" s="36" t="n">
        <f aca="false">C643*D643</f>
        <v>0</v>
      </c>
      <c r="G643" s="36" t="n">
        <f aca="false">D643*D643</f>
        <v>0</v>
      </c>
    </row>
    <row r="644" customFormat="false" ht="11.25" hidden="false" customHeight="false" outlineLevel="0" collapsed="false">
      <c r="B644" s="36" t="n">
        <v>642</v>
      </c>
      <c r="C644" s="41"/>
      <c r="D644" s="41"/>
      <c r="E644" s="36" t="n">
        <f aca="false">C644*C644</f>
        <v>0</v>
      </c>
      <c r="F644" s="36" t="n">
        <f aca="false">C644*D644</f>
        <v>0</v>
      </c>
      <c r="G644" s="36" t="n">
        <f aca="false">D644*D644</f>
        <v>0</v>
      </c>
    </row>
    <row r="645" customFormat="false" ht="11.25" hidden="false" customHeight="false" outlineLevel="0" collapsed="false">
      <c r="B645" s="36" t="n">
        <v>643</v>
      </c>
      <c r="C645" s="41"/>
      <c r="D645" s="41"/>
      <c r="E645" s="36" t="n">
        <f aca="false">C645*C645</f>
        <v>0</v>
      </c>
      <c r="F645" s="36" t="n">
        <f aca="false">C645*D645</f>
        <v>0</v>
      </c>
      <c r="G645" s="36" t="n">
        <f aca="false">D645*D645</f>
        <v>0</v>
      </c>
    </row>
    <row r="646" customFormat="false" ht="11.25" hidden="false" customHeight="false" outlineLevel="0" collapsed="false">
      <c r="B646" s="36" t="n">
        <v>644</v>
      </c>
      <c r="C646" s="41"/>
      <c r="D646" s="41"/>
      <c r="E646" s="36" t="n">
        <f aca="false">C646*C646</f>
        <v>0</v>
      </c>
      <c r="F646" s="36" t="n">
        <f aca="false">C646*D646</f>
        <v>0</v>
      </c>
      <c r="G646" s="36" t="n">
        <f aca="false">D646*D646</f>
        <v>0</v>
      </c>
    </row>
    <row r="647" customFormat="false" ht="11.25" hidden="false" customHeight="false" outlineLevel="0" collapsed="false">
      <c r="B647" s="36" t="n">
        <v>645</v>
      </c>
      <c r="C647" s="41"/>
      <c r="D647" s="41"/>
      <c r="E647" s="36" t="n">
        <f aca="false">C647*C647</f>
        <v>0</v>
      </c>
      <c r="F647" s="36" t="n">
        <f aca="false">C647*D647</f>
        <v>0</v>
      </c>
      <c r="G647" s="36" t="n">
        <f aca="false">D647*D647</f>
        <v>0</v>
      </c>
    </row>
    <row r="648" customFormat="false" ht="11.25" hidden="false" customHeight="false" outlineLevel="0" collapsed="false">
      <c r="B648" s="36" t="n">
        <v>646</v>
      </c>
      <c r="C648" s="41"/>
      <c r="D648" s="41"/>
      <c r="E648" s="36" t="n">
        <f aca="false">C648*C648</f>
        <v>0</v>
      </c>
      <c r="F648" s="36" t="n">
        <f aca="false">C648*D648</f>
        <v>0</v>
      </c>
      <c r="G648" s="36" t="n">
        <f aca="false">D648*D648</f>
        <v>0</v>
      </c>
    </row>
    <row r="649" customFormat="false" ht="11.25" hidden="false" customHeight="false" outlineLevel="0" collapsed="false">
      <c r="B649" s="36" t="n">
        <v>647</v>
      </c>
      <c r="C649" s="41"/>
      <c r="D649" s="41"/>
      <c r="E649" s="36" t="n">
        <f aca="false">C649*C649</f>
        <v>0</v>
      </c>
      <c r="F649" s="36" t="n">
        <f aca="false">C649*D649</f>
        <v>0</v>
      </c>
      <c r="G649" s="36" t="n">
        <f aca="false">D649*D649</f>
        <v>0</v>
      </c>
    </row>
    <row r="650" customFormat="false" ht="11.25" hidden="false" customHeight="false" outlineLevel="0" collapsed="false">
      <c r="B650" s="36" t="n">
        <v>648</v>
      </c>
      <c r="C650" s="41"/>
      <c r="D650" s="41"/>
      <c r="E650" s="36" t="n">
        <f aca="false">C650*C650</f>
        <v>0</v>
      </c>
      <c r="F650" s="36" t="n">
        <f aca="false">C650*D650</f>
        <v>0</v>
      </c>
      <c r="G650" s="36" t="n">
        <f aca="false">D650*D650</f>
        <v>0</v>
      </c>
    </row>
    <row r="651" customFormat="false" ht="11.25" hidden="false" customHeight="false" outlineLevel="0" collapsed="false">
      <c r="B651" s="36" t="n">
        <v>649</v>
      </c>
      <c r="C651" s="41"/>
      <c r="D651" s="41"/>
      <c r="E651" s="36" t="n">
        <f aca="false">C651*C651</f>
        <v>0</v>
      </c>
      <c r="F651" s="36" t="n">
        <f aca="false">C651*D651</f>
        <v>0</v>
      </c>
      <c r="G651" s="36" t="n">
        <f aca="false">D651*D651</f>
        <v>0</v>
      </c>
    </row>
    <row r="652" customFormat="false" ht="11.25" hidden="false" customHeight="false" outlineLevel="0" collapsed="false">
      <c r="B652" s="36" t="n">
        <v>650</v>
      </c>
      <c r="C652" s="41"/>
      <c r="D652" s="41"/>
      <c r="E652" s="36" t="n">
        <f aca="false">C652*C652</f>
        <v>0</v>
      </c>
      <c r="F652" s="36" t="n">
        <f aca="false">C652*D652</f>
        <v>0</v>
      </c>
      <c r="G652" s="36" t="n">
        <f aca="false">D652*D652</f>
        <v>0</v>
      </c>
    </row>
    <row r="653" customFormat="false" ht="11.25" hidden="false" customHeight="false" outlineLevel="0" collapsed="false">
      <c r="B653" s="36" t="n">
        <v>651</v>
      </c>
      <c r="C653" s="41"/>
      <c r="D653" s="41"/>
      <c r="E653" s="36" t="n">
        <f aca="false">C653*C653</f>
        <v>0</v>
      </c>
      <c r="F653" s="36" t="n">
        <f aca="false">C653*D653</f>
        <v>0</v>
      </c>
      <c r="G653" s="36" t="n">
        <f aca="false">D653*D653</f>
        <v>0</v>
      </c>
    </row>
    <row r="654" customFormat="false" ht="11.25" hidden="false" customHeight="false" outlineLevel="0" collapsed="false">
      <c r="B654" s="36" t="n">
        <v>652</v>
      </c>
      <c r="C654" s="41"/>
      <c r="D654" s="41"/>
      <c r="E654" s="36" t="n">
        <f aca="false">C654*C654</f>
        <v>0</v>
      </c>
      <c r="F654" s="36" t="n">
        <f aca="false">C654*D654</f>
        <v>0</v>
      </c>
      <c r="G654" s="36" t="n">
        <f aca="false">D654*D654</f>
        <v>0</v>
      </c>
    </row>
    <row r="655" customFormat="false" ht="11.25" hidden="false" customHeight="false" outlineLevel="0" collapsed="false">
      <c r="B655" s="36" t="n">
        <v>653</v>
      </c>
      <c r="C655" s="41"/>
      <c r="D655" s="41"/>
      <c r="E655" s="36" t="n">
        <f aca="false">C655*C655</f>
        <v>0</v>
      </c>
      <c r="F655" s="36" t="n">
        <f aca="false">C655*D655</f>
        <v>0</v>
      </c>
      <c r="G655" s="36" t="n">
        <f aca="false">D655*D655</f>
        <v>0</v>
      </c>
    </row>
    <row r="656" customFormat="false" ht="11.25" hidden="false" customHeight="false" outlineLevel="0" collapsed="false">
      <c r="B656" s="36" t="n">
        <v>654</v>
      </c>
      <c r="C656" s="41"/>
      <c r="D656" s="41"/>
      <c r="E656" s="36" t="n">
        <f aca="false">C656*C656</f>
        <v>0</v>
      </c>
      <c r="F656" s="36" t="n">
        <f aca="false">C656*D656</f>
        <v>0</v>
      </c>
      <c r="G656" s="36" t="n">
        <f aca="false">D656*D656</f>
        <v>0</v>
      </c>
    </row>
    <row r="657" customFormat="false" ht="11.25" hidden="false" customHeight="false" outlineLevel="0" collapsed="false">
      <c r="B657" s="36" t="n">
        <v>655</v>
      </c>
      <c r="C657" s="41"/>
      <c r="D657" s="41"/>
      <c r="E657" s="36" t="n">
        <f aca="false">C657*C657</f>
        <v>0</v>
      </c>
      <c r="F657" s="36" t="n">
        <f aca="false">C657*D657</f>
        <v>0</v>
      </c>
      <c r="G657" s="36" t="n">
        <f aca="false">D657*D657</f>
        <v>0</v>
      </c>
    </row>
    <row r="658" customFormat="false" ht="11.25" hidden="false" customHeight="false" outlineLevel="0" collapsed="false">
      <c r="B658" s="36" t="n">
        <v>656</v>
      </c>
      <c r="C658" s="41"/>
      <c r="D658" s="41"/>
      <c r="E658" s="36" t="n">
        <f aca="false">C658*C658</f>
        <v>0</v>
      </c>
      <c r="F658" s="36" t="n">
        <f aca="false">C658*D658</f>
        <v>0</v>
      </c>
      <c r="G658" s="36" t="n">
        <f aca="false">D658*D658</f>
        <v>0</v>
      </c>
    </row>
    <row r="659" customFormat="false" ht="11.25" hidden="false" customHeight="false" outlineLevel="0" collapsed="false">
      <c r="B659" s="36" t="n">
        <v>657</v>
      </c>
      <c r="C659" s="41"/>
      <c r="D659" s="41"/>
      <c r="E659" s="36" t="n">
        <f aca="false">C659*C659</f>
        <v>0</v>
      </c>
      <c r="F659" s="36" t="n">
        <f aca="false">C659*D659</f>
        <v>0</v>
      </c>
      <c r="G659" s="36" t="n">
        <f aca="false">D659*D659</f>
        <v>0</v>
      </c>
    </row>
    <row r="660" customFormat="false" ht="11.25" hidden="false" customHeight="false" outlineLevel="0" collapsed="false">
      <c r="B660" s="36" t="n">
        <v>658</v>
      </c>
      <c r="C660" s="41"/>
      <c r="D660" s="41"/>
      <c r="E660" s="36" t="n">
        <f aca="false">C660*C660</f>
        <v>0</v>
      </c>
      <c r="F660" s="36" t="n">
        <f aca="false">C660*D660</f>
        <v>0</v>
      </c>
      <c r="G660" s="36" t="n">
        <f aca="false">D660*D660</f>
        <v>0</v>
      </c>
    </row>
    <row r="661" customFormat="false" ht="11.25" hidden="false" customHeight="false" outlineLevel="0" collapsed="false">
      <c r="B661" s="36" t="n">
        <v>659</v>
      </c>
      <c r="C661" s="41"/>
      <c r="D661" s="41"/>
      <c r="E661" s="36" t="n">
        <f aca="false">C661*C661</f>
        <v>0</v>
      </c>
      <c r="F661" s="36" t="n">
        <f aca="false">C661*D661</f>
        <v>0</v>
      </c>
      <c r="G661" s="36" t="n">
        <f aca="false">D661*D661</f>
        <v>0</v>
      </c>
    </row>
    <row r="662" customFormat="false" ht="11.25" hidden="false" customHeight="false" outlineLevel="0" collapsed="false">
      <c r="B662" s="36" t="n">
        <v>660</v>
      </c>
      <c r="C662" s="41"/>
      <c r="D662" s="41"/>
      <c r="E662" s="36" t="n">
        <f aca="false">C662*C662</f>
        <v>0</v>
      </c>
      <c r="F662" s="36" t="n">
        <f aca="false">C662*D662</f>
        <v>0</v>
      </c>
      <c r="G662" s="36" t="n">
        <f aca="false">D662*D662</f>
        <v>0</v>
      </c>
    </row>
    <row r="663" customFormat="false" ht="11.25" hidden="false" customHeight="false" outlineLevel="0" collapsed="false">
      <c r="B663" s="36" t="n">
        <v>661</v>
      </c>
      <c r="C663" s="41"/>
      <c r="D663" s="41"/>
      <c r="E663" s="36" t="n">
        <f aca="false">C663*C663</f>
        <v>0</v>
      </c>
      <c r="F663" s="36" t="n">
        <f aca="false">C663*D663</f>
        <v>0</v>
      </c>
      <c r="G663" s="36" t="n">
        <f aca="false">D663*D663</f>
        <v>0</v>
      </c>
    </row>
    <row r="664" customFormat="false" ht="11.25" hidden="false" customHeight="false" outlineLevel="0" collapsed="false">
      <c r="B664" s="36" t="n">
        <v>662</v>
      </c>
      <c r="C664" s="41"/>
      <c r="D664" s="41"/>
      <c r="E664" s="36" t="n">
        <f aca="false">C664*C664</f>
        <v>0</v>
      </c>
      <c r="F664" s="36" t="n">
        <f aca="false">C664*D664</f>
        <v>0</v>
      </c>
      <c r="G664" s="36" t="n">
        <f aca="false">D664*D664</f>
        <v>0</v>
      </c>
    </row>
    <row r="665" customFormat="false" ht="11.25" hidden="false" customHeight="false" outlineLevel="0" collapsed="false">
      <c r="B665" s="36" t="n">
        <v>663</v>
      </c>
      <c r="C665" s="41"/>
      <c r="D665" s="41"/>
      <c r="E665" s="36" t="n">
        <f aca="false">C665*C665</f>
        <v>0</v>
      </c>
      <c r="F665" s="36" t="n">
        <f aca="false">C665*D665</f>
        <v>0</v>
      </c>
      <c r="G665" s="36" t="n">
        <f aca="false">D665*D665</f>
        <v>0</v>
      </c>
    </row>
    <row r="666" customFormat="false" ht="11.25" hidden="false" customHeight="false" outlineLevel="0" collapsed="false">
      <c r="B666" s="36" t="n">
        <v>664</v>
      </c>
      <c r="C666" s="41"/>
      <c r="D666" s="41"/>
      <c r="E666" s="36" t="n">
        <f aca="false">C666*C666</f>
        <v>0</v>
      </c>
      <c r="F666" s="36" t="n">
        <f aca="false">C666*D666</f>
        <v>0</v>
      </c>
      <c r="G666" s="36" t="n">
        <f aca="false">D666*D666</f>
        <v>0</v>
      </c>
    </row>
    <row r="667" customFormat="false" ht="11.25" hidden="false" customHeight="false" outlineLevel="0" collapsed="false">
      <c r="B667" s="36" t="n">
        <v>665</v>
      </c>
      <c r="C667" s="41"/>
      <c r="D667" s="41"/>
      <c r="E667" s="36" t="n">
        <f aca="false">C667*C667</f>
        <v>0</v>
      </c>
      <c r="F667" s="36" t="n">
        <f aca="false">C667*D667</f>
        <v>0</v>
      </c>
      <c r="G667" s="36" t="n">
        <f aca="false">D667*D667</f>
        <v>0</v>
      </c>
    </row>
    <row r="668" customFormat="false" ht="11.25" hidden="false" customHeight="false" outlineLevel="0" collapsed="false">
      <c r="B668" s="36" t="n">
        <v>666</v>
      </c>
      <c r="C668" s="41"/>
      <c r="D668" s="41"/>
      <c r="E668" s="36" t="n">
        <f aca="false">C668*C668</f>
        <v>0</v>
      </c>
      <c r="F668" s="36" t="n">
        <f aca="false">C668*D668</f>
        <v>0</v>
      </c>
      <c r="G668" s="36" t="n">
        <f aca="false">D668*D668</f>
        <v>0</v>
      </c>
    </row>
    <row r="669" customFormat="false" ht="11.25" hidden="false" customHeight="false" outlineLevel="0" collapsed="false">
      <c r="B669" s="36" t="n">
        <v>667</v>
      </c>
      <c r="C669" s="41"/>
      <c r="D669" s="41"/>
      <c r="E669" s="36" t="n">
        <f aca="false">C669*C669</f>
        <v>0</v>
      </c>
      <c r="F669" s="36" t="n">
        <f aca="false">C669*D669</f>
        <v>0</v>
      </c>
      <c r="G669" s="36" t="n">
        <f aca="false">D669*D669</f>
        <v>0</v>
      </c>
    </row>
    <row r="670" customFormat="false" ht="11.25" hidden="false" customHeight="false" outlineLevel="0" collapsed="false">
      <c r="B670" s="36" t="n">
        <v>668</v>
      </c>
      <c r="C670" s="41"/>
      <c r="D670" s="41"/>
      <c r="E670" s="36" t="n">
        <f aca="false">C670*C670</f>
        <v>0</v>
      </c>
      <c r="F670" s="36" t="n">
        <f aca="false">C670*D670</f>
        <v>0</v>
      </c>
      <c r="G670" s="36" t="n">
        <f aca="false">D670*D670</f>
        <v>0</v>
      </c>
    </row>
    <row r="671" customFormat="false" ht="11.25" hidden="false" customHeight="false" outlineLevel="0" collapsed="false">
      <c r="B671" s="36" t="n">
        <v>669</v>
      </c>
      <c r="C671" s="41"/>
      <c r="D671" s="41"/>
      <c r="E671" s="36" t="n">
        <f aca="false">C671*C671</f>
        <v>0</v>
      </c>
      <c r="F671" s="36" t="n">
        <f aca="false">C671*D671</f>
        <v>0</v>
      </c>
      <c r="G671" s="36" t="n">
        <f aca="false">D671*D671</f>
        <v>0</v>
      </c>
    </row>
    <row r="672" customFormat="false" ht="11.25" hidden="false" customHeight="false" outlineLevel="0" collapsed="false">
      <c r="B672" s="36" t="n">
        <v>670</v>
      </c>
      <c r="C672" s="41"/>
      <c r="D672" s="41"/>
      <c r="E672" s="36" t="n">
        <f aca="false">C672*C672</f>
        <v>0</v>
      </c>
      <c r="F672" s="36" t="n">
        <f aca="false">C672*D672</f>
        <v>0</v>
      </c>
      <c r="G672" s="36" t="n">
        <f aca="false">D672*D672</f>
        <v>0</v>
      </c>
    </row>
    <row r="673" customFormat="false" ht="11.25" hidden="false" customHeight="false" outlineLevel="0" collapsed="false">
      <c r="B673" s="36" t="n">
        <v>671</v>
      </c>
      <c r="C673" s="41"/>
      <c r="D673" s="41"/>
      <c r="E673" s="36" t="n">
        <f aca="false">C673*C673</f>
        <v>0</v>
      </c>
      <c r="F673" s="36" t="n">
        <f aca="false">C673*D673</f>
        <v>0</v>
      </c>
      <c r="G673" s="36" t="n">
        <f aca="false">D673*D673</f>
        <v>0</v>
      </c>
    </row>
    <row r="674" customFormat="false" ht="11.25" hidden="false" customHeight="false" outlineLevel="0" collapsed="false">
      <c r="B674" s="36" t="n">
        <v>672</v>
      </c>
      <c r="C674" s="41"/>
      <c r="D674" s="41"/>
      <c r="E674" s="36" t="n">
        <f aca="false">C674*C674</f>
        <v>0</v>
      </c>
      <c r="F674" s="36" t="n">
        <f aca="false">C674*D674</f>
        <v>0</v>
      </c>
      <c r="G674" s="36" t="n">
        <f aca="false">D674*D674</f>
        <v>0</v>
      </c>
    </row>
    <row r="675" customFormat="false" ht="11.25" hidden="false" customHeight="false" outlineLevel="0" collapsed="false">
      <c r="B675" s="36" t="n">
        <v>673</v>
      </c>
      <c r="C675" s="41"/>
      <c r="D675" s="41"/>
      <c r="E675" s="36" t="n">
        <f aca="false">C675*C675</f>
        <v>0</v>
      </c>
      <c r="F675" s="36" t="n">
        <f aca="false">C675*D675</f>
        <v>0</v>
      </c>
      <c r="G675" s="36" t="n">
        <f aca="false">D675*D675</f>
        <v>0</v>
      </c>
    </row>
    <row r="676" customFormat="false" ht="11.25" hidden="false" customHeight="false" outlineLevel="0" collapsed="false">
      <c r="B676" s="36" t="n">
        <v>674</v>
      </c>
      <c r="C676" s="41"/>
      <c r="D676" s="41"/>
      <c r="E676" s="36" t="n">
        <f aca="false">C676*C676</f>
        <v>0</v>
      </c>
      <c r="F676" s="36" t="n">
        <f aca="false">C676*D676</f>
        <v>0</v>
      </c>
      <c r="G676" s="36" t="n">
        <f aca="false">D676*D676</f>
        <v>0</v>
      </c>
    </row>
    <row r="677" customFormat="false" ht="11.25" hidden="false" customHeight="false" outlineLevel="0" collapsed="false">
      <c r="B677" s="36" t="n">
        <v>675</v>
      </c>
      <c r="C677" s="41"/>
      <c r="D677" s="41"/>
      <c r="E677" s="36" t="n">
        <f aca="false">C677*C677</f>
        <v>0</v>
      </c>
      <c r="F677" s="36" t="n">
        <f aca="false">C677*D677</f>
        <v>0</v>
      </c>
      <c r="G677" s="36" t="n">
        <f aca="false">D677*D677</f>
        <v>0</v>
      </c>
    </row>
    <row r="678" customFormat="false" ht="11.25" hidden="false" customHeight="false" outlineLevel="0" collapsed="false">
      <c r="B678" s="36" t="n">
        <v>676</v>
      </c>
      <c r="C678" s="41"/>
      <c r="D678" s="41"/>
      <c r="E678" s="36" t="n">
        <f aca="false">C678*C678</f>
        <v>0</v>
      </c>
      <c r="F678" s="36" t="n">
        <f aca="false">C678*D678</f>
        <v>0</v>
      </c>
      <c r="G678" s="36" t="n">
        <f aca="false">D678*D678</f>
        <v>0</v>
      </c>
    </row>
    <row r="679" customFormat="false" ht="11.25" hidden="false" customHeight="false" outlineLevel="0" collapsed="false">
      <c r="B679" s="36" t="n">
        <v>677</v>
      </c>
      <c r="C679" s="41"/>
      <c r="D679" s="41"/>
      <c r="E679" s="36" t="n">
        <f aca="false">C679*C679</f>
        <v>0</v>
      </c>
      <c r="F679" s="36" t="n">
        <f aca="false">C679*D679</f>
        <v>0</v>
      </c>
      <c r="G679" s="36" t="n">
        <f aca="false">D679*D679</f>
        <v>0</v>
      </c>
    </row>
    <row r="680" customFormat="false" ht="11.25" hidden="false" customHeight="false" outlineLevel="0" collapsed="false">
      <c r="B680" s="36" t="n">
        <v>678</v>
      </c>
      <c r="C680" s="41"/>
      <c r="D680" s="41"/>
      <c r="E680" s="36" t="n">
        <f aca="false">C680*C680</f>
        <v>0</v>
      </c>
      <c r="F680" s="36" t="n">
        <f aca="false">C680*D680</f>
        <v>0</v>
      </c>
      <c r="G680" s="36" t="n">
        <f aca="false">D680*D680</f>
        <v>0</v>
      </c>
    </row>
    <row r="681" customFormat="false" ht="11.25" hidden="false" customHeight="false" outlineLevel="0" collapsed="false">
      <c r="B681" s="36" t="n">
        <v>679</v>
      </c>
      <c r="C681" s="41"/>
      <c r="D681" s="41"/>
      <c r="E681" s="36" t="n">
        <f aca="false">C681*C681</f>
        <v>0</v>
      </c>
      <c r="F681" s="36" t="n">
        <f aca="false">C681*D681</f>
        <v>0</v>
      </c>
      <c r="G681" s="36" t="n">
        <f aca="false">D681*D681</f>
        <v>0</v>
      </c>
    </row>
    <row r="682" customFormat="false" ht="11.25" hidden="false" customHeight="false" outlineLevel="0" collapsed="false">
      <c r="B682" s="36" t="n">
        <v>680</v>
      </c>
      <c r="C682" s="41"/>
      <c r="D682" s="41"/>
      <c r="E682" s="36" t="n">
        <f aca="false">C682*C682</f>
        <v>0</v>
      </c>
      <c r="F682" s="36" t="n">
        <f aca="false">C682*D682</f>
        <v>0</v>
      </c>
      <c r="G682" s="36" t="n">
        <f aca="false">D682*D682</f>
        <v>0</v>
      </c>
    </row>
    <row r="683" customFormat="false" ht="11.25" hidden="false" customHeight="false" outlineLevel="0" collapsed="false">
      <c r="B683" s="36" t="n">
        <v>681</v>
      </c>
      <c r="C683" s="41"/>
      <c r="D683" s="41"/>
      <c r="E683" s="36" t="n">
        <f aca="false">C683*C683</f>
        <v>0</v>
      </c>
      <c r="F683" s="36" t="n">
        <f aca="false">C683*D683</f>
        <v>0</v>
      </c>
      <c r="G683" s="36" t="n">
        <f aca="false">D683*D683</f>
        <v>0</v>
      </c>
    </row>
    <row r="684" customFormat="false" ht="11.25" hidden="false" customHeight="false" outlineLevel="0" collapsed="false">
      <c r="B684" s="36" t="n">
        <v>682</v>
      </c>
      <c r="C684" s="41"/>
      <c r="D684" s="41"/>
      <c r="E684" s="36" t="n">
        <f aca="false">C684*C684</f>
        <v>0</v>
      </c>
      <c r="F684" s="36" t="n">
        <f aca="false">C684*D684</f>
        <v>0</v>
      </c>
      <c r="G684" s="36" t="n">
        <f aca="false">D684*D684</f>
        <v>0</v>
      </c>
    </row>
    <row r="685" customFormat="false" ht="11.25" hidden="false" customHeight="false" outlineLevel="0" collapsed="false">
      <c r="B685" s="36" t="n">
        <v>683</v>
      </c>
      <c r="C685" s="41"/>
      <c r="D685" s="41"/>
      <c r="E685" s="36" t="n">
        <f aca="false">C685*C685</f>
        <v>0</v>
      </c>
      <c r="F685" s="36" t="n">
        <f aca="false">C685*D685</f>
        <v>0</v>
      </c>
      <c r="G685" s="36" t="n">
        <f aca="false">D685*D685</f>
        <v>0</v>
      </c>
    </row>
    <row r="686" customFormat="false" ht="11.25" hidden="false" customHeight="false" outlineLevel="0" collapsed="false">
      <c r="B686" s="36" t="n">
        <v>684</v>
      </c>
      <c r="C686" s="41"/>
      <c r="D686" s="41"/>
      <c r="E686" s="36" t="n">
        <f aca="false">C686*C686</f>
        <v>0</v>
      </c>
      <c r="F686" s="36" t="n">
        <f aca="false">C686*D686</f>
        <v>0</v>
      </c>
      <c r="G686" s="36" t="n">
        <f aca="false">D686*D686</f>
        <v>0</v>
      </c>
    </row>
    <row r="687" customFormat="false" ht="11.25" hidden="false" customHeight="false" outlineLevel="0" collapsed="false">
      <c r="B687" s="36" t="n">
        <v>685</v>
      </c>
      <c r="C687" s="41"/>
      <c r="D687" s="41"/>
      <c r="E687" s="36" t="n">
        <f aca="false">C687*C687</f>
        <v>0</v>
      </c>
      <c r="F687" s="36" t="n">
        <f aca="false">C687*D687</f>
        <v>0</v>
      </c>
      <c r="G687" s="36" t="n">
        <f aca="false">D687*D687</f>
        <v>0</v>
      </c>
    </row>
    <row r="688" customFormat="false" ht="11.25" hidden="false" customHeight="false" outlineLevel="0" collapsed="false">
      <c r="B688" s="36" t="n">
        <v>686</v>
      </c>
      <c r="C688" s="41"/>
      <c r="D688" s="41"/>
      <c r="E688" s="36" t="n">
        <f aca="false">C688*C688</f>
        <v>0</v>
      </c>
      <c r="F688" s="36" t="n">
        <f aca="false">C688*D688</f>
        <v>0</v>
      </c>
      <c r="G688" s="36" t="n">
        <f aca="false">D688*D688</f>
        <v>0</v>
      </c>
    </row>
    <row r="689" customFormat="false" ht="11.25" hidden="false" customHeight="false" outlineLevel="0" collapsed="false">
      <c r="B689" s="36" t="n">
        <v>687</v>
      </c>
      <c r="C689" s="41"/>
      <c r="D689" s="41"/>
      <c r="E689" s="36" t="n">
        <f aca="false">C689*C689</f>
        <v>0</v>
      </c>
      <c r="F689" s="36" t="n">
        <f aca="false">C689*D689</f>
        <v>0</v>
      </c>
      <c r="G689" s="36" t="n">
        <f aca="false">D689*D689</f>
        <v>0</v>
      </c>
    </row>
    <row r="690" customFormat="false" ht="11.25" hidden="false" customHeight="false" outlineLevel="0" collapsed="false">
      <c r="B690" s="36" t="n">
        <v>688</v>
      </c>
      <c r="C690" s="41"/>
      <c r="D690" s="41"/>
      <c r="E690" s="36" t="n">
        <f aca="false">C690*C690</f>
        <v>0</v>
      </c>
      <c r="F690" s="36" t="n">
        <f aca="false">C690*D690</f>
        <v>0</v>
      </c>
      <c r="G690" s="36" t="n">
        <f aca="false">D690*D690</f>
        <v>0</v>
      </c>
    </row>
    <row r="691" customFormat="false" ht="11.25" hidden="false" customHeight="false" outlineLevel="0" collapsed="false">
      <c r="B691" s="36" t="n">
        <v>689</v>
      </c>
      <c r="C691" s="41"/>
      <c r="D691" s="41"/>
      <c r="E691" s="36" t="n">
        <f aca="false">C691*C691</f>
        <v>0</v>
      </c>
      <c r="F691" s="36" t="n">
        <f aca="false">C691*D691</f>
        <v>0</v>
      </c>
      <c r="G691" s="36" t="n">
        <f aca="false">D691*D691</f>
        <v>0</v>
      </c>
    </row>
    <row r="692" customFormat="false" ht="11.25" hidden="false" customHeight="false" outlineLevel="0" collapsed="false">
      <c r="B692" s="36" t="n">
        <v>690</v>
      </c>
      <c r="C692" s="41"/>
      <c r="D692" s="41"/>
      <c r="E692" s="36" t="n">
        <f aca="false">C692*C692</f>
        <v>0</v>
      </c>
      <c r="F692" s="36" t="n">
        <f aca="false">C692*D692</f>
        <v>0</v>
      </c>
      <c r="G692" s="36" t="n">
        <f aca="false">D692*D692</f>
        <v>0</v>
      </c>
    </row>
    <row r="693" customFormat="false" ht="11.25" hidden="false" customHeight="false" outlineLevel="0" collapsed="false">
      <c r="B693" s="36" t="n">
        <v>691</v>
      </c>
      <c r="C693" s="41"/>
      <c r="D693" s="41"/>
      <c r="E693" s="36" t="n">
        <f aca="false">C693*C693</f>
        <v>0</v>
      </c>
      <c r="F693" s="36" t="n">
        <f aca="false">C693*D693</f>
        <v>0</v>
      </c>
      <c r="G693" s="36" t="n">
        <f aca="false">D693*D693</f>
        <v>0</v>
      </c>
    </row>
    <row r="694" customFormat="false" ht="11.25" hidden="false" customHeight="false" outlineLevel="0" collapsed="false">
      <c r="B694" s="36" t="n">
        <v>692</v>
      </c>
      <c r="C694" s="41"/>
      <c r="D694" s="41"/>
      <c r="E694" s="36" t="n">
        <f aca="false">C694*C694</f>
        <v>0</v>
      </c>
      <c r="F694" s="36" t="n">
        <f aca="false">C694*D694</f>
        <v>0</v>
      </c>
      <c r="G694" s="36" t="n">
        <f aca="false">D694*D694</f>
        <v>0</v>
      </c>
    </row>
    <row r="695" customFormat="false" ht="11.25" hidden="false" customHeight="false" outlineLevel="0" collapsed="false">
      <c r="B695" s="36" t="n">
        <v>693</v>
      </c>
      <c r="C695" s="41"/>
      <c r="D695" s="41"/>
      <c r="E695" s="36" t="n">
        <f aca="false">C695*C695</f>
        <v>0</v>
      </c>
      <c r="F695" s="36" t="n">
        <f aca="false">C695*D695</f>
        <v>0</v>
      </c>
      <c r="G695" s="36" t="n">
        <f aca="false">D695*D695</f>
        <v>0</v>
      </c>
    </row>
    <row r="696" customFormat="false" ht="11.25" hidden="false" customHeight="false" outlineLevel="0" collapsed="false">
      <c r="B696" s="36" t="n">
        <v>694</v>
      </c>
      <c r="C696" s="41"/>
      <c r="D696" s="41"/>
      <c r="E696" s="36" t="n">
        <f aca="false">C696*C696</f>
        <v>0</v>
      </c>
      <c r="F696" s="36" t="n">
        <f aca="false">C696*D696</f>
        <v>0</v>
      </c>
      <c r="G696" s="36" t="n">
        <f aca="false">D696*D696</f>
        <v>0</v>
      </c>
    </row>
    <row r="697" customFormat="false" ht="11.25" hidden="false" customHeight="false" outlineLevel="0" collapsed="false">
      <c r="B697" s="36" t="n">
        <v>695</v>
      </c>
      <c r="C697" s="41"/>
      <c r="D697" s="41"/>
      <c r="E697" s="36" t="n">
        <f aca="false">C697*C697</f>
        <v>0</v>
      </c>
      <c r="F697" s="36" t="n">
        <f aca="false">C697*D697</f>
        <v>0</v>
      </c>
      <c r="G697" s="36" t="n">
        <f aca="false">D697*D697</f>
        <v>0</v>
      </c>
    </row>
    <row r="698" customFormat="false" ht="11.25" hidden="false" customHeight="false" outlineLevel="0" collapsed="false">
      <c r="B698" s="36" t="n">
        <v>696</v>
      </c>
      <c r="C698" s="41"/>
      <c r="D698" s="41"/>
      <c r="E698" s="36" t="n">
        <f aca="false">C698*C698</f>
        <v>0</v>
      </c>
      <c r="F698" s="36" t="n">
        <f aca="false">C698*D698</f>
        <v>0</v>
      </c>
      <c r="G698" s="36" t="n">
        <f aca="false">D698*D698</f>
        <v>0</v>
      </c>
    </row>
    <row r="699" customFormat="false" ht="11.25" hidden="false" customHeight="false" outlineLevel="0" collapsed="false">
      <c r="B699" s="36" t="n">
        <v>697</v>
      </c>
      <c r="C699" s="41"/>
      <c r="D699" s="41"/>
      <c r="E699" s="36" t="n">
        <f aca="false">C699*C699</f>
        <v>0</v>
      </c>
      <c r="F699" s="36" t="n">
        <f aca="false">C699*D699</f>
        <v>0</v>
      </c>
      <c r="G699" s="36" t="n">
        <f aca="false">D699*D699</f>
        <v>0</v>
      </c>
    </row>
    <row r="700" customFormat="false" ht="11.25" hidden="false" customHeight="false" outlineLevel="0" collapsed="false">
      <c r="B700" s="36" t="n">
        <v>698</v>
      </c>
      <c r="C700" s="41"/>
      <c r="D700" s="41"/>
      <c r="E700" s="36" t="n">
        <f aca="false">C700*C700</f>
        <v>0</v>
      </c>
      <c r="F700" s="36" t="n">
        <f aca="false">C700*D700</f>
        <v>0</v>
      </c>
      <c r="G700" s="36" t="n">
        <f aca="false">D700*D700</f>
        <v>0</v>
      </c>
    </row>
    <row r="701" customFormat="false" ht="11.25" hidden="false" customHeight="false" outlineLevel="0" collapsed="false">
      <c r="B701" s="36" t="n">
        <v>699</v>
      </c>
      <c r="C701" s="41"/>
      <c r="D701" s="41"/>
      <c r="E701" s="36" t="n">
        <f aca="false">C701*C701</f>
        <v>0</v>
      </c>
      <c r="F701" s="36" t="n">
        <f aca="false">C701*D701</f>
        <v>0</v>
      </c>
      <c r="G701" s="36" t="n">
        <f aca="false">D701*D701</f>
        <v>0</v>
      </c>
    </row>
    <row r="702" customFormat="false" ht="11.25" hidden="false" customHeight="false" outlineLevel="0" collapsed="false">
      <c r="B702" s="36" t="n">
        <v>700</v>
      </c>
      <c r="C702" s="41"/>
      <c r="D702" s="41"/>
      <c r="E702" s="36" t="n">
        <f aca="false">C702*C702</f>
        <v>0</v>
      </c>
      <c r="F702" s="36" t="n">
        <f aca="false">C702*D702</f>
        <v>0</v>
      </c>
      <c r="G702" s="36" t="n">
        <f aca="false">D702*D702</f>
        <v>0</v>
      </c>
    </row>
    <row r="703" customFormat="false" ht="11.25" hidden="false" customHeight="false" outlineLevel="0" collapsed="false">
      <c r="B703" s="36" t="n">
        <v>701</v>
      </c>
      <c r="C703" s="41"/>
      <c r="D703" s="41"/>
      <c r="E703" s="36" t="n">
        <f aca="false">C703*C703</f>
        <v>0</v>
      </c>
      <c r="F703" s="36" t="n">
        <f aca="false">C703*D703</f>
        <v>0</v>
      </c>
      <c r="G703" s="36" t="n">
        <f aca="false">D703*D703</f>
        <v>0</v>
      </c>
    </row>
    <row r="704" customFormat="false" ht="11.25" hidden="false" customHeight="false" outlineLevel="0" collapsed="false">
      <c r="B704" s="36" t="n">
        <v>702</v>
      </c>
      <c r="C704" s="41"/>
      <c r="D704" s="41"/>
      <c r="E704" s="36" t="n">
        <f aca="false">C704*C704</f>
        <v>0</v>
      </c>
      <c r="F704" s="36" t="n">
        <f aca="false">C704*D704</f>
        <v>0</v>
      </c>
      <c r="G704" s="36" t="n">
        <f aca="false">D704*D704</f>
        <v>0</v>
      </c>
    </row>
    <row r="705" customFormat="false" ht="11.25" hidden="false" customHeight="false" outlineLevel="0" collapsed="false">
      <c r="B705" s="36" t="n">
        <v>703</v>
      </c>
      <c r="C705" s="41"/>
      <c r="D705" s="41"/>
      <c r="E705" s="36" t="n">
        <f aca="false">C705*C705</f>
        <v>0</v>
      </c>
      <c r="F705" s="36" t="n">
        <f aca="false">C705*D705</f>
        <v>0</v>
      </c>
      <c r="G705" s="36" t="n">
        <f aca="false">D705*D705</f>
        <v>0</v>
      </c>
    </row>
    <row r="706" customFormat="false" ht="11.25" hidden="false" customHeight="false" outlineLevel="0" collapsed="false">
      <c r="B706" s="36" t="n">
        <v>704</v>
      </c>
      <c r="C706" s="41"/>
      <c r="D706" s="41"/>
      <c r="E706" s="36" t="n">
        <f aca="false">C706*C706</f>
        <v>0</v>
      </c>
      <c r="F706" s="36" t="n">
        <f aca="false">C706*D706</f>
        <v>0</v>
      </c>
      <c r="G706" s="36" t="n">
        <f aca="false">D706*D706</f>
        <v>0</v>
      </c>
    </row>
    <row r="707" customFormat="false" ht="11.25" hidden="false" customHeight="false" outlineLevel="0" collapsed="false">
      <c r="B707" s="36" t="n">
        <v>705</v>
      </c>
      <c r="C707" s="41"/>
      <c r="D707" s="41"/>
      <c r="E707" s="36" t="n">
        <f aca="false">C707*C707</f>
        <v>0</v>
      </c>
      <c r="F707" s="36" t="n">
        <f aca="false">C707*D707</f>
        <v>0</v>
      </c>
      <c r="G707" s="36" t="n">
        <f aca="false">D707*D707</f>
        <v>0</v>
      </c>
    </row>
    <row r="708" customFormat="false" ht="11.25" hidden="false" customHeight="false" outlineLevel="0" collapsed="false">
      <c r="B708" s="36" t="n">
        <v>706</v>
      </c>
      <c r="C708" s="41"/>
      <c r="D708" s="41"/>
      <c r="E708" s="36" t="n">
        <f aca="false">C708*C708</f>
        <v>0</v>
      </c>
      <c r="F708" s="36" t="n">
        <f aca="false">C708*D708</f>
        <v>0</v>
      </c>
      <c r="G708" s="36" t="n">
        <f aca="false">D708*D708</f>
        <v>0</v>
      </c>
    </row>
    <row r="709" customFormat="false" ht="11.25" hidden="false" customHeight="false" outlineLevel="0" collapsed="false">
      <c r="B709" s="36" t="n">
        <v>707</v>
      </c>
      <c r="C709" s="41"/>
      <c r="D709" s="41"/>
      <c r="E709" s="36" t="n">
        <f aca="false">C709*C709</f>
        <v>0</v>
      </c>
      <c r="F709" s="36" t="n">
        <f aca="false">C709*D709</f>
        <v>0</v>
      </c>
      <c r="G709" s="36" t="n">
        <f aca="false">D709*D709</f>
        <v>0</v>
      </c>
    </row>
    <row r="710" customFormat="false" ht="11.25" hidden="false" customHeight="false" outlineLevel="0" collapsed="false">
      <c r="B710" s="36" t="n">
        <v>708</v>
      </c>
      <c r="C710" s="41"/>
      <c r="D710" s="41"/>
      <c r="E710" s="36" t="n">
        <f aca="false">C710*C710</f>
        <v>0</v>
      </c>
      <c r="F710" s="36" t="n">
        <f aca="false">C710*D710</f>
        <v>0</v>
      </c>
      <c r="G710" s="36" t="n">
        <f aca="false">D710*D710</f>
        <v>0</v>
      </c>
    </row>
    <row r="711" customFormat="false" ht="11.25" hidden="false" customHeight="false" outlineLevel="0" collapsed="false">
      <c r="B711" s="36" t="n">
        <v>709</v>
      </c>
      <c r="C711" s="41"/>
      <c r="D711" s="41"/>
      <c r="E711" s="36" t="n">
        <f aca="false">C711*C711</f>
        <v>0</v>
      </c>
      <c r="F711" s="36" t="n">
        <f aca="false">C711*D711</f>
        <v>0</v>
      </c>
      <c r="G711" s="36" t="n">
        <f aca="false">D711*D711</f>
        <v>0</v>
      </c>
    </row>
    <row r="712" customFormat="false" ht="11.25" hidden="false" customHeight="false" outlineLevel="0" collapsed="false">
      <c r="B712" s="36" t="n">
        <v>710</v>
      </c>
      <c r="C712" s="41"/>
      <c r="D712" s="41"/>
      <c r="E712" s="36" t="n">
        <f aca="false">C712*C712</f>
        <v>0</v>
      </c>
      <c r="F712" s="36" t="n">
        <f aca="false">C712*D712</f>
        <v>0</v>
      </c>
      <c r="G712" s="36" t="n">
        <f aca="false">D712*D712</f>
        <v>0</v>
      </c>
    </row>
    <row r="713" customFormat="false" ht="11.25" hidden="false" customHeight="false" outlineLevel="0" collapsed="false">
      <c r="B713" s="36" t="n">
        <v>711</v>
      </c>
      <c r="C713" s="41"/>
      <c r="D713" s="41"/>
      <c r="E713" s="36" t="n">
        <f aca="false">C713*C713</f>
        <v>0</v>
      </c>
      <c r="F713" s="36" t="n">
        <f aca="false">C713*D713</f>
        <v>0</v>
      </c>
      <c r="G713" s="36" t="n">
        <f aca="false">D713*D713</f>
        <v>0</v>
      </c>
    </row>
    <row r="714" customFormat="false" ht="11.25" hidden="false" customHeight="false" outlineLevel="0" collapsed="false">
      <c r="B714" s="36" t="n">
        <v>712</v>
      </c>
      <c r="C714" s="41"/>
      <c r="D714" s="41"/>
      <c r="E714" s="36" t="n">
        <f aca="false">C714*C714</f>
        <v>0</v>
      </c>
      <c r="F714" s="36" t="n">
        <f aca="false">C714*D714</f>
        <v>0</v>
      </c>
      <c r="G714" s="36" t="n">
        <f aca="false">D714*D714</f>
        <v>0</v>
      </c>
    </row>
    <row r="715" customFormat="false" ht="11.25" hidden="false" customHeight="false" outlineLevel="0" collapsed="false">
      <c r="B715" s="36" t="n">
        <v>713</v>
      </c>
      <c r="C715" s="41"/>
      <c r="D715" s="41"/>
      <c r="E715" s="36" t="n">
        <f aca="false">C715*C715</f>
        <v>0</v>
      </c>
      <c r="F715" s="36" t="n">
        <f aca="false">C715*D715</f>
        <v>0</v>
      </c>
      <c r="G715" s="36" t="n">
        <f aca="false">D715*D715</f>
        <v>0</v>
      </c>
    </row>
    <row r="716" customFormat="false" ht="11.25" hidden="false" customHeight="false" outlineLevel="0" collapsed="false">
      <c r="B716" s="36" t="n">
        <v>714</v>
      </c>
      <c r="C716" s="41"/>
      <c r="D716" s="41"/>
      <c r="E716" s="36" t="n">
        <f aca="false">C716*C716</f>
        <v>0</v>
      </c>
      <c r="F716" s="36" t="n">
        <f aca="false">C716*D716</f>
        <v>0</v>
      </c>
      <c r="G716" s="36" t="n">
        <f aca="false">D716*D716</f>
        <v>0</v>
      </c>
    </row>
    <row r="717" customFormat="false" ht="11.25" hidden="false" customHeight="false" outlineLevel="0" collapsed="false">
      <c r="B717" s="36" t="n">
        <v>715</v>
      </c>
      <c r="C717" s="41"/>
      <c r="D717" s="41"/>
      <c r="E717" s="36" t="n">
        <f aca="false">C717*C717</f>
        <v>0</v>
      </c>
      <c r="F717" s="36" t="n">
        <f aca="false">C717*D717</f>
        <v>0</v>
      </c>
      <c r="G717" s="36" t="n">
        <f aca="false">D717*D717</f>
        <v>0</v>
      </c>
    </row>
    <row r="718" customFormat="false" ht="11.25" hidden="false" customHeight="false" outlineLevel="0" collapsed="false">
      <c r="B718" s="36" t="n">
        <v>716</v>
      </c>
      <c r="C718" s="41"/>
      <c r="D718" s="41"/>
      <c r="E718" s="36" t="n">
        <f aca="false">C718*C718</f>
        <v>0</v>
      </c>
      <c r="F718" s="36" t="n">
        <f aca="false">C718*D718</f>
        <v>0</v>
      </c>
      <c r="G718" s="36" t="n">
        <f aca="false">D718*D718</f>
        <v>0</v>
      </c>
    </row>
    <row r="719" customFormat="false" ht="11.25" hidden="false" customHeight="false" outlineLevel="0" collapsed="false">
      <c r="B719" s="36" t="n">
        <v>717</v>
      </c>
      <c r="C719" s="41"/>
      <c r="D719" s="41"/>
      <c r="E719" s="36" t="n">
        <f aca="false">C719*C719</f>
        <v>0</v>
      </c>
      <c r="F719" s="36" t="n">
        <f aca="false">C719*D719</f>
        <v>0</v>
      </c>
      <c r="G719" s="36" t="n">
        <f aca="false">D719*D719</f>
        <v>0</v>
      </c>
    </row>
    <row r="720" customFormat="false" ht="11.25" hidden="false" customHeight="false" outlineLevel="0" collapsed="false">
      <c r="B720" s="36" t="n">
        <v>718</v>
      </c>
      <c r="C720" s="41"/>
      <c r="D720" s="41"/>
      <c r="E720" s="36" t="n">
        <f aca="false">C720*C720</f>
        <v>0</v>
      </c>
      <c r="F720" s="36" t="n">
        <f aca="false">C720*D720</f>
        <v>0</v>
      </c>
      <c r="G720" s="36" t="n">
        <f aca="false">D720*D720</f>
        <v>0</v>
      </c>
    </row>
    <row r="721" customFormat="false" ht="11.25" hidden="false" customHeight="false" outlineLevel="0" collapsed="false">
      <c r="B721" s="36" t="n">
        <v>719</v>
      </c>
      <c r="C721" s="41"/>
      <c r="D721" s="41"/>
      <c r="E721" s="36" t="n">
        <f aca="false">C721*C721</f>
        <v>0</v>
      </c>
      <c r="F721" s="36" t="n">
        <f aca="false">C721*D721</f>
        <v>0</v>
      </c>
      <c r="G721" s="36" t="n">
        <f aca="false">D721*D721</f>
        <v>0</v>
      </c>
    </row>
    <row r="722" customFormat="false" ht="11.25" hidden="false" customHeight="false" outlineLevel="0" collapsed="false">
      <c r="B722" s="36" t="n">
        <v>720</v>
      </c>
      <c r="C722" s="41"/>
      <c r="D722" s="41"/>
      <c r="E722" s="36" t="n">
        <f aca="false">C722*C722</f>
        <v>0</v>
      </c>
      <c r="F722" s="36" t="n">
        <f aca="false">C722*D722</f>
        <v>0</v>
      </c>
      <c r="G722" s="36" t="n">
        <f aca="false">D722*D722</f>
        <v>0</v>
      </c>
    </row>
    <row r="723" customFormat="false" ht="11.25" hidden="false" customHeight="false" outlineLevel="0" collapsed="false">
      <c r="B723" s="36" t="n">
        <v>721</v>
      </c>
      <c r="C723" s="41"/>
      <c r="D723" s="41"/>
      <c r="E723" s="36" t="n">
        <f aca="false">C723*C723</f>
        <v>0</v>
      </c>
      <c r="F723" s="36" t="n">
        <f aca="false">C723*D723</f>
        <v>0</v>
      </c>
      <c r="G723" s="36" t="n">
        <f aca="false">D723*D723</f>
        <v>0</v>
      </c>
    </row>
    <row r="724" customFormat="false" ht="11.25" hidden="false" customHeight="false" outlineLevel="0" collapsed="false">
      <c r="B724" s="36" t="n">
        <v>722</v>
      </c>
      <c r="C724" s="41"/>
      <c r="D724" s="41"/>
      <c r="E724" s="36" t="n">
        <f aca="false">C724*C724</f>
        <v>0</v>
      </c>
      <c r="F724" s="36" t="n">
        <f aca="false">C724*D724</f>
        <v>0</v>
      </c>
      <c r="G724" s="36" t="n">
        <f aca="false">D724*D724</f>
        <v>0</v>
      </c>
    </row>
    <row r="725" customFormat="false" ht="11.25" hidden="false" customHeight="false" outlineLevel="0" collapsed="false">
      <c r="B725" s="36" t="n">
        <v>723</v>
      </c>
      <c r="C725" s="41"/>
      <c r="D725" s="41"/>
      <c r="E725" s="36" t="n">
        <f aca="false">C725*C725</f>
        <v>0</v>
      </c>
      <c r="F725" s="36" t="n">
        <f aca="false">C725*D725</f>
        <v>0</v>
      </c>
      <c r="G725" s="36" t="n">
        <f aca="false">D725*D725</f>
        <v>0</v>
      </c>
    </row>
    <row r="726" customFormat="false" ht="11.25" hidden="false" customHeight="false" outlineLevel="0" collapsed="false">
      <c r="B726" s="36" t="n">
        <v>724</v>
      </c>
      <c r="C726" s="41"/>
      <c r="D726" s="41"/>
      <c r="E726" s="36" t="n">
        <f aca="false">C726*C726</f>
        <v>0</v>
      </c>
      <c r="F726" s="36" t="n">
        <f aca="false">C726*D726</f>
        <v>0</v>
      </c>
      <c r="G726" s="36" t="n">
        <f aca="false">D726*D726</f>
        <v>0</v>
      </c>
    </row>
    <row r="727" customFormat="false" ht="11.25" hidden="false" customHeight="false" outlineLevel="0" collapsed="false">
      <c r="B727" s="36" t="n">
        <v>725</v>
      </c>
      <c r="C727" s="41"/>
      <c r="D727" s="41"/>
      <c r="E727" s="36" t="n">
        <f aca="false">C727*C727</f>
        <v>0</v>
      </c>
      <c r="F727" s="36" t="n">
        <f aca="false">C727*D727</f>
        <v>0</v>
      </c>
      <c r="G727" s="36" t="n">
        <f aca="false">D727*D727</f>
        <v>0</v>
      </c>
    </row>
    <row r="728" customFormat="false" ht="11.25" hidden="false" customHeight="false" outlineLevel="0" collapsed="false">
      <c r="B728" s="36" t="n">
        <v>726</v>
      </c>
      <c r="C728" s="41"/>
      <c r="D728" s="41"/>
      <c r="E728" s="36" t="n">
        <f aca="false">C728*C728</f>
        <v>0</v>
      </c>
      <c r="F728" s="36" t="n">
        <f aca="false">C728*D728</f>
        <v>0</v>
      </c>
      <c r="G728" s="36" t="n">
        <f aca="false">D728*D728</f>
        <v>0</v>
      </c>
    </row>
    <row r="729" customFormat="false" ht="11.25" hidden="false" customHeight="false" outlineLevel="0" collapsed="false">
      <c r="B729" s="36" t="n">
        <v>727</v>
      </c>
      <c r="C729" s="41"/>
      <c r="D729" s="41"/>
      <c r="E729" s="36" t="n">
        <f aca="false">C729*C729</f>
        <v>0</v>
      </c>
      <c r="F729" s="36" t="n">
        <f aca="false">C729*D729</f>
        <v>0</v>
      </c>
      <c r="G729" s="36" t="n">
        <f aca="false">D729*D729</f>
        <v>0</v>
      </c>
    </row>
    <row r="730" customFormat="false" ht="11.25" hidden="false" customHeight="false" outlineLevel="0" collapsed="false">
      <c r="B730" s="36" t="n">
        <v>728</v>
      </c>
      <c r="C730" s="41"/>
      <c r="D730" s="41"/>
      <c r="E730" s="36" t="n">
        <f aca="false">C730*C730</f>
        <v>0</v>
      </c>
      <c r="F730" s="36" t="n">
        <f aca="false">C730*D730</f>
        <v>0</v>
      </c>
      <c r="G730" s="36" t="n">
        <f aca="false">D730*D730</f>
        <v>0</v>
      </c>
    </row>
    <row r="731" customFormat="false" ht="11.25" hidden="false" customHeight="false" outlineLevel="0" collapsed="false">
      <c r="B731" s="36" t="n">
        <v>729</v>
      </c>
      <c r="C731" s="41"/>
      <c r="D731" s="41"/>
      <c r="E731" s="36" t="n">
        <f aca="false">C731*C731</f>
        <v>0</v>
      </c>
      <c r="F731" s="36" t="n">
        <f aca="false">C731*D731</f>
        <v>0</v>
      </c>
      <c r="G731" s="36" t="n">
        <f aca="false">D731*D731</f>
        <v>0</v>
      </c>
    </row>
    <row r="732" customFormat="false" ht="11.25" hidden="false" customHeight="false" outlineLevel="0" collapsed="false">
      <c r="B732" s="36" t="n">
        <v>730</v>
      </c>
      <c r="C732" s="41"/>
      <c r="D732" s="41"/>
      <c r="E732" s="36" t="n">
        <f aca="false">C732*C732</f>
        <v>0</v>
      </c>
      <c r="F732" s="36" t="n">
        <f aca="false">C732*D732</f>
        <v>0</v>
      </c>
      <c r="G732" s="36" t="n">
        <f aca="false">D732*D732</f>
        <v>0</v>
      </c>
    </row>
    <row r="733" customFormat="false" ht="11.25" hidden="false" customHeight="false" outlineLevel="0" collapsed="false">
      <c r="B733" s="36" t="n">
        <v>731</v>
      </c>
      <c r="C733" s="41"/>
      <c r="D733" s="41"/>
      <c r="E733" s="36" t="n">
        <f aca="false">C733*C733</f>
        <v>0</v>
      </c>
      <c r="F733" s="36" t="n">
        <f aca="false">C733*D733</f>
        <v>0</v>
      </c>
      <c r="G733" s="36" t="n">
        <f aca="false">D733*D733</f>
        <v>0</v>
      </c>
    </row>
    <row r="734" customFormat="false" ht="11.25" hidden="false" customHeight="false" outlineLevel="0" collapsed="false">
      <c r="B734" s="36" t="n">
        <v>732</v>
      </c>
      <c r="C734" s="41"/>
      <c r="D734" s="41"/>
      <c r="E734" s="36" t="n">
        <f aca="false">C734*C734</f>
        <v>0</v>
      </c>
      <c r="F734" s="36" t="n">
        <f aca="false">C734*D734</f>
        <v>0</v>
      </c>
      <c r="G734" s="36" t="n">
        <f aca="false">D734*D734</f>
        <v>0</v>
      </c>
    </row>
    <row r="735" customFormat="false" ht="11.25" hidden="false" customHeight="false" outlineLevel="0" collapsed="false">
      <c r="B735" s="36" t="n">
        <v>733</v>
      </c>
      <c r="C735" s="41"/>
      <c r="D735" s="41"/>
      <c r="E735" s="36" t="n">
        <f aca="false">C735*C735</f>
        <v>0</v>
      </c>
      <c r="F735" s="36" t="n">
        <f aca="false">C735*D735</f>
        <v>0</v>
      </c>
      <c r="G735" s="36" t="n">
        <f aca="false">D735*D735</f>
        <v>0</v>
      </c>
    </row>
    <row r="736" customFormat="false" ht="11.25" hidden="false" customHeight="false" outlineLevel="0" collapsed="false">
      <c r="B736" s="36" t="n">
        <v>734</v>
      </c>
      <c r="C736" s="41"/>
      <c r="D736" s="41"/>
      <c r="E736" s="36" t="n">
        <f aca="false">C736*C736</f>
        <v>0</v>
      </c>
      <c r="F736" s="36" t="n">
        <f aca="false">C736*D736</f>
        <v>0</v>
      </c>
      <c r="G736" s="36" t="n">
        <f aca="false">D736*D736</f>
        <v>0</v>
      </c>
    </row>
    <row r="737" customFormat="false" ht="11.25" hidden="false" customHeight="false" outlineLevel="0" collapsed="false">
      <c r="B737" s="36" t="n">
        <v>735</v>
      </c>
      <c r="C737" s="41"/>
      <c r="D737" s="41"/>
      <c r="E737" s="36" t="n">
        <f aca="false">C737*C737</f>
        <v>0</v>
      </c>
      <c r="F737" s="36" t="n">
        <f aca="false">C737*D737</f>
        <v>0</v>
      </c>
      <c r="G737" s="36" t="n">
        <f aca="false">D737*D737</f>
        <v>0</v>
      </c>
    </row>
    <row r="738" customFormat="false" ht="11.25" hidden="false" customHeight="false" outlineLevel="0" collapsed="false">
      <c r="B738" s="36" t="n">
        <v>736</v>
      </c>
      <c r="C738" s="41"/>
      <c r="D738" s="41"/>
      <c r="E738" s="36" t="n">
        <f aca="false">C738*C738</f>
        <v>0</v>
      </c>
      <c r="F738" s="36" t="n">
        <f aca="false">C738*D738</f>
        <v>0</v>
      </c>
      <c r="G738" s="36" t="n">
        <f aca="false">D738*D738</f>
        <v>0</v>
      </c>
    </row>
    <row r="739" customFormat="false" ht="11.25" hidden="false" customHeight="false" outlineLevel="0" collapsed="false">
      <c r="B739" s="36" t="n">
        <v>737</v>
      </c>
      <c r="C739" s="41"/>
      <c r="D739" s="41"/>
      <c r="E739" s="36" t="n">
        <f aca="false">C739*C739</f>
        <v>0</v>
      </c>
      <c r="F739" s="36" t="n">
        <f aca="false">C739*D739</f>
        <v>0</v>
      </c>
      <c r="G739" s="36" t="n">
        <f aca="false">D739*D739</f>
        <v>0</v>
      </c>
    </row>
    <row r="740" customFormat="false" ht="11.25" hidden="false" customHeight="false" outlineLevel="0" collapsed="false">
      <c r="B740" s="36" t="n">
        <v>738</v>
      </c>
      <c r="C740" s="41"/>
      <c r="D740" s="41"/>
      <c r="E740" s="36" t="n">
        <f aca="false">C740*C740</f>
        <v>0</v>
      </c>
      <c r="F740" s="36" t="n">
        <f aca="false">C740*D740</f>
        <v>0</v>
      </c>
      <c r="G740" s="36" t="n">
        <f aca="false">D740*D740</f>
        <v>0</v>
      </c>
    </row>
    <row r="741" customFormat="false" ht="11.25" hidden="false" customHeight="false" outlineLevel="0" collapsed="false">
      <c r="B741" s="36" t="n">
        <v>739</v>
      </c>
      <c r="C741" s="41"/>
      <c r="D741" s="41"/>
      <c r="E741" s="36" t="n">
        <f aca="false">C741*C741</f>
        <v>0</v>
      </c>
      <c r="F741" s="36" t="n">
        <f aca="false">C741*D741</f>
        <v>0</v>
      </c>
      <c r="G741" s="36" t="n">
        <f aca="false">D741*D741</f>
        <v>0</v>
      </c>
    </row>
    <row r="742" customFormat="false" ht="11.25" hidden="false" customHeight="false" outlineLevel="0" collapsed="false">
      <c r="B742" s="36" t="n">
        <v>740</v>
      </c>
      <c r="C742" s="41"/>
      <c r="D742" s="41"/>
      <c r="E742" s="36" t="n">
        <f aca="false">C742*C742</f>
        <v>0</v>
      </c>
      <c r="F742" s="36" t="n">
        <f aca="false">C742*D742</f>
        <v>0</v>
      </c>
      <c r="G742" s="36" t="n">
        <f aca="false">D742*D742</f>
        <v>0</v>
      </c>
    </row>
    <row r="743" customFormat="false" ht="11.25" hidden="false" customHeight="false" outlineLevel="0" collapsed="false">
      <c r="B743" s="36" t="n">
        <v>741</v>
      </c>
      <c r="C743" s="41"/>
      <c r="D743" s="41"/>
      <c r="E743" s="36" t="n">
        <f aca="false">C743*C743</f>
        <v>0</v>
      </c>
      <c r="F743" s="36" t="n">
        <f aca="false">C743*D743</f>
        <v>0</v>
      </c>
      <c r="G743" s="36" t="n">
        <f aca="false">D743*D743</f>
        <v>0</v>
      </c>
    </row>
    <row r="744" customFormat="false" ht="11.25" hidden="false" customHeight="false" outlineLevel="0" collapsed="false">
      <c r="B744" s="36" t="n">
        <v>742</v>
      </c>
      <c r="C744" s="41"/>
      <c r="D744" s="41"/>
      <c r="E744" s="36" t="n">
        <f aca="false">C744*C744</f>
        <v>0</v>
      </c>
      <c r="F744" s="36" t="n">
        <f aca="false">C744*D744</f>
        <v>0</v>
      </c>
      <c r="G744" s="36" t="n">
        <f aca="false">D744*D744</f>
        <v>0</v>
      </c>
    </row>
    <row r="745" customFormat="false" ht="11.25" hidden="false" customHeight="false" outlineLevel="0" collapsed="false">
      <c r="B745" s="36" t="n">
        <v>743</v>
      </c>
      <c r="C745" s="41"/>
      <c r="D745" s="41"/>
      <c r="E745" s="36" t="n">
        <f aca="false">C745*C745</f>
        <v>0</v>
      </c>
      <c r="F745" s="36" t="n">
        <f aca="false">C745*D745</f>
        <v>0</v>
      </c>
      <c r="G745" s="36" t="n">
        <f aca="false">D745*D745</f>
        <v>0</v>
      </c>
    </row>
    <row r="746" customFormat="false" ht="11.25" hidden="false" customHeight="false" outlineLevel="0" collapsed="false">
      <c r="B746" s="36" t="n">
        <v>744</v>
      </c>
      <c r="C746" s="41"/>
      <c r="D746" s="41"/>
      <c r="E746" s="36" t="n">
        <f aca="false">C746*C746</f>
        <v>0</v>
      </c>
      <c r="F746" s="36" t="n">
        <f aca="false">C746*D746</f>
        <v>0</v>
      </c>
      <c r="G746" s="36" t="n">
        <f aca="false">D746*D746</f>
        <v>0</v>
      </c>
    </row>
    <row r="747" customFormat="false" ht="11.25" hidden="false" customHeight="false" outlineLevel="0" collapsed="false">
      <c r="B747" s="36" t="n">
        <v>745</v>
      </c>
      <c r="C747" s="41"/>
      <c r="D747" s="41"/>
      <c r="E747" s="36" t="n">
        <f aca="false">C747*C747</f>
        <v>0</v>
      </c>
      <c r="F747" s="36" t="n">
        <f aca="false">C747*D747</f>
        <v>0</v>
      </c>
      <c r="G747" s="36" t="n">
        <f aca="false">D747*D747</f>
        <v>0</v>
      </c>
    </row>
    <row r="748" customFormat="false" ht="11.25" hidden="false" customHeight="false" outlineLevel="0" collapsed="false">
      <c r="B748" s="36" t="n">
        <v>746</v>
      </c>
      <c r="C748" s="41"/>
      <c r="D748" s="41"/>
      <c r="E748" s="36" t="n">
        <f aca="false">C748*C748</f>
        <v>0</v>
      </c>
      <c r="F748" s="36" t="n">
        <f aca="false">C748*D748</f>
        <v>0</v>
      </c>
      <c r="G748" s="36" t="n">
        <f aca="false">D748*D748</f>
        <v>0</v>
      </c>
    </row>
    <row r="749" customFormat="false" ht="11.25" hidden="false" customHeight="false" outlineLevel="0" collapsed="false">
      <c r="B749" s="36" t="n">
        <v>747</v>
      </c>
      <c r="C749" s="41"/>
      <c r="D749" s="41"/>
      <c r="E749" s="36" t="n">
        <f aca="false">C749*C749</f>
        <v>0</v>
      </c>
      <c r="F749" s="36" t="n">
        <f aca="false">C749*D749</f>
        <v>0</v>
      </c>
      <c r="G749" s="36" t="n">
        <f aca="false">D749*D749</f>
        <v>0</v>
      </c>
    </row>
    <row r="750" customFormat="false" ht="11.25" hidden="false" customHeight="false" outlineLevel="0" collapsed="false">
      <c r="B750" s="36" t="n">
        <v>748</v>
      </c>
      <c r="C750" s="41"/>
      <c r="D750" s="41"/>
      <c r="E750" s="36" t="n">
        <f aca="false">C750*C750</f>
        <v>0</v>
      </c>
      <c r="F750" s="36" t="n">
        <f aca="false">C750*D750</f>
        <v>0</v>
      </c>
      <c r="G750" s="36" t="n">
        <f aca="false">D750*D750</f>
        <v>0</v>
      </c>
    </row>
    <row r="751" customFormat="false" ht="11.25" hidden="false" customHeight="false" outlineLevel="0" collapsed="false">
      <c r="B751" s="36" t="n">
        <v>749</v>
      </c>
      <c r="C751" s="41"/>
      <c r="D751" s="41"/>
      <c r="E751" s="36" t="n">
        <f aca="false">C751*C751</f>
        <v>0</v>
      </c>
      <c r="F751" s="36" t="n">
        <f aca="false">C751*D751</f>
        <v>0</v>
      </c>
      <c r="G751" s="36" t="n">
        <f aca="false">D751*D751</f>
        <v>0</v>
      </c>
    </row>
    <row r="752" customFormat="false" ht="11.25" hidden="false" customHeight="false" outlineLevel="0" collapsed="false">
      <c r="B752" s="36" t="n">
        <v>750</v>
      </c>
      <c r="C752" s="41"/>
      <c r="D752" s="41"/>
      <c r="E752" s="36" t="n">
        <f aca="false">C752*C752</f>
        <v>0</v>
      </c>
      <c r="F752" s="36" t="n">
        <f aca="false">C752*D752</f>
        <v>0</v>
      </c>
      <c r="G752" s="36" t="n">
        <f aca="false">D752*D752</f>
        <v>0</v>
      </c>
    </row>
    <row r="753" customFormat="false" ht="11.25" hidden="false" customHeight="false" outlineLevel="0" collapsed="false">
      <c r="B753" s="36" t="n">
        <v>751</v>
      </c>
      <c r="C753" s="41"/>
      <c r="D753" s="41"/>
      <c r="E753" s="36" t="n">
        <f aca="false">C753*C753</f>
        <v>0</v>
      </c>
      <c r="F753" s="36" t="n">
        <f aca="false">C753*D753</f>
        <v>0</v>
      </c>
      <c r="G753" s="36" t="n">
        <f aca="false">D753*D753</f>
        <v>0</v>
      </c>
    </row>
    <row r="754" customFormat="false" ht="11.25" hidden="false" customHeight="false" outlineLevel="0" collapsed="false">
      <c r="B754" s="36" t="n">
        <v>752</v>
      </c>
      <c r="C754" s="41"/>
      <c r="D754" s="41"/>
      <c r="E754" s="36" t="n">
        <f aca="false">C754*C754</f>
        <v>0</v>
      </c>
      <c r="F754" s="36" t="n">
        <f aca="false">C754*D754</f>
        <v>0</v>
      </c>
      <c r="G754" s="36" t="n">
        <f aca="false">D754*D754</f>
        <v>0</v>
      </c>
    </row>
    <row r="755" customFormat="false" ht="11.25" hidden="false" customHeight="false" outlineLevel="0" collapsed="false">
      <c r="B755" s="36" t="n">
        <v>753</v>
      </c>
      <c r="C755" s="41"/>
      <c r="D755" s="41"/>
      <c r="E755" s="36" t="n">
        <f aca="false">C755*C755</f>
        <v>0</v>
      </c>
      <c r="F755" s="36" t="n">
        <f aca="false">C755*D755</f>
        <v>0</v>
      </c>
      <c r="G755" s="36" t="n">
        <f aca="false">D755*D755</f>
        <v>0</v>
      </c>
    </row>
    <row r="756" customFormat="false" ht="11.25" hidden="false" customHeight="false" outlineLevel="0" collapsed="false">
      <c r="B756" s="36" t="n">
        <v>754</v>
      </c>
      <c r="C756" s="41"/>
      <c r="D756" s="41"/>
      <c r="E756" s="36" t="n">
        <f aca="false">C756*C756</f>
        <v>0</v>
      </c>
      <c r="F756" s="36" t="n">
        <f aca="false">C756*D756</f>
        <v>0</v>
      </c>
      <c r="G756" s="36" t="n">
        <f aca="false">D756*D756</f>
        <v>0</v>
      </c>
    </row>
    <row r="757" customFormat="false" ht="11.25" hidden="false" customHeight="false" outlineLevel="0" collapsed="false">
      <c r="B757" s="36" t="n">
        <v>755</v>
      </c>
      <c r="C757" s="41"/>
      <c r="D757" s="41"/>
      <c r="E757" s="36" t="n">
        <f aca="false">C757*C757</f>
        <v>0</v>
      </c>
      <c r="F757" s="36" t="n">
        <f aca="false">C757*D757</f>
        <v>0</v>
      </c>
      <c r="G757" s="36" t="n">
        <f aca="false">D757*D757</f>
        <v>0</v>
      </c>
    </row>
    <row r="758" customFormat="false" ht="11.25" hidden="false" customHeight="false" outlineLevel="0" collapsed="false">
      <c r="B758" s="36" t="n">
        <v>756</v>
      </c>
      <c r="C758" s="41"/>
      <c r="D758" s="41"/>
      <c r="E758" s="36" t="n">
        <f aca="false">C758*C758</f>
        <v>0</v>
      </c>
      <c r="F758" s="36" t="n">
        <f aca="false">C758*D758</f>
        <v>0</v>
      </c>
      <c r="G758" s="36" t="n">
        <f aca="false">D758*D758</f>
        <v>0</v>
      </c>
    </row>
    <row r="759" customFormat="false" ht="11.25" hidden="false" customHeight="false" outlineLevel="0" collapsed="false">
      <c r="B759" s="36" t="n">
        <v>757</v>
      </c>
      <c r="C759" s="41"/>
      <c r="D759" s="41"/>
      <c r="E759" s="36" t="n">
        <f aca="false">C759*C759</f>
        <v>0</v>
      </c>
      <c r="F759" s="36" t="n">
        <f aca="false">C759*D759</f>
        <v>0</v>
      </c>
      <c r="G759" s="36" t="n">
        <f aca="false">D759*D759</f>
        <v>0</v>
      </c>
    </row>
    <row r="760" customFormat="false" ht="11.25" hidden="false" customHeight="false" outlineLevel="0" collapsed="false">
      <c r="B760" s="36" t="n">
        <v>758</v>
      </c>
      <c r="C760" s="41"/>
      <c r="D760" s="41"/>
      <c r="E760" s="36" t="n">
        <f aca="false">C760*C760</f>
        <v>0</v>
      </c>
      <c r="F760" s="36" t="n">
        <f aca="false">C760*D760</f>
        <v>0</v>
      </c>
      <c r="G760" s="36" t="n">
        <f aca="false">D760*D760</f>
        <v>0</v>
      </c>
    </row>
    <row r="761" customFormat="false" ht="11.25" hidden="false" customHeight="false" outlineLevel="0" collapsed="false">
      <c r="B761" s="36" t="n">
        <v>759</v>
      </c>
      <c r="C761" s="41"/>
      <c r="D761" s="41"/>
      <c r="E761" s="36" t="n">
        <f aca="false">C761*C761</f>
        <v>0</v>
      </c>
      <c r="F761" s="36" t="n">
        <f aca="false">C761*D761</f>
        <v>0</v>
      </c>
      <c r="G761" s="36" t="n">
        <f aca="false">D761*D761</f>
        <v>0</v>
      </c>
    </row>
    <row r="762" customFormat="false" ht="11.25" hidden="false" customHeight="false" outlineLevel="0" collapsed="false">
      <c r="B762" s="36" t="n">
        <v>760</v>
      </c>
      <c r="C762" s="41"/>
      <c r="D762" s="41"/>
      <c r="E762" s="36" t="n">
        <f aca="false">C762*C762</f>
        <v>0</v>
      </c>
      <c r="F762" s="36" t="n">
        <f aca="false">C762*D762</f>
        <v>0</v>
      </c>
      <c r="G762" s="36" t="n">
        <f aca="false">D762*D762</f>
        <v>0</v>
      </c>
    </row>
    <row r="763" customFormat="false" ht="11.25" hidden="false" customHeight="false" outlineLevel="0" collapsed="false">
      <c r="B763" s="36" t="n">
        <v>761</v>
      </c>
      <c r="C763" s="41"/>
      <c r="D763" s="41"/>
      <c r="E763" s="36" t="n">
        <f aca="false">C763*C763</f>
        <v>0</v>
      </c>
      <c r="F763" s="36" t="n">
        <f aca="false">C763*D763</f>
        <v>0</v>
      </c>
      <c r="G763" s="36" t="n">
        <f aca="false">D763*D763</f>
        <v>0</v>
      </c>
    </row>
    <row r="764" customFormat="false" ht="11.25" hidden="false" customHeight="false" outlineLevel="0" collapsed="false">
      <c r="B764" s="36" t="n">
        <v>762</v>
      </c>
      <c r="C764" s="41"/>
      <c r="D764" s="41"/>
      <c r="E764" s="36" t="n">
        <f aca="false">C764*C764</f>
        <v>0</v>
      </c>
      <c r="F764" s="36" t="n">
        <f aca="false">C764*D764</f>
        <v>0</v>
      </c>
      <c r="G764" s="36" t="n">
        <f aca="false">D764*D764</f>
        <v>0</v>
      </c>
    </row>
    <row r="765" customFormat="false" ht="11.25" hidden="false" customHeight="false" outlineLevel="0" collapsed="false">
      <c r="B765" s="36" t="n">
        <v>763</v>
      </c>
      <c r="C765" s="41"/>
      <c r="D765" s="41"/>
      <c r="E765" s="36" t="n">
        <f aca="false">C765*C765</f>
        <v>0</v>
      </c>
      <c r="F765" s="36" t="n">
        <f aca="false">C765*D765</f>
        <v>0</v>
      </c>
      <c r="G765" s="36" t="n">
        <f aca="false">D765*D765</f>
        <v>0</v>
      </c>
    </row>
    <row r="766" customFormat="false" ht="11.25" hidden="false" customHeight="false" outlineLevel="0" collapsed="false">
      <c r="B766" s="36" t="n">
        <v>764</v>
      </c>
      <c r="C766" s="41"/>
      <c r="D766" s="41"/>
      <c r="E766" s="36" t="n">
        <f aca="false">C766*C766</f>
        <v>0</v>
      </c>
      <c r="F766" s="36" t="n">
        <f aca="false">C766*D766</f>
        <v>0</v>
      </c>
      <c r="G766" s="36" t="n">
        <f aca="false">D766*D766</f>
        <v>0</v>
      </c>
    </row>
    <row r="767" customFormat="false" ht="11.25" hidden="false" customHeight="false" outlineLevel="0" collapsed="false">
      <c r="B767" s="36" t="n">
        <v>765</v>
      </c>
      <c r="C767" s="41"/>
      <c r="D767" s="41"/>
      <c r="E767" s="36" t="n">
        <f aca="false">C767*C767</f>
        <v>0</v>
      </c>
      <c r="F767" s="36" t="n">
        <f aca="false">C767*D767</f>
        <v>0</v>
      </c>
      <c r="G767" s="36" t="n">
        <f aca="false">D767*D767</f>
        <v>0</v>
      </c>
    </row>
    <row r="768" customFormat="false" ht="11.25" hidden="false" customHeight="false" outlineLevel="0" collapsed="false">
      <c r="B768" s="36" t="n">
        <v>766</v>
      </c>
      <c r="C768" s="41"/>
      <c r="D768" s="41"/>
      <c r="E768" s="36" t="n">
        <f aca="false">C768*C768</f>
        <v>0</v>
      </c>
      <c r="F768" s="36" t="n">
        <f aca="false">C768*D768</f>
        <v>0</v>
      </c>
      <c r="G768" s="36" t="n">
        <f aca="false">D768*D768</f>
        <v>0</v>
      </c>
    </row>
    <row r="769" customFormat="false" ht="11.25" hidden="false" customHeight="false" outlineLevel="0" collapsed="false">
      <c r="B769" s="36" t="n">
        <v>767</v>
      </c>
      <c r="C769" s="41"/>
      <c r="D769" s="41"/>
      <c r="E769" s="36" t="n">
        <f aca="false">C769*C769</f>
        <v>0</v>
      </c>
      <c r="F769" s="36" t="n">
        <f aca="false">C769*D769</f>
        <v>0</v>
      </c>
      <c r="G769" s="36" t="n">
        <f aca="false">D769*D769</f>
        <v>0</v>
      </c>
    </row>
    <row r="770" customFormat="false" ht="11.25" hidden="false" customHeight="false" outlineLevel="0" collapsed="false">
      <c r="B770" s="36" t="n">
        <v>768</v>
      </c>
      <c r="C770" s="41"/>
      <c r="D770" s="41"/>
      <c r="E770" s="36" t="n">
        <f aca="false">C770*C770</f>
        <v>0</v>
      </c>
      <c r="F770" s="36" t="n">
        <f aca="false">C770*D770</f>
        <v>0</v>
      </c>
      <c r="G770" s="36" t="n">
        <f aca="false">D770*D770</f>
        <v>0</v>
      </c>
    </row>
    <row r="771" customFormat="false" ht="11.25" hidden="false" customHeight="false" outlineLevel="0" collapsed="false">
      <c r="B771" s="36" t="n">
        <v>769</v>
      </c>
      <c r="C771" s="41"/>
      <c r="D771" s="41"/>
      <c r="E771" s="36" t="n">
        <f aca="false">C771*C771</f>
        <v>0</v>
      </c>
      <c r="F771" s="36" t="n">
        <f aca="false">C771*D771</f>
        <v>0</v>
      </c>
      <c r="G771" s="36" t="n">
        <f aca="false">D771*D771</f>
        <v>0</v>
      </c>
    </row>
    <row r="772" customFormat="false" ht="11.25" hidden="false" customHeight="false" outlineLevel="0" collapsed="false">
      <c r="B772" s="36" t="n">
        <v>770</v>
      </c>
      <c r="C772" s="41"/>
      <c r="D772" s="41"/>
      <c r="E772" s="36" t="n">
        <f aca="false">C772*C772</f>
        <v>0</v>
      </c>
      <c r="F772" s="36" t="n">
        <f aca="false">C772*D772</f>
        <v>0</v>
      </c>
      <c r="G772" s="36" t="n">
        <f aca="false">D772*D772</f>
        <v>0</v>
      </c>
    </row>
    <row r="773" customFormat="false" ht="11.25" hidden="false" customHeight="false" outlineLevel="0" collapsed="false">
      <c r="B773" s="36" t="n">
        <v>771</v>
      </c>
      <c r="C773" s="41"/>
      <c r="D773" s="41"/>
      <c r="E773" s="36" t="n">
        <f aca="false">C773*C773</f>
        <v>0</v>
      </c>
      <c r="F773" s="36" t="n">
        <f aca="false">C773*D773</f>
        <v>0</v>
      </c>
      <c r="G773" s="36" t="n">
        <f aca="false">D773*D773</f>
        <v>0</v>
      </c>
    </row>
    <row r="774" customFormat="false" ht="11.25" hidden="false" customHeight="false" outlineLevel="0" collapsed="false">
      <c r="B774" s="36" t="n">
        <v>772</v>
      </c>
      <c r="C774" s="41"/>
      <c r="D774" s="41"/>
      <c r="E774" s="36" t="n">
        <f aca="false">C774*C774</f>
        <v>0</v>
      </c>
      <c r="F774" s="36" t="n">
        <f aca="false">C774*D774</f>
        <v>0</v>
      </c>
      <c r="G774" s="36" t="n">
        <f aca="false">D774*D774</f>
        <v>0</v>
      </c>
    </row>
    <row r="775" customFormat="false" ht="11.25" hidden="false" customHeight="false" outlineLevel="0" collapsed="false">
      <c r="B775" s="36" t="n">
        <v>773</v>
      </c>
      <c r="C775" s="41"/>
      <c r="D775" s="41"/>
      <c r="E775" s="36" t="n">
        <f aca="false">C775*C775</f>
        <v>0</v>
      </c>
      <c r="F775" s="36" t="n">
        <f aca="false">C775*D775</f>
        <v>0</v>
      </c>
      <c r="G775" s="36" t="n">
        <f aca="false">D775*D775</f>
        <v>0</v>
      </c>
    </row>
    <row r="776" customFormat="false" ht="11.25" hidden="false" customHeight="false" outlineLevel="0" collapsed="false">
      <c r="B776" s="36" t="n">
        <v>774</v>
      </c>
      <c r="C776" s="41"/>
      <c r="D776" s="41"/>
      <c r="E776" s="36" t="n">
        <f aca="false">C776*C776</f>
        <v>0</v>
      </c>
      <c r="F776" s="36" t="n">
        <f aca="false">C776*D776</f>
        <v>0</v>
      </c>
      <c r="G776" s="36" t="n">
        <f aca="false">D776*D776</f>
        <v>0</v>
      </c>
    </row>
    <row r="777" customFormat="false" ht="11.25" hidden="false" customHeight="false" outlineLevel="0" collapsed="false">
      <c r="B777" s="36" t="n">
        <v>775</v>
      </c>
      <c r="C777" s="41"/>
      <c r="D777" s="41"/>
      <c r="E777" s="36" t="n">
        <f aca="false">C777*C777</f>
        <v>0</v>
      </c>
      <c r="F777" s="36" t="n">
        <f aca="false">C777*D777</f>
        <v>0</v>
      </c>
      <c r="G777" s="36" t="n">
        <f aca="false">D777*D777</f>
        <v>0</v>
      </c>
    </row>
    <row r="778" customFormat="false" ht="11.25" hidden="false" customHeight="false" outlineLevel="0" collapsed="false">
      <c r="B778" s="36" t="n">
        <v>776</v>
      </c>
      <c r="C778" s="41"/>
      <c r="D778" s="41"/>
      <c r="E778" s="36" t="n">
        <f aca="false">C778*C778</f>
        <v>0</v>
      </c>
      <c r="F778" s="36" t="n">
        <f aca="false">C778*D778</f>
        <v>0</v>
      </c>
      <c r="G778" s="36" t="n">
        <f aca="false">D778*D778</f>
        <v>0</v>
      </c>
    </row>
    <row r="779" customFormat="false" ht="11.25" hidden="false" customHeight="false" outlineLevel="0" collapsed="false">
      <c r="B779" s="36" t="n">
        <v>777</v>
      </c>
      <c r="C779" s="41"/>
      <c r="D779" s="41"/>
      <c r="E779" s="36" t="n">
        <f aca="false">C779*C779</f>
        <v>0</v>
      </c>
      <c r="F779" s="36" t="n">
        <f aca="false">C779*D779</f>
        <v>0</v>
      </c>
      <c r="G779" s="36" t="n">
        <f aca="false">D779*D779</f>
        <v>0</v>
      </c>
    </row>
    <row r="780" customFormat="false" ht="11.25" hidden="false" customHeight="false" outlineLevel="0" collapsed="false">
      <c r="B780" s="36" t="n">
        <v>778</v>
      </c>
      <c r="C780" s="41"/>
      <c r="D780" s="41"/>
      <c r="E780" s="36" t="n">
        <f aca="false">C780*C780</f>
        <v>0</v>
      </c>
      <c r="F780" s="36" t="n">
        <f aca="false">C780*D780</f>
        <v>0</v>
      </c>
      <c r="G780" s="36" t="n">
        <f aca="false">D780*D780</f>
        <v>0</v>
      </c>
    </row>
    <row r="781" customFormat="false" ht="11.25" hidden="false" customHeight="false" outlineLevel="0" collapsed="false">
      <c r="B781" s="36" t="n">
        <v>779</v>
      </c>
      <c r="C781" s="41"/>
      <c r="D781" s="41"/>
      <c r="E781" s="36" t="n">
        <f aca="false">C781*C781</f>
        <v>0</v>
      </c>
      <c r="F781" s="36" t="n">
        <f aca="false">C781*D781</f>
        <v>0</v>
      </c>
      <c r="G781" s="36" t="n">
        <f aca="false">D781*D781</f>
        <v>0</v>
      </c>
    </row>
    <row r="782" customFormat="false" ht="11.25" hidden="false" customHeight="false" outlineLevel="0" collapsed="false">
      <c r="B782" s="36" t="n">
        <v>780</v>
      </c>
      <c r="C782" s="41"/>
      <c r="D782" s="41"/>
      <c r="E782" s="36" t="n">
        <f aca="false">C782*C782</f>
        <v>0</v>
      </c>
      <c r="F782" s="36" t="n">
        <f aca="false">C782*D782</f>
        <v>0</v>
      </c>
      <c r="G782" s="36" t="n">
        <f aca="false">D782*D782</f>
        <v>0</v>
      </c>
    </row>
    <row r="783" customFormat="false" ht="11.25" hidden="false" customHeight="false" outlineLevel="0" collapsed="false">
      <c r="B783" s="36" t="n">
        <v>781</v>
      </c>
      <c r="C783" s="41"/>
      <c r="D783" s="41"/>
      <c r="E783" s="36" t="n">
        <f aca="false">C783*C783</f>
        <v>0</v>
      </c>
      <c r="F783" s="36" t="n">
        <f aca="false">C783*D783</f>
        <v>0</v>
      </c>
      <c r="G783" s="36" t="n">
        <f aca="false">D783*D783</f>
        <v>0</v>
      </c>
    </row>
    <row r="784" customFormat="false" ht="11.25" hidden="false" customHeight="false" outlineLevel="0" collapsed="false">
      <c r="B784" s="36" t="n">
        <v>782</v>
      </c>
      <c r="C784" s="41"/>
      <c r="D784" s="41"/>
      <c r="E784" s="36" t="n">
        <f aca="false">C784*C784</f>
        <v>0</v>
      </c>
      <c r="F784" s="36" t="n">
        <f aca="false">C784*D784</f>
        <v>0</v>
      </c>
      <c r="G784" s="36" t="n">
        <f aca="false">D784*D784</f>
        <v>0</v>
      </c>
    </row>
    <row r="785" customFormat="false" ht="11.25" hidden="false" customHeight="false" outlineLevel="0" collapsed="false">
      <c r="B785" s="36" t="n">
        <v>783</v>
      </c>
      <c r="C785" s="41"/>
      <c r="D785" s="41"/>
      <c r="E785" s="36" t="n">
        <f aca="false">C785*C785</f>
        <v>0</v>
      </c>
      <c r="F785" s="36" t="n">
        <f aca="false">C785*D785</f>
        <v>0</v>
      </c>
      <c r="G785" s="36" t="n">
        <f aca="false">D785*D785</f>
        <v>0</v>
      </c>
    </row>
    <row r="786" customFormat="false" ht="11.25" hidden="false" customHeight="false" outlineLevel="0" collapsed="false">
      <c r="B786" s="36" t="n">
        <v>784</v>
      </c>
      <c r="C786" s="41"/>
      <c r="D786" s="41"/>
      <c r="E786" s="36" t="n">
        <f aca="false">C786*C786</f>
        <v>0</v>
      </c>
      <c r="F786" s="36" t="n">
        <f aca="false">C786*D786</f>
        <v>0</v>
      </c>
      <c r="G786" s="36" t="n">
        <f aca="false">D786*D786</f>
        <v>0</v>
      </c>
    </row>
    <row r="787" customFormat="false" ht="11.25" hidden="false" customHeight="false" outlineLevel="0" collapsed="false">
      <c r="B787" s="36" t="n">
        <v>785</v>
      </c>
      <c r="C787" s="41"/>
      <c r="D787" s="41"/>
      <c r="E787" s="36" t="n">
        <f aca="false">C787*C787</f>
        <v>0</v>
      </c>
      <c r="F787" s="36" t="n">
        <f aca="false">C787*D787</f>
        <v>0</v>
      </c>
      <c r="G787" s="36" t="n">
        <f aca="false">D787*D787</f>
        <v>0</v>
      </c>
    </row>
    <row r="788" customFormat="false" ht="11.25" hidden="false" customHeight="false" outlineLevel="0" collapsed="false">
      <c r="B788" s="36" t="n">
        <v>786</v>
      </c>
      <c r="C788" s="41"/>
      <c r="D788" s="41"/>
      <c r="E788" s="36" t="n">
        <f aca="false">C788*C788</f>
        <v>0</v>
      </c>
      <c r="F788" s="36" t="n">
        <f aca="false">C788*D788</f>
        <v>0</v>
      </c>
      <c r="G788" s="36" t="n">
        <f aca="false">D788*D788</f>
        <v>0</v>
      </c>
    </row>
    <row r="789" customFormat="false" ht="11.25" hidden="false" customHeight="false" outlineLevel="0" collapsed="false">
      <c r="B789" s="36" t="n">
        <v>787</v>
      </c>
      <c r="C789" s="41"/>
      <c r="D789" s="41"/>
      <c r="E789" s="36" t="n">
        <f aca="false">C789*C789</f>
        <v>0</v>
      </c>
      <c r="F789" s="36" t="n">
        <f aca="false">C789*D789</f>
        <v>0</v>
      </c>
      <c r="G789" s="36" t="n">
        <f aca="false">D789*D789</f>
        <v>0</v>
      </c>
    </row>
    <row r="790" customFormat="false" ht="11.25" hidden="false" customHeight="false" outlineLevel="0" collapsed="false">
      <c r="B790" s="36" t="n">
        <v>788</v>
      </c>
      <c r="C790" s="41"/>
      <c r="D790" s="41"/>
      <c r="E790" s="36" t="n">
        <f aca="false">C790*C790</f>
        <v>0</v>
      </c>
      <c r="F790" s="36" t="n">
        <f aca="false">C790*D790</f>
        <v>0</v>
      </c>
      <c r="G790" s="36" t="n">
        <f aca="false">D790*D790</f>
        <v>0</v>
      </c>
    </row>
    <row r="791" customFormat="false" ht="11.25" hidden="false" customHeight="false" outlineLevel="0" collapsed="false">
      <c r="B791" s="36" t="n">
        <v>789</v>
      </c>
      <c r="C791" s="41"/>
      <c r="D791" s="41"/>
      <c r="E791" s="36" t="n">
        <f aca="false">C791*C791</f>
        <v>0</v>
      </c>
      <c r="F791" s="36" t="n">
        <f aca="false">C791*D791</f>
        <v>0</v>
      </c>
      <c r="G791" s="36" t="n">
        <f aca="false">D791*D791</f>
        <v>0</v>
      </c>
    </row>
    <row r="792" customFormat="false" ht="11.25" hidden="false" customHeight="false" outlineLevel="0" collapsed="false">
      <c r="B792" s="36" t="n">
        <v>790</v>
      </c>
      <c r="C792" s="41"/>
      <c r="D792" s="41"/>
      <c r="E792" s="36" t="n">
        <f aca="false">C792*C792</f>
        <v>0</v>
      </c>
      <c r="F792" s="36" t="n">
        <f aca="false">C792*D792</f>
        <v>0</v>
      </c>
      <c r="G792" s="36" t="n">
        <f aca="false">D792*D792</f>
        <v>0</v>
      </c>
    </row>
    <row r="793" customFormat="false" ht="11.25" hidden="false" customHeight="false" outlineLevel="0" collapsed="false">
      <c r="B793" s="36" t="n">
        <v>791</v>
      </c>
      <c r="C793" s="41"/>
      <c r="D793" s="41"/>
      <c r="E793" s="36" t="n">
        <f aca="false">C793*C793</f>
        <v>0</v>
      </c>
      <c r="F793" s="36" t="n">
        <f aca="false">C793*D793</f>
        <v>0</v>
      </c>
      <c r="G793" s="36" t="n">
        <f aca="false">D793*D793</f>
        <v>0</v>
      </c>
    </row>
    <row r="794" customFormat="false" ht="11.25" hidden="false" customHeight="false" outlineLevel="0" collapsed="false">
      <c r="B794" s="36" t="n">
        <v>792</v>
      </c>
      <c r="C794" s="41"/>
      <c r="D794" s="41"/>
      <c r="E794" s="36" t="n">
        <f aca="false">C794*C794</f>
        <v>0</v>
      </c>
      <c r="F794" s="36" t="n">
        <f aca="false">C794*D794</f>
        <v>0</v>
      </c>
      <c r="G794" s="36" t="n">
        <f aca="false">D794*D794</f>
        <v>0</v>
      </c>
    </row>
    <row r="795" customFormat="false" ht="11.25" hidden="false" customHeight="false" outlineLevel="0" collapsed="false">
      <c r="B795" s="36" t="n">
        <v>793</v>
      </c>
      <c r="C795" s="41"/>
      <c r="D795" s="41"/>
      <c r="E795" s="36" t="n">
        <f aca="false">C795*C795</f>
        <v>0</v>
      </c>
      <c r="F795" s="36" t="n">
        <f aca="false">C795*D795</f>
        <v>0</v>
      </c>
      <c r="G795" s="36" t="n">
        <f aca="false">D795*D795</f>
        <v>0</v>
      </c>
    </row>
    <row r="796" customFormat="false" ht="11.25" hidden="false" customHeight="false" outlineLevel="0" collapsed="false">
      <c r="B796" s="36" t="n">
        <v>794</v>
      </c>
      <c r="C796" s="41"/>
      <c r="D796" s="41"/>
      <c r="E796" s="36" t="n">
        <f aca="false">C796*C796</f>
        <v>0</v>
      </c>
      <c r="F796" s="36" t="n">
        <f aca="false">C796*D796</f>
        <v>0</v>
      </c>
      <c r="G796" s="36" t="n">
        <f aca="false">D796*D796</f>
        <v>0</v>
      </c>
    </row>
    <row r="797" customFormat="false" ht="11.25" hidden="false" customHeight="false" outlineLevel="0" collapsed="false">
      <c r="B797" s="36" t="n">
        <v>795</v>
      </c>
      <c r="C797" s="41"/>
      <c r="D797" s="41"/>
      <c r="E797" s="36" t="n">
        <f aca="false">C797*C797</f>
        <v>0</v>
      </c>
      <c r="F797" s="36" t="n">
        <f aca="false">C797*D797</f>
        <v>0</v>
      </c>
      <c r="G797" s="36" t="n">
        <f aca="false">D797*D797</f>
        <v>0</v>
      </c>
    </row>
    <row r="798" customFormat="false" ht="11.25" hidden="false" customHeight="false" outlineLevel="0" collapsed="false">
      <c r="B798" s="36" t="n">
        <v>796</v>
      </c>
      <c r="C798" s="41"/>
      <c r="D798" s="41"/>
      <c r="E798" s="36" t="n">
        <f aca="false">C798*C798</f>
        <v>0</v>
      </c>
      <c r="F798" s="36" t="n">
        <f aca="false">C798*D798</f>
        <v>0</v>
      </c>
      <c r="G798" s="36" t="n">
        <f aca="false">D798*D798</f>
        <v>0</v>
      </c>
    </row>
    <row r="799" customFormat="false" ht="11.25" hidden="false" customHeight="false" outlineLevel="0" collapsed="false">
      <c r="B799" s="36" t="n">
        <v>797</v>
      </c>
      <c r="C799" s="41"/>
      <c r="D799" s="41"/>
      <c r="E799" s="36" t="n">
        <f aca="false">C799*C799</f>
        <v>0</v>
      </c>
      <c r="F799" s="36" t="n">
        <f aca="false">C799*D799</f>
        <v>0</v>
      </c>
      <c r="G799" s="36" t="n">
        <f aca="false">D799*D799</f>
        <v>0</v>
      </c>
    </row>
    <row r="800" customFormat="false" ht="11.25" hidden="false" customHeight="false" outlineLevel="0" collapsed="false">
      <c r="B800" s="36" t="n">
        <v>798</v>
      </c>
      <c r="C800" s="41"/>
      <c r="D800" s="41"/>
      <c r="E800" s="36" t="n">
        <f aca="false">C800*C800</f>
        <v>0</v>
      </c>
      <c r="F800" s="36" t="n">
        <f aca="false">C800*D800</f>
        <v>0</v>
      </c>
      <c r="G800" s="36" t="n">
        <f aca="false">D800*D800</f>
        <v>0</v>
      </c>
    </row>
    <row r="801" customFormat="false" ht="11.25" hidden="false" customHeight="false" outlineLevel="0" collapsed="false">
      <c r="B801" s="36" t="n">
        <v>799</v>
      </c>
      <c r="C801" s="41"/>
      <c r="D801" s="41"/>
      <c r="E801" s="36" t="n">
        <f aca="false">C801*C801</f>
        <v>0</v>
      </c>
      <c r="F801" s="36" t="n">
        <f aca="false">C801*D801</f>
        <v>0</v>
      </c>
      <c r="G801" s="36" t="n">
        <f aca="false">D801*D801</f>
        <v>0</v>
      </c>
    </row>
    <row r="802" customFormat="false" ht="11.25" hidden="false" customHeight="false" outlineLevel="0" collapsed="false">
      <c r="B802" s="36" t="n">
        <v>800</v>
      </c>
      <c r="C802" s="41"/>
      <c r="D802" s="41"/>
      <c r="E802" s="36" t="n">
        <f aca="false">C802*C802</f>
        <v>0</v>
      </c>
      <c r="F802" s="36" t="n">
        <f aca="false">C802*D802</f>
        <v>0</v>
      </c>
      <c r="G802" s="36" t="n">
        <f aca="false">D802*D802</f>
        <v>0</v>
      </c>
    </row>
    <row r="803" customFormat="false" ht="11.25" hidden="false" customHeight="false" outlineLevel="0" collapsed="false">
      <c r="B803" s="36" t="n">
        <v>801</v>
      </c>
      <c r="C803" s="41"/>
      <c r="D803" s="41"/>
      <c r="E803" s="36" t="n">
        <f aca="false">C803*C803</f>
        <v>0</v>
      </c>
      <c r="F803" s="36" t="n">
        <f aca="false">C803*D803</f>
        <v>0</v>
      </c>
      <c r="G803" s="36" t="n">
        <f aca="false">D803*D803</f>
        <v>0</v>
      </c>
    </row>
    <row r="804" customFormat="false" ht="11.25" hidden="false" customHeight="false" outlineLevel="0" collapsed="false">
      <c r="B804" s="36" t="n">
        <v>802</v>
      </c>
      <c r="C804" s="41"/>
      <c r="D804" s="41"/>
      <c r="E804" s="36" t="n">
        <f aca="false">C804*C804</f>
        <v>0</v>
      </c>
      <c r="F804" s="36" t="n">
        <f aca="false">C804*D804</f>
        <v>0</v>
      </c>
      <c r="G804" s="36" t="n">
        <f aca="false">D804*D804</f>
        <v>0</v>
      </c>
    </row>
    <row r="805" customFormat="false" ht="11.25" hidden="false" customHeight="false" outlineLevel="0" collapsed="false">
      <c r="B805" s="36" t="n">
        <v>803</v>
      </c>
      <c r="C805" s="41"/>
      <c r="D805" s="41"/>
      <c r="E805" s="36" t="n">
        <f aca="false">C805*C805</f>
        <v>0</v>
      </c>
      <c r="F805" s="36" t="n">
        <f aca="false">C805*D805</f>
        <v>0</v>
      </c>
      <c r="G805" s="36" t="n">
        <f aca="false">D805*D805</f>
        <v>0</v>
      </c>
    </row>
    <row r="806" customFormat="false" ht="11.25" hidden="false" customHeight="false" outlineLevel="0" collapsed="false">
      <c r="B806" s="36" t="n">
        <v>804</v>
      </c>
      <c r="C806" s="41"/>
      <c r="D806" s="41"/>
      <c r="E806" s="36" t="n">
        <f aca="false">C806*C806</f>
        <v>0</v>
      </c>
      <c r="F806" s="36" t="n">
        <f aca="false">C806*D806</f>
        <v>0</v>
      </c>
      <c r="G806" s="36" t="n">
        <f aca="false">D806*D806</f>
        <v>0</v>
      </c>
    </row>
    <row r="807" customFormat="false" ht="11.25" hidden="false" customHeight="false" outlineLevel="0" collapsed="false">
      <c r="B807" s="36" t="n">
        <v>805</v>
      </c>
      <c r="C807" s="41"/>
      <c r="D807" s="41"/>
      <c r="E807" s="36" t="n">
        <f aca="false">C807*C807</f>
        <v>0</v>
      </c>
      <c r="F807" s="36" t="n">
        <f aca="false">C807*D807</f>
        <v>0</v>
      </c>
      <c r="G807" s="36" t="n">
        <f aca="false">D807*D807</f>
        <v>0</v>
      </c>
    </row>
    <row r="808" customFormat="false" ht="11.25" hidden="false" customHeight="false" outlineLevel="0" collapsed="false">
      <c r="B808" s="36" t="n">
        <v>806</v>
      </c>
      <c r="C808" s="41"/>
      <c r="D808" s="41"/>
      <c r="E808" s="36" t="n">
        <f aca="false">C808*C808</f>
        <v>0</v>
      </c>
      <c r="F808" s="36" t="n">
        <f aca="false">C808*D808</f>
        <v>0</v>
      </c>
      <c r="G808" s="36" t="n">
        <f aca="false">D808*D808</f>
        <v>0</v>
      </c>
    </row>
    <row r="809" customFormat="false" ht="11.25" hidden="false" customHeight="false" outlineLevel="0" collapsed="false">
      <c r="B809" s="36" t="n">
        <v>807</v>
      </c>
      <c r="C809" s="41"/>
      <c r="D809" s="41"/>
      <c r="E809" s="36" t="n">
        <f aca="false">C809*C809</f>
        <v>0</v>
      </c>
      <c r="F809" s="36" t="n">
        <f aca="false">C809*D809</f>
        <v>0</v>
      </c>
      <c r="G809" s="36" t="n">
        <f aca="false">D809*D809</f>
        <v>0</v>
      </c>
    </row>
    <row r="810" customFormat="false" ht="11.25" hidden="false" customHeight="false" outlineLevel="0" collapsed="false">
      <c r="B810" s="36" t="n">
        <v>808</v>
      </c>
      <c r="C810" s="41"/>
      <c r="D810" s="41"/>
      <c r="E810" s="36" t="n">
        <f aca="false">C810*C810</f>
        <v>0</v>
      </c>
      <c r="F810" s="36" t="n">
        <f aca="false">C810*D810</f>
        <v>0</v>
      </c>
      <c r="G810" s="36" t="n">
        <f aca="false">D810*D810</f>
        <v>0</v>
      </c>
    </row>
    <row r="811" customFormat="false" ht="11.25" hidden="false" customHeight="false" outlineLevel="0" collapsed="false">
      <c r="B811" s="36" t="n">
        <v>809</v>
      </c>
      <c r="C811" s="41"/>
      <c r="D811" s="41"/>
      <c r="E811" s="36" t="n">
        <f aca="false">C811*C811</f>
        <v>0</v>
      </c>
      <c r="F811" s="36" t="n">
        <f aca="false">C811*D811</f>
        <v>0</v>
      </c>
      <c r="G811" s="36" t="n">
        <f aca="false">D811*D811</f>
        <v>0</v>
      </c>
    </row>
    <row r="812" customFormat="false" ht="11.25" hidden="false" customHeight="false" outlineLevel="0" collapsed="false">
      <c r="B812" s="36" t="n">
        <v>810</v>
      </c>
      <c r="C812" s="41"/>
      <c r="D812" s="41"/>
      <c r="E812" s="36" t="n">
        <f aca="false">C812*C812</f>
        <v>0</v>
      </c>
      <c r="F812" s="36" t="n">
        <f aca="false">C812*D812</f>
        <v>0</v>
      </c>
      <c r="G812" s="36" t="n">
        <f aca="false">D812*D812</f>
        <v>0</v>
      </c>
    </row>
    <row r="813" customFormat="false" ht="11.25" hidden="false" customHeight="false" outlineLevel="0" collapsed="false">
      <c r="B813" s="36" t="n">
        <v>811</v>
      </c>
      <c r="C813" s="41"/>
      <c r="D813" s="41"/>
      <c r="E813" s="36" t="n">
        <f aca="false">C813*C813</f>
        <v>0</v>
      </c>
      <c r="F813" s="36" t="n">
        <f aca="false">C813*D813</f>
        <v>0</v>
      </c>
      <c r="G813" s="36" t="n">
        <f aca="false">D813*D813</f>
        <v>0</v>
      </c>
    </row>
    <row r="814" customFormat="false" ht="11.25" hidden="false" customHeight="false" outlineLevel="0" collapsed="false">
      <c r="B814" s="36" t="n">
        <v>812</v>
      </c>
      <c r="C814" s="41"/>
      <c r="D814" s="41"/>
      <c r="E814" s="36" t="n">
        <f aca="false">C814*C814</f>
        <v>0</v>
      </c>
      <c r="F814" s="36" t="n">
        <f aca="false">C814*D814</f>
        <v>0</v>
      </c>
      <c r="G814" s="36" t="n">
        <f aca="false">D814*D814</f>
        <v>0</v>
      </c>
    </row>
    <row r="815" customFormat="false" ht="11.25" hidden="false" customHeight="false" outlineLevel="0" collapsed="false">
      <c r="B815" s="36" t="n">
        <v>813</v>
      </c>
      <c r="C815" s="41"/>
      <c r="D815" s="41"/>
      <c r="E815" s="36" t="n">
        <f aca="false">C815*C815</f>
        <v>0</v>
      </c>
      <c r="F815" s="36" t="n">
        <f aca="false">C815*D815</f>
        <v>0</v>
      </c>
      <c r="G815" s="36" t="n">
        <f aca="false">D815*D815</f>
        <v>0</v>
      </c>
    </row>
    <row r="816" customFormat="false" ht="11.25" hidden="false" customHeight="false" outlineLevel="0" collapsed="false">
      <c r="B816" s="36" t="n">
        <v>814</v>
      </c>
      <c r="C816" s="41"/>
      <c r="D816" s="41"/>
      <c r="E816" s="36" t="n">
        <f aca="false">C816*C816</f>
        <v>0</v>
      </c>
      <c r="F816" s="36" t="n">
        <f aca="false">C816*D816</f>
        <v>0</v>
      </c>
      <c r="G816" s="36" t="n">
        <f aca="false">D816*D816</f>
        <v>0</v>
      </c>
    </row>
    <row r="817" customFormat="false" ht="11.25" hidden="false" customHeight="false" outlineLevel="0" collapsed="false">
      <c r="B817" s="36" t="n">
        <v>815</v>
      </c>
      <c r="C817" s="41"/>
      <c r="D817" s="41"/>
      <c r="E817" s="36" t="n">
        <f aca="false">C817*C817</f>
        <v>0</v>
      </c>
      <c r="F817" s="36" t="n">
        <f aca="false">C817*D817</f>
        <v>0</v>
      </c>
      <c r="G817" s="36" t="n">
        <f aca="false">D817*D817</f>
        <v>0</v>
      </c>
    </row>
    <row r="818" customFormat="false" ht="11.25" hidden="false" customHeight="false" outlineLevel="0" collapsed="false">
      <c r="B818" s="36" t="n">
        <v>816</v>
      </c>
      <c r="C818" s="41"/>
      <c r="D818" s="41"/>
      <c r="E818" s="36" t="n">
        <f aca="false">C818*C818</f>
        <v>0</v>
      </c>
      <c r="F818" s="36" t="n">
        <f aca="false">C818*D818</f>
        <v>0</v>
      </c>
      <c r="G818" s="36" t="n">
        <f aca="false">D818*D818</f>
        <v>0</v>
      </c>
    </row>
    <row r="819" customFormat="false" ht="11.25" hidden="false" customHeight="false" outlineLevel="0" collapsed="false">
      <c r="B819" s="36" t="n">
        <v>817</v>
      </c>
      <c r="C819" s="41"/>
      <c r="D819" s="41"/>
      <c r="E819" s="36" t="n">
        <f aca="false">C819*C819</f>
        <v>0</v>
      </c>
      <c r="F819" s="36" t="n">
        <f aca="false">C819*D819</f>
        <v>0</v>
      </c>
      <c r="G819" s="36" t="n">
        <f aca="false">D819*D819</f>
        <v>0</v>
      </c>
    </row>
    <row r="820" customFormat="false" ht="11.25" hidden="false" customHeight="false" outlineLevel="0" collapsed="false">
      <c r="B820" s="36" t="n">
        <v>818</v>
      </c>
      <c r="C820" s="41"/>
      <c r="D820" s="41"/>
      <c r="E820" s="36" t="n">
        <f aca="false">C820*C820</f>
        <v>0</v>
      </c>
      <c r="F820" s="36" t="n">
        <f aca="false">C820*D820</f>
        <v>0</v>
      </c>
      <c r="G820" s="36" t="n">
        <f aca="false">D820*D820</f>
        <v>0</v>
      </c>
    </row>
    <row r="821" customFormat="false" ht="11.25" hidden="false" customHeight="false" outlineLevel="0" collapsed="false">
      <c r="B821" s="36" t="n">
        <v>819</v>
      </c>
      <c r="C821" s="41"/>
      <c r="D821" s="41"/>
      <c r="E821" s="36" t="n">
        <f aca="false">C821*C821</f>
        <v>0</v>
      </c>
      <c r="F821" s="36" t="n">
        <f aca="false">C821*D821</f>
        <v>0</v>
      </c>
      <c r="G821" s="36" t="n">
        <f aca="false">D821*D821</f>
        <v>0</v>
      </c>
    </row>
    <row r="822" customFormat="false" ht="11.25" hidden="false" customHeight="false" outlineLevel="0" collapsed="false">
      <c r="B822" s="36" t="n">
        <v>820</v>
      </c>
      <c r="C822" s="41"/>
      <c r="D822" s="41"/>
      <c r="E822" s="36" t="n">
        <f aca="false">C822*C822</f>
        <v>0</v>
      </c>
      <c r="F822" s="36" t="n">
        <f aca="false">C822*D822</f>
        <v>0</v>
      </c>
      <c r="G822" s="36" t="n">
        <f aca="false">D822*D822</f>
        <v>0</v>
      </c>
    </row>
    <row r="823" customFormat="false" ht="11.25" hidden="false" customHeight="false" outlineLevel="0" collapsed="false">
      <c r="B823" s="36" t="n">
        <v>821</v>
      </c>
      <c r="C823" s="41"/>
      <c r="D823" s="41"/>
      <c r="E823" s="36" t="n">
        <f aca="false">C823*C823</f>
        <v>0</v>
      </c>
      <c r="F823" s="36" t="n">
        <f aca="false">C823*D823</f>
        <v>0</v>
      </c>
      <c r="G823" s="36" t="n">
        <f aca="false">D823*D823</f>
        <v>0</v>
      </c>
    </row>
    <row r="824" customFormat="false" ht="11.25" hidden="false" customHeight="false" outlineLevel="0" collapsed="false">
      <c r="B824" s="36" t="n">
        <v>822</v>
      </c>
      <c r="C824" s="41"/>
      <c r="D824" s="41"/>
      <c r="E824" s="36" t="n">
        <f aca="false">C824*C824</f>
        <v>0</v>
      </c>
      <c r="F824" s="36" t="n">
        <f aca="false">C824*D824</f>
        <v>0</v>
      </c>
      <c r="G824" s="36" t="n">
        <f aca="false">D824*D824</f>
        <v>0</v>
      </c>
    </row>
    <row r="825" customFormat="false" ht="11.25" hidden="false" customHeight="false" outlineLevel="0" collapsed="false">
      <c r="B825" s="36" t="n">
        <v>823</v>
      </c>
      <c r="C825" s="41"/>
      <c r="D825" s="41"/>
      <c r="E825" s="36" t="n">
        <f aca="false">C825*C825</f>
        <v>0</v>
      </c>
      <c r="F825" s="36" t="n">
        <f aca="false">C825*D825</f>
        <v>0</v>
      </c>
      <c r="G825" s="36" t="n">
        <f aca="false">D825*D825</f>
        <v>0</v>
      </c>
    </row>
    <row r="826" customFormat="false" ht="11.25" hidden="false" customHeight="false" outlineLevel="0" collapsed="false">
      <c r="B826" s="36" t="n">
        <v>824</v>
      </c>
      <c r="C826" s="41"/>
      <c r="D826" s="41"/>
      <c r="E826" s="36" t="n">
        <f aca="false">C826*C826</f>
        <v>0</v>
      </c>
      <c r="F826" s="36" t="n">
        <f aca="false">C826*D826</f>
        <v>0</v>
      </c>
      <c r="G826" s="36" t="n">
        <f aca="false">D826*D826</f>
        <v>0</v>
      </c>
    </row>
    <row r="827" customFormat="false" ht="11.25" hidden="false" customHeight="false" outlineLevel="0" collapsed="false">
      <c r="B827" s="36" t="n">
        <v>825</v>
      </c>
      <c r="C827" s="41"/>
      <c r="D827" s="41"/>
      <c r="E827" s="36" t="n">
        <f aca="false">C827*C827</f>
        <v>0</v>
      </c>
      <c r="F827" s="36" t="n">
        <f aca="false">C827*D827</f>
        <v>0</v>
      </c>
      <c r="G827" s="36" t="n">
        <f aca="false">D827*D827</f>
        <v>0</v>
      </c>
    </row>
    <row r="828" customFormat="false" ht="11.25" hidden="false" customHeight="false" outlineLevel="0" collapsed="false">
      <c r="B828" s="36" t="n">
        <v>826</v>
      </c>
      <c r="C828" s="41"/>
      <c r="D828" s="41"/>
      <c r="E828" s="36" t="n">
        <f aca="false">C828*C828</f>
        <v>0</v>
      </c>
      <c r="F828" s="36" t="n">
        <f aca="false">C828*D828</f>
        <v>0</v>
      </c>
      <c r="G828" s="36" t="n">
        <f aca="false">D828*D828</f>
        <v>0</v>
      </c>
    </row>
    <row r="829" customFormat="false" ht="11.25" hidden="false" customHeight="false" outlineLevel="0" collapsed="false">
      <c r="B829" s="36" t="n">
        <v>827</v>
      </c>
      <c r="C829" s="41"/>
      <c r="D829" s="41"/>
      <c r="E829" s="36" t="n">
        <f aca="false">C829*C829</f>
        <v>0</v>
      </c>
      <c r="F829" s="36" t="n">
        <f aca="false">C829*D829</f>
        <v>0</v>
      </c>
      <c r="G829" s="36" t="n">
        <f aca="false">D829*D829</f>
        <v>0</v>
      </c>
    </row>
    <row r="830" customFormat="false" ht="11.25" hidden="false" customHeight="false" outlineLevel="0" collapsed="false">
      <c r="B830" s="36" t="n">
        <v>828</v>
      </c>
      <c r="C830" s="41"/>
      <c r="D830" s="41"/>
      <c r="E830" s="36" t="n">
        <f aca="false">C830*C830</f>
        <v>0</v>
      </c>
      <c r="F830" s="36" t="n">
        <f aca="false">C830*D830</f>
        <v>0</v>
      </c>
      <c r="G830" s="36" t="n">
        <f aca="false">D830*D830</f>
        <v>0</v>
      </c>
    </row>
    <row r="831" customFormat="false" ht="11.25" hidden="false" customHeight="false" outlineLevel="0" collapsed="false">
      <c r="B831" s="36" t="n">
        <v>829</v>
      </c>
      <c r="C831" s="41"/>
      <c r="D831" s="41"/>
      <c r="E831" s="36" t="n">
        <f aca="false">C831*C831</f>
        <v>0</v>
      </c>
      <c r="F831" s="36" t="n">
        <f aca="false">C831*D831</f>
        <v>0</v>
      </c>
      <c r="G831" s="36" t="n">
        <f aca="false">D831*D831</f>
        <v>0</v>
      </c>
    </row>
    <row r="832" customFormat="false" ht="11.25" hidden="false" customHeight="false" outlineLevel="0" collapsed="false">
      <c r="B832" s="36" t="n">
        <v>830</v>
      </c>
      <c r="C832" s="41"/>
      <c r="D832" s="41"/>
      <c r="E832" s="36" t="n">
        <f aca="false">C832*C832</f>
        <v>0</v>
      </c>
      <c r="F832" s="36" t="n">
        <f aca="false">C832*D832</f>
        <v>0</v>
      </c>
      <c r="G832" s="36" t="n">
        <f aca="false">D832*D832</f>
        <v>0</v>
      </c>
    </row>
    <row r="833" customFormat="false" ht="11.25" hidden="false" customHeight="false" outlineLevel="0" collapsed="false">
      <c r="B833" s="36" t="n">
        <v>831</v>
      </c>
      <c r="C833" s="41"/>
      <c r="D833" s="41"/>
      <c r="E833" s="36" t="n">
        <f aca="false">C833*C833</f>
        <v>0</v>
      </c>
      <c r="F833" s="36" t="n">
        <f aca="false">C833*D833</f>
        <v>0</v>
      </c>
      <c r="G833" s="36" t="n">
        <f aca="false">D833*D833</f>
        <v>0</v>
      </c>
    </row>
    <row r="834" customFormat="false" ht="11.25" hidden="false" customHeight="false" outlineLevel="0" collapsed="false">
      <c r="B834" s="36" t="n">
        <v>832</v>
      </c>
      <c r="C834" s="41"/>
      <c r="D834" s="41"/>
      <c r="E834" s="36" t="n">
        <f aca="false">C834*C834</f>
        <v>0</v>
      </c>
      <c r="F834" s="36" t="n">
        <f aca="false">C834*D834</f>
        <v>0</v>
      </c>
      <c r="G834" s="36" t="n">
        <f aca="false">D834*D834</f>
        <v>0</v>
      </c>
    </row>
    <row r="835" customFormat="false" ht="11.25" hidden="false" customHeight="false" outlineLevel="0" collapsed="false">
      <c r="B835" s="36" t="n">
        <v>833</v>
      </c>
      <c r="C835" s="41"/>
      <c r="D835" s="41"/>
      <c r="E835" s="36" t="n">
        <f aca="false">C835*C835</f>
        <v>0</v>
      </c>
      <c r="F835" s="36" t="n">
        <f aca="false">C835*D835</f>
        <v>0</v>
      </c>
      <c r="G835" s="36" t="n">
        <f aca="false">D835*D835</f>
        <v>0</v>
      </c>
    </row>
    <row r="836" customFormat="false" ht="11.25" hidden="false" customHeight="false" outlineLevel="0" collapsed="false">
      <c r="B836" s="36" t="n">
        <v>834</v>
      </c>
      <c r="C836" s="41"/>
      <c r="D836" s="41"/>
      <c r="E836" s="36" t="n">
        <f aca="false">C836*C836</f>
        <v>0</v>
      </c>
      <c r="F836" s="36" t="n">
        <f aca="false">C836*D836</f>
        <v>0</v>
      </c>
      <c r="G836" s="36" t="n">
        <f aca="false">D836*D836</f>
        <v>0</v>
      </c>
    </row>
    <row r="837" customFormat="false" ht="11.25" hidden="false" customHeight="false" outlineLevel="0" collapsed="false">
      <c r="B837" s="36" t="n">
        <v>835</v>
      </c>
      <c r="C837" s="41"/>
      <c r="D837" s="41"/>
      <c r="E837" s="36" t="n">
        <f aca="false">C837*C837</f>
        <v>0</v>
      </c>
      <c r="F837" s="36" t="n">
        <f aca="false">C837*D837</f>
        <v>0</v>
      </c>
      <c r="G837" s="36" t="n">
        <f aca="false">D837*D837</f>
        <v>0</v>
      </c>
    </row>
    <row r="838" customFormat="false" ht="11.25" hidden="false" customHeight="false" outlineLevel="0" collapsed="false">
      <c r="B838" s="36" t="n">
        <v>836</v>
      </c>
      <c r="C838" s="41"/>
      <c r="D838" s="41"/>
      <c r="E838" s="36" t="n">
        <f aca="false">C838*C838</f>
        <v>0</v>
      </c>
      <c r="F838" s="36" t="n">
        <f aca="false">C838*D838</f>
        <v>0</v>
      </c>
      <c r="G838" s="36" t="n">
        <f aca="false">D838*D838</f>
        <v>0</v>
      </c>
    </row>
    <row r="839" customFormat="false" ht="11.25" hidden="false" customHeight="false" outlineLevel="0" collapsed="false">
      <c r="B839" s="36" t="n">
        <v>837</v>
      </c>
      <c r="C839" s="41"/>
      <c r="D839" s="41"/>
      <c r="E839" s="36" t="n">
        <f aca="false">C839*C839</f>
        <v>0</v>
      </c>
      <c r="F839" s="36" t="n">
        <f aca="false">C839*D839</f>
        <v>0</v>
      </c>
      <c r="G839" s="36" t="n">
        <f aca="false">D839*D839</f>
        <v>0</v>
      </c>
    </row>
    <row r="840" customFormat="false" ht="11.25" hidden="false" customHeight="false" outlineLevel="0" collapsed="false">
      <c r="B840" s="36" t="n">
        <v>838</v>
      </c>
      <c r="C840" s="41"/>
      <c r="D840" s="41"/>
      <c r="E840" s="36" t="n">
        <f aca="false">C840*C840</f>
        <v>0</v>
      </c>
      <c r="F840" s="36" t="n">
        <f aca="false">C840*D840</f>
        <v>0</v>
      </c>
      <c r="G840" s="36" t="n">
        <f aca="false">D840*D840</f>
        <v>0</v>
      </c>
    </row>
    <row r="841" customFormat="false" ht="11.25" hidden="false" customHeight="false" outlineLevel="0" collapsed="false">
      <c r="B841" s="36" t="n">
        <v>839</v>
      </c>
      <c r="C841" s="41"/>
      <c r="D841" s="41"/>
      <c r="E841" s="36" t="n">
        <f aca="false">C841*C841</f>
        <v>0</v>
      </c>
      <c r="F841" s="36" t="n">
        <f aca="false">C841*D841</f>
        <v>0</v>
      </c>
      <c r="G841" s="36" t="n">
        <f aca="false">D841*D841</f>
        <v>0</v>
      </c>
    </row>
    <row r="842" customFormat="false" ht="11.25" hidden="false" customHeight="false" outlineLevel="0" collapsed="false">
      <c r="B842" s="36" t="n">
        <v>840</v>
      </c>
      <c r="C842" s="41"/>
      <c r="D842" s="41"/>
      <c r="E842" s="36" t="n">
        <f aca="false">C842*C842</f>
        <v>0</v>
      </c>
      <c r="F842" s="36" t="n">
        <f aca="false">C842*D842</f>
        <v>0</v>
      </c>
      <c r="G842" s="36" t="n">
        <f aca="false">D842*D842</f>
        <v>0</v>
      </c>
    </row>
    <row r="843" customFormat="false" ht="11.25" hidden="false" customHeight="false" outlineLevel="0" collapsed="false">
      <c r="B843" s="36" t="n">
        <v>841</v>
      </c>
      <c r="C843" s="41"/>
      <c r="D843" s="41"/>
      <c r="E843" s="36" t="n">
        <f aca="false">C843*C843</f>
        <v>0</v>
      </c>
      <c r="F843" s="36" t="n">
        <f aca="false">C843*D843</f>
        <v>0</v>
      </c>
      <c r="G843" s="36" t="n">
        <f aca="false">D843*D843</f>
        <v>0</v>
      </c>
    </row>
    <row r="844" customFormat="false" ht="11.25" hidden="false" customHeight="false" outlineLevel="0" collapsed="false">
      <c r="B844" s="36" t="n">
        <v>842</v>
      </c>
      <c r="C844" s="41"/>
      <c r="D844" s="41"/>
      <c r="E844" s="36" t="n">
        <f aca="false">C844*C844</f>
        <v>0</v>
      </c>
      <c r="F844" s="36" t="n">
        <f aca="false">C844*D844</f>
        <v>0</v>
      </c>
      <c r="G844" s="36" t="n">
        <f aca="false">D844*D844</f>
        <v>0</v>
      </c>
    </row>
    <row r="845" customFormat="false" ht="11.25" hidden="false" customHeight="false" outlineLevel="0" collapsed="false">
      <c r="B845" s="36" t="n">
        <v>843</v>
      </c>
      <c r="C845" s="41"/>
      <c r="D845" s="41"/>
      <c r="E845" s="36" t="n">
        <f aca="false">C845*C845</f>
        <v>0</v>
      </c>
      <c r="F845" s="36" t="n">
        <f aca="false">C845*D845</f>
        <v>0</v>
      </c>
      <c r="G845" s="36" t="n">
        <f aca="false">D845*D845</f>
        <v>0</v>
      </c>
    </row>
    <row r="846" customFormat="false" ht="11.25" hidden="false" customHeight="false" outlineLevel="0" collapsed="false">
      <c r="B846" s="36" t="n">
        <v>844</v>
      </c>
      <c r="C846" s="41"/>
      <c r="D846" s="41"/>
      <c r="E846" s="36" t="n">
        <f aca="false">C846*C846</f>
        <v>0</v>
      </c>
      <c r="F846" s="36" t="n">
        <f aca="false">C846*D846</f>
        <v>0</v>
      </c>
      <c r="G846" s="36" t="n">
        <f aca="false">D846*D846</f>
        <v>0</v>
      </c>
    </row>
    <row r="847" customFormat="false" ht="11.25" hidden="false" customHeight="false" outlineLevel="0" collapsed="false">
      <c r="B847" s="36" t="n">
        <v>845</v>
      </c>
      <c r="C847" s="41"/>
      <c r="D847" s="41"/>
      <c r="E847" s="36" t="n">
        <f aca="false">C847*C847</f>
        <v>0</v>
      </c>
      <c r="F847" s="36" t="n">
        <f aca="false">C847*D847</f>
        <v>0</v>
      </c>
      <c r="G847" s="36" t="n">
        <f aca="false">D847*D847</f>
        <v>0</v>
      </c>
    </row>
    <row r="848" customFormat="false" ht="11.25" hidden="false" customHeight="false" outlineLevel="0" collapsed="false">
      <c r="B848" s="36" t="n">
        <v>846</v>
      </c>
      <c r="C848" s="41"/>
      <c r="D848" s="41"/>
      <c r="E848" s="36" t="n">
        <f aca="false">C848*C848</f>
        <v>0</v>
      </c>
      <c r="F848" s="36" t="n">
        <f aca="false">C848*D848</f>
        <v>0</v>
      </c>
      <c r="G848" s="36" t="n">
        <f aca="false">D848*D848</f>
        <v>0</v>
      </c>
    </row>
    <row r="849" customFormat="false" ht="11.25" hidden="false" customHeight="false" outlineLevel="0" collapsed="false">
      <c r="B849" s="36" t="n">
        <v>847</v>
      </c>
      <c r="C849" s="41"/>
      <c r="D849" s="41"/>
      <c r="E849" s="36" t="n">
        <f aca="false">C849*C849</f>
        <v>0</v>
      </c>
      <c r="F849" s="36" t="n">
        <f aca="false">C849*D849</f>
        <v>0</v>
      </c>
      <c r="G849" s="36" t="n">
        <f aca="false">D849*D849</f>
        <v>0</v>
      </c>
    </row>
    <row r="850" customFormat="false" ht="11.25" hidden="false" customHeight="false" outlineLevel="0" collapsed="false">
      <c r="B850" s="36" t="n">
        <v>848</v>
      </c>
      <c r="C850" s="41"/>
      <c r="D850" s="41"/>
      <c r="E850" s="36" t="n">
        <f aca="false">C850*C850</f>
        <v>0</v>
      </c>
      <c r="F850" s="36" t="n">
        <f aca="false">C850*D850</f>
        <v>0</v>
      </c>
      <c r="G850" s="36" t="n">
        <f aca="false">D850*D850</f>
        <v>0</v>
      </c>
    </row>
    <row r="851" customFormat="false" ht="11.25" hidden="false" customHeight="false" outlineLevel="0" collapsed="false">
      <c r="B851" s="36" t="n">
        <v>849</v>
      </c>
      <c r="C851" s="41"/>
      <c r="D851" s="41"/>
      <c r="E851" s="36" t="n">
        <f aca="false">C851*C851</f>
        <v>0</v>
      </c>
      <c r="F851" s="36" t="n">
        <f aca="false">C851*D851</f>
        <v>0</v>
      </c>
      <c r="G851" s="36" t="n">
        <f aca="false">D851*D851</f>
        <v>0</v>
      </c>
    </row>
    <row r="852" customFormat="false" ht="11.25" hidden="false" customHeight="false" outlineLevel="0" collapsed="false">
      <c r="B852" s="36" t="n">
        <v>850</v>
      </c>
      <c r="C852" s="41"/>
      <c r="D852" s="41"/>
      <c r="E852" s="36" t="n">
        <f aca="false">C852*C852</f>
        <v>0</v>
      </c>
      <c r="F852" s="36" t="n">
        <f aca="false">C852*D852</f>
        <v>0</v>
      </c>
      <c r="G852" s="36" t="n">
        <f aca="false">D852*D852</f>
        <v>0</v>
      </c>
    </row>
    <row r="853" customFormat="false" ht="11.25" hidden="false" customHeight="false" outlineLevel="0" collapsed="false">
      <c r="B853" s="36" t="n">
        <v>851</v>
      </c>
      <c r="C853" s="41"/>
      <c r="D853" s="41"/>
      <c r="E853" s="36" t="n">
        <f aca="false">C853*C853</f>
        <v>0</v>
      </c>
      <c r="F853" s="36" t="n">
        <f aca="false">C853*D853</f>
        <v>0</v>
      </c>
      <c r="G853" s="36" t="n">
        <f aca="false">D853*D853</f>
        <v>0</v>
      </c>
    </row>
    <row r="854" customFormat="false" ht="11.25" hidden="false" customHeight="false" outlineLevel="0" collapsed="false">
      <c r="B854" s="36" t="n">
        <v>852</v>
      </c>
      <c r="C854" s="41"/>
      <c r="D854" s="41"/>
      <c r="E854" s="36" t="n">
        <f aca="false">C854*C854</f>
        <v>0</v>
      </c>
      <c r="F854" s="36" t="n">
        <f aca="false">C854*D854</f>
        <v>0</v>
      </c>
      <c r="G854" s="36" t="n">
        <f aca="false">D854*D854</f>
        <v>0</v>
      </c>
    </row>
    <row r="855" customFormat="false" ht="11.25" hidden="false" customHeight="false" outlineLevel="0" collapsed="false">
      <c r="B855" s="36" t="n">
        <v>853</v>
      </c>
      <c r="C855" s="41"/>
      <c r="D855" s="41"/>
      <c r="E855" s="36" t="n">
        <f aca="false">C855*C855</f>
        <v>0</v>
      </c>
      <c r="F855" s="36" t="n">
        <f aca="false">C855*D855</f>
        <v>0</v>
      </c>
      <c r="G855" s="36" t="n">
        <f aca="false">D855*D855</f>
        <v>0</v>
      </c>
    </row>
    <row r="856" customFormat="false" ht="11.25" hidden="false" customHeight="false" outlineLevel="0" collapsed="false">
      <c r="B856" s="36" t="n">
        <v>854</v>
      </c>
      <c r="C856" s="41"/>
      <c r="D856" s="41"/>
      <c r="E856" s="36" t="n">
        <f aca="false">C856*C856</f>
        <v>0</v>
      </c>
      <c r="F856" s="36" t="n">
        <f aca="false">C856*D856</f>
        <v>0</v>
      </c>
      <c r="G856" s="36" t="n">
        <f aca="false">D856*D856</f>
        <v>0</v>
      </c>
    </row>
    <row r="857" customFormat="false" ht="11.25" hidden="false" customHeight="false" outlineLevel="0" collapsed="false">
      <c r="B857" s="36" t="n">
        <v>855</v>
      </c>
      <c r="C857" s="41"/>
      <c r="D857" s="41"/>
      <c r="E857" s="36" t="n">
        <f aca="false">C857*C857</f>
        <v>0</v>
      </c>
      <c r="F857" s="36" t="n">
        <f aca="false">C857*D857</f>
        <v>0</v>
      </c>
      <c r="G857" s="36" t="n">
        <f aca="false">D857*D857</f>
        <v>0</v>
      </c>
    </row>
    <row r="858" customFormat="false" ht="11.25" hidden="false" customHeight="false" outlineLevel="0" collapsed="false">
      <c r="B858" s="36" t="n">
        <v>856</v>
      </c>
      <c r="C858" s="41"/>
      <c r="D858" s="41"/>
      <c r="E858" s="36" t="n">
        <f aca="false">C858*C858</f>
        <v>0</v>
      </c>
      <c r="F858" s="36" t="n">
        <f aca="false">C858*D858</f>
        <v>0</v>
      </c>
      <c r="G858" s="36" t="n">
        <f aca="false">D858*D858</f>
        <v>0</v>
      </c>
    </row>
    <row r="859" customFormat="false" ht="11.25" hidden="false" customHeight="false" outlineLevel="0" collapsed="false">
      <c r="B859" s="36" t="n">
        <v>857</v>
      </c>
      <c r="C859" s="41"/>
      <c r="D859" s="41"/>
      <c r="E859" s="36" t="n">
        <f aca="false">C859*C859</f>
        <v>0</v>
      </c>
      <c r="F859" s="36" t="n">
        <f aca="false">C859*D859</f>
        <v>0</v>
      </c>
      <c r="G859" s="36" t="n">
        <f aca="false">D859*D859</f>
        <v>0</v>
      </c>
    </row>
    <row r="860" customFormat="false" ht="11.25" hidden="false" customHeight="false" outlineLevel="0" collapsed="false">
      <c r="B860" s="36" t="n">
        <v>858</v>
      </c>
      <c r="C860" s="41"/>
      <c r="D860" s="41"/>
      <c r="E860" s="36" t="n">
        <f aca="false">C860*C860</f>
        <v>0</v>
      </c>
      <c r="F860" s="36" t="n">
        <f aca="false">C860*D860</f>
        <v>0</v>
      </c>
      <c r="G860" s="36" t="n">
        <f aca="false">D860*D860</f>
        <v>0</v>
      </c>
    </row>
    <row r="861" customFormat="false" ht="11.25" hidden="false" customHeight="false" outlineLevel="0" collapsed="false">
      <c r="B861" s="36" t="n">
        <v>859</v>
      </c>
      <c r="C861" s="41"/>
      <c r="D861" s="41"/>
      <c r="E861" s="36" t="n">
        <f aca="false">C861*C861</f>
        <v>0</v>
      </c>
      <c r="F861" s="36" t="n">
        <f aca="false">C861*D861</f>
        <v>0</v>
      </c>
      <c r="G861" s="36" t="n">
        <f aca="false">D861*D861</f>
        <v>0</v>
      </c>
    </row>
    <row r="862" customFormat="false" ht="11.25" hidden="false" customHeight="false" outlineLevel="0" collapsed="false">
      <c r="B862" s="36" t="n">
        <v>860</v>
      </c>
      <c r="C862" s="41"/>
      <c r="D862" s="41"/>
      <c r="E862" s="36" t="n">
        <f aca="false">C862*C862</f>
        <v>0</v>
      </c>
      <c r="F862" s="36" t="n">
        <f aca="false">C862*D862</f>
        <v>0</v>
      </c>
      <c r="G862" s="36" t="n">
        <f aca="false">D862*D862</f>
        <v>0</v>
      </c>
    </row>
    <row r="863" customFormat="false" ht="11.25" hidden="false" customHeight="false" outlineLevel="0" collapsed="false">
      <c r="B863" s="36" t="n">
        <v>861</v>
      </c>
      <c r="C863" s="41"/>
      <c r="D863" s="41"/>
      <c r="E863" s="36" t="n">
        <f aca="false">C863*C863</f>
        <v>0</v>
      </c>
      <c r="F863" s="36" t="n">
        <f aca="false">C863*D863</f>
        <v>0</v>
      </c>
      <c r="G863" s="36" t="n">
        <f aca="false">D863*D863</f>
        <v>0</v>
      </c>
    </row>
    <row r="864" customFormat="false" ht="11.25" hidden="false" customHeight="false" outlineLevel="0" collapsed="false">
      <c r="B864" s="36" t="n">
        <v>862</v>
      </c>
      <c r="C864" s="41"/>
      <c r="D864" s="41"/>
      <c r="E864" s="36" t="n">
        <f aca="false">C864*C864</f>
        <v>0</v>
      </c>
      <c r="F864" s="36" t="n">
        <f aca="false">C864*D864</f>
        <v>0</v>
      </c>
      <c r="G864" s="36" t="n">
        <f aca="false">D864*D864</f>
        <v>0</v>
      </c>
    </row>
    <row r="865" customFormat="false" ht="11.25" hidden="false" customHeight="false" outlineLevel="0" collapsed="false">
      <c r="B865" s="36" t="n">
        <v>863</v>
      </c>
      <c r="C865" s="41"/>
      <c r="D865" s="41"/>
      <c r="E865" s="36" t="n">
        <f aca="false">C865*C865</f>
        <v>0</v>
      </c>
      <c r="F865" s="36" t="n">
        <f aca="false">C865*D865</f>
        <v>0</v>
      </c>
      <c r="G865" s="36" t="n">
        <f aca="false">D865*D865</f>
        <v>0</v>
      </c>
    </row>
    <row r="866" customFormat="false" ht="11.25" hidden="false" customHeight="false" outlineLevel="0" collapsed="false">
      <c r="B866" s="36" t="n">
        <v>864</v>
      </c>
      <c r="C866" s="41"/>
      <c r="D866" s="41"/>
      <c r="E866" s="36" t="n">
        <f aca="false">C866*C866</f>
        <v>0</v>
      </c>
      <c r="F866" s="36" t="n">
        <f aca="false">C866*D866</f>
        <v>0</v>
      </c>
      <c r="G866" s="36" t="n">
        <f aca="false">D866*D866</f>
        <v>0</v>
      </c>
    </row>
    <row r="867" customFormat="false" ht="11.25" hidden="false" customHeight="false" outlineLevel="0" collapsed="false">
      <c r="B867" s="36" t="n">
        <v>865</v>
      </c>
      <c r="C867" s="41"/>
      <c r="D867" s="41"/>
      <c r="E867" s="36" t="n">
        <f aca="false">C867*C867</f>
        <v>0</v>
      </c>
      <c r="F867" s="36" t="n">
        <f aca="false">C867*D867</f>
        <v>0</v>
      </c>
      <c r="G867" s="36" t="n">
        <f aca="false">D867*D867</f>
        <v>0</v>
      </c>
    </row>
    <row r="868" customFormat="false" ht="11.25" hidden="false" customHeight="false" outlineLevel="0" collapsed="false">
      <c r="B868" s="36" t="n">
        <v>866</v>
      </c>
      <c r="C868" s="41"/>
      <c r="D868" s="41"/>
      <c r="E868" s="36" t="n">
        <f aca="false">C868*C868</f>
        <v>0</v>
      </c>
      <c r="F868" s="36" t="n">
        <f aca="false">C868*D868</f>
        <v>0</v>
      </c>
      <c r="G868" s="36" t="n">
        <f aca="false">D868*D868</f>
        <v>0</v>
      </c>
    </row>
    <row r="869" customFormat="false" ht="11.25" hidden="false" customHeight="false" outlineLevel="0" collapsed="false">
      <c r="B869" s="36" t="n">
        <v>867</v>
      </c>
      <c r="C869" s="41"/>
      <c r="D869" s="41"/>
      <c r="E869" s="36" t="n">
        <f aca="false">C869*C869</f>
        <v>0</v>
      </c>
      <c r="F869" s="36" t="n">
        <f aca="false">C869*D869</f>
        <v>0</v>
      </c>
      <c r="G869" s="36" t="n">
        <f aca="false">D869*D869</f>
        <v>0</v>
      </c>
    </row>
    <row r="870" customFormat="false" ht="11.25" hidden="false" customHeight="false" outlineLevel="0" collapsed="false">
      <c r="B870" s="36" t="n">
        <v>868</v>
      </c>
      <c r="C870" s="41"/>
      <c r="D870" s="41"/>
      <c r="E870" s="36" t="n">
        <f aca="false">C870*C870</f>
        <v>0</v>
      </c>
      <c r="F870" s="36" t="n">
        <f aca="false">C870*D870</f>
        <v>0</v>
      </c>
      <c r="G870" s="36" t="n">
        <f aca="false">D870*D870</f>
        <v>0</v>
      </c>
    </row>
    <row r="871" customFormat="false" ht="11.25" hidden="false" customHeight="false" outlineLevel="0" collapsed="false">
      <c r="B871" s="36" t="n">
        <v>869</v>
      </c>
      <c r="C871" s="41"/>
      <c r="D871" s="41"/>
      <c r="E871" s="36" t="n">
        <f aca="false">C871*C871</f>
        <v>0</v>
      </c>
      <c r="F871" s="36" t="n">
        <f aca="false">C871*D871</f>
        <v>0</v>
      </c>
      <c r="G871" s="36" t="n">
        <f aca="false">D871*D871</f>
        <v>0</v>
      </c>
    </row>
    <row r="872" customFormat="false" ht="11.25" hidden="false" customHeight="false" outlineLevel="0" collapsed="false">
      <c r="B872" s="36" t="n">
        <v>870</v>
      </c>
      <c r="C872" s="41"/>
      <c r="D872" s="41"/>
      <c r="E872" s="36" t="n">
        <f aca="false">C872*C872</f>
        <v>0</v>
      </c>
      <c r="F872" s="36" t="n">
        <f aca="false">C872*D872</f>
        <v>0</v>
      </c>
      <c r="G872" s="36" t="n">
        <f aca="false">D872*D872</f>
        <v>0</v>
      </c>
    </row>
    <row r="873" customFormat="false" ht="11.25" hidden="false" customHeight="false" outlineLevel="0" collapsed="false">
      <c r="B873" s="36" t="n">
        <v>871</v>
      </c>
      <c r="C873" s="41"/>
      <c r="D873" s="41"/>
      <c r="E873" s="36" t="n">
        <f aca="false">C873*C873</f>
        <v>0</v>
      </c>
      <c r="F873" s="36" t="n">
        <f aca="false">C873*D873</f>
        <v>0</v>
      </c>
      <c r="G873" s="36" t="n">
        <f aca="false">D873*D873</f>
        <v>0</v>
      </c>
    </row>
    <row r="874" customFormat="false" ht="11.25" hidden="false" customHeight="false" outlineLevel="0" collapsed="false">
      <c r="B874" s="36" t="n">
        <v>872</v>
      </c>
      <c r="C874" s="41"/>
      <c r="D874" s="41"/>
      <c r="E874" s="36" t="n">
        <f aca="false">C874*C874</f>
        <v>0</v>
      </c>
      <c r="F874" s="36" t="n">
        <f aca="false">C874*D874</f>
        <v>0</v>
      </c>
      <c r="G874" s="36" t="n">
        <f aca="false">D874*D874</f>
        <v>0</v>
      </c>
    </row>
    <row r="875" customFormat="false" ht="11.25" hidden="false" customHeight="false" outlineLevel="0" collapsed="false">
      <c r="B875" s="36" t="n">
        <v>873</v>
      </c>
      <c r="C875" s="41"/>
      <c r="D875" s="41"/>
      <c r="E875" s="36" t="n">
        <f aca="false">C875*C875</f>
        <v>0</v>
      </c>
      <c r="F875" s="36" t="n">
        <f aca="false">C875*D875</f>
        <v>0</v>
      </c>
      <c r="G875" s="36" t="n">
        <f aca="false">D875*D875</f>
        <v>0</v>
      </c>
    </row>
    <row r="876" customFormat="false" ht="11.25" hidden="false" customHeight="false" outlineLevel="0" collapsed="false">
      <c r="B876" s="36" t="n">
        <v>874</v>
      </c>
      <c r="C876" s="41"/>
      <c r="D876" s="41"/>
      <c r="E876" s="36" t="n">
        <f aca="false">C876*C876</f>
        <v>0</v>
      </c>
      <c r="F876" s="36" t="n">
        <f aca="false">C876*D876</f>
        <v>0</v>
      </c>
      <c r="G876" s="36" t="n">
        <f aca="false">D876*D876</f>
        <v>0</v>
      </c>
    </row>
    <row r="877" customFormat="false" ht="11.25" hidden="false" customHeight="false" outlineLevel="0" collapsed="false">
      <c r="B877" s="36" t="n">
        <v>875</v>
      </c>
      <c r="C877" s="41"/>
      <c r="D877" s="41"/>
      <c r="E877" s="36" t="n">
        <f aca="false">C877*C877</f>
        <v>0</v>
      </c>
      <c r="F877" s="36" t="n">
        <f aca="false">C877*D877</f>
        <v>0</v>
      </c>
      <c r="G877" s="36" t="n">
        <f aca="false">D877*D877</f>
        <v>0</v>
      </c>
    </row>
    <row r="878" customFormat="false" ht="11.25" hidden="false" customHeight="false" outlineLevel="0" collapsed="false">
      <c r="B878" s="36" t="n">
        <v>876</v>
      </c>
      <c r="C878" s="41"/>
      <c r="D878" s="41"/>
      <c r="E878" s="36" t="n">
        <f aca="false">C878*C878</f>
        <v>0</v>
      </c>
      <c r="F878" s="36" t="n">
        <f aca="false">C878*D878</f>
        <v>0</v>
      </c>
      <c r="G878" s="36" t="n">
        <f aca="false">D878*D878</f>
        <v>0</v>
      </c>
    </row>
    <row r="879" customFormat="false" ht="11.25" hidden="false" customHeight="false" outlineLevel="0" collapsed="false">
      <c r="B879" s="36" t="n">
        <v>877</v>
      </c>
      <c r="C879" s="41"/>
      <c r="D879" s="41"/>
      <c r="E879" s="36" t="n">
        <f aca="false">C879*C879</f>
        <v>0</v>
      </c>
      <c r="F879" s="36" t="n">
        <f aca="false">C879*D879</f>
        <v>0</v>
      </c>
      <c r="G879" s="36" t="n">
        <f aca="false">D879*D879</f>
        <v>0</v>
      </c>
    </row>
    <row r="880" customFormat="false" ht="11.25" hidden="false" customHeight="false" outlineLevel="0" collapsed="false">
      <c r="B880" s="36" t="n">
        <v>878</v>
      </c>
      <c r="C880" s="41"/>
      <c r="D880" s="41"/>
      <c r="E880" s="36" t="n">
        <f aca="false">C880*C880</f>
        <v>0</v>
      </c>
      <c r="F880" s="36" t="n">
        <f aca="false">C880*D880</f>
        <v>0</v>
      </c>
      <c r="G880" s="36" t="n">
        <f aca="false">D880*D880</f>
        <v>0</v>
      </c>
    </row>
    <row r="881" customFormat="false" ht="11.25" hidden="false" customHeight="false" outlineLevel="0" collapsed="false">
      <c r="B881" s="36" t="n">
        <v>879</v>
      </c>
      <c r="C881" s="41"/>
      <c r="D881" s="41"/>
      <c r="E881" s="36" t="n">
        <f aca="false">C881*C881</f>
        <v>0</v>
      </c>
      <c r="F881" s="36" t="n">
        <f aca="false">C881*D881</f>
        <v>0</v>
      </c>
      <c r="G881" s="36" t="n">
        <f aca="false">D881*D881</f>
        <v>0</v>
      </c>
    </row>
    <row r="882" customFormat="false" ht="11.25" hidden="false" customHeight="false" outlineLevel="0" collapsed="false">
      <c r="B882" s="36" t="n">
        <v>880</v>
      </c>
      <c r="C882" s="41"/>
      <c r="D882" s="41"/>
      <c r="E882" s="36" t="n">
        <f aca="false">C882*C882</f>
        <v>0</v>
      </c>
      <c r="F882" s="36" t="n">
        <f aca="false">C882*D882</f>
        <v>0</v>
      </c>
      <c r="G882" s="36" t="n">
        <f aca="false">D882*D882</f>
        <v>0</v>
      </c>
    </row>
    <row r="883" customFormat="false" ht="11.25" hidden="false" customHeight="false" outlineLevel="0" collapsed="false">
      <c r="B883" s="36" t="n">
        <v>881</v>
      </c>
      <c r="C883" s="41"/>
      <c r="D883" s="41"/>
      <c r="E883" s="36" t="n">
        <f aca="false">C883*C883</f>
        <v>0</v>
      </c>
      <c r="F883" s="36" t="n">
        <f aca="false">C883*D883</f>
        <v>0</v>
      </c>
      <c r="G883" s="36" t="n">
        <f aca="false">D883*D883</f>
        <v>0</v>
      </c>
    </row>
    <row r="884" customFormat="false" ht="11.25" hidden="false" customHeight="false" outlineLevel="0" collapsed="false">
      <c r="B884" s="36" t="n">
        <v>882</v>
      </c>
      <c r="C884" s="41"/>
      <c r="D884" s="41"/>
      <c r="E884" s="36" t="n">
        <f aca="false">C884*C884</f>
        <v>0</v>
      </c>
      <c r="F884" s="36" t="n">
        <f aca="false">C884*D884</f>
        <v>0</v>
      </c>
      <c r="G884" s="36" t="n">
        <f aca="false">D884*D884</f>
        <v>0</v>
      </c>
    </row>
    <row r="885" customFormat="false" ht="11.25" hidden="false" customHeight="false" outlineLevel="0" collapsed="false">
      <c r="B885" s="36" t="n">
        <v>883</v>
      </c>
      <c r="C885" s="41"/>
      <c r="D885" s="41"/>
      <c r="E885" s="36" t="n">
        <f aca="false">C885*C885</f>
        <v>0</v>
      </c>
      <c r="F885" s="36" t="n">
        <f aca="false">C885*D885</f>
        <v>0</v>
      </c>
      <c r="G885" s="36" t="n">
        <f aca="false">D885*D885</f>
        <v>0</v>
      </c>
    </row>
    <row r="886" customFormat="false" ht="11.25" hidden="false" customHeight="false" outlineLevel="0" collapsed="false">
      <c r="B886" s="36" t="n">
        <v>884</v>
      </c>
      <c r="C886" s="41"/>
      <c r="D886" s="41"/>
      <c r="E886" s="36" t="n">
        <f aca="false">C886*C886</f>
        <v>0</v>
      </c>
      <c r="F886" s="36" t="n">
        <f aca="false">C886*D886</f>
        <v>0</v>
      </c>
      <c r="G886" s="36" t="n">
        <f aca="false">D886*D886</f>
        <v>0</v>
      </c>
    </row>
    <row r="887" customFormat="false" ht="11.25" hidden="false" customHeight="false" outlineLevel="0" collapsed="false">
      <c r="B887" s="36" t="n">
        <v>885</v>
      </c>
      <c r="C887" s="41"/>
      <c r="D887" s="41"/>
      <c r="E887" s="36" t="n">
        <f aca="false">C887*C887</f>
        <v>0</v>
      </c>
      <c r="F887" s="36" t="n">
        <f aca="false">C887*D887</f>
        <v>0</v>
      </c>
      <c r="G887" s="36" t="n">
        <f aca="false">D887*D887</f>
        <v>0</v>
      </c>
    </row>
    <row r="888" customFormat="false" ht="11.25" hidden="false" customHeight="false" outlineLevel="0" collapsed="false">
      <c r="B888" s="36" t="n">
        <v>886</v>
      </c>
      <c r="C888" s="41"/>
      <c r="D888" s="41"/>
      <c r="E888" s="36" t="n">
        <f aca="false">C888*C888</f>
        <v>0</v>
      </c>
      <c r="F888" s="36" t="n">
        <f aca="false">C888*D888</f>
        <v>0</v>
      </c>
      <c r="G888" s="36" t="n">
        <f aca="false">D888*D888</f>
        <v>0</v>
      </c>
    </row>
    <row r="889" customFormat="false" ht="11.25" hidden="false" customHeight="false" outlineLevel="0" collapsed="false">
      <c r="B889" s="36" t="n">
        <v>887</v>
      </c>
      <c r="C889" s="41"/>
      <c r="D889" s="41"/>
      <c r="E889" s="36" t="n">
        <f aca="false">C889*C889</f>
        <v>0</v>
      </c>
      <c r="F889" s="36" t="n">
        <f aca="false">C889*D889</f>
        <v>0</v>
      </c>
      <c r="G889" s="36" t="n">
        <f aca="false">D889*D889</f>
        <v>0</v>
      </c>
    </row>
    <row r="890" customFormat="false" ht="11.25" hidden="false" customHeight="false" outlineLevel="0" collapsed="false">
      <c r="B890" s="36" t="n">
        <v>888</v>
      </c>
      <c r="C890" s="41"/>
      <c r="D890" s="41"/>
      <c r="E890" s="36" t="n">
        <f aca="false">C890*C890</f>
        <v>0</v>
      </c>
      <c r="F890" s="36" t="n">
        <f aca="false">C890*D890</f>
        <v>0</v>
      </c>
      <c r="G890" s="36" t="n">
        <f aca="false">D890*D890</f>
        <v>0</v>
      </c>
    </row>
    <row r="891" customFormat="false" ht="11.25" hidden="false" customHeight="false" outlineLevel="0" collapsed="false">
      <c r="B891" s="36" t="n">
        <v>889</v>
      </c>
      <c r="C891" s="41"/>
      <c r="D891" s="41"/>
      <c r="E891" s="36" t="n">
        <f aca="false">C891*C891</f>
        <v>0</v>
      </c>
      <c r="F891" s="36" t="n">
        <f aca="false">C891*D891</f>
        <v>0</v>
      </c>
      <c r="G891" s="36" t="n">
        <f aca="false">D891*D891</f>
        <v>0</v>
      </c>
    </row>
    <row r="892" customFormat="false" ht="11.25" hidden="false" customHeight="false" outlineLevel="0" collapsed="false">
      <c r="B892" s="36" t="n">
        <v>890</v>
      </c>
      <c r="C892" s="41"/>
      <c r="D892" s="41"/>
      <c r="E892" s="36" t="n">
        <f aca="false">C892*C892</f>
        <v>0</v>
      </c>
      <c r="F892" s="36" t="n">
        <f aca="false">C892*D892</f>
        <v>0</v>
      </c>
      <c r="G892" s="36" t="n">
        <f aca="false">D892*D892</f>
        <v>0</v>
      </c>
    </row>
    <row r="893" customFormat="false" ht="11.25" hidden="false" customHeight="false" outlineLevel="0" collapsed="false">
      <c r="B893" s="36" t="n">
        <v>891</v>
      </c>
      <c r="C893" s="41"/>
      <c r="D893" s="41"/>
      <c r="E893" s="36" t="n">
        <f aca="false">C893*C893</f>
        <v>0</v>
      </c>
      <c r="F893" s="36" t="n">
        <f aca="false">C893*D893</f>
        <v>0</v>
      </c>
      <c r="G893" s="36" t="n">
        <f aca="false">D893*D893</f>
        <v>0</v>
      </c>
    </row>
    <row r="894" customFormat="false" ht="11.25" hidden="false" customHeight="false" outlineLevel="0" collapsed="false">
      <c r="B894" s="36" t="n">
        <v>892</v>
      </c>
      <c r="C894" s="41"/>
      <c r="D894" s="41"/>
      <c r="E894" s="36" t="n">
        <f aca="false">C894*C894</f>
        <v>0</v>
      </c>
      <c r="F894" s="36" t="n">
        <f aca="false">C894*D894</f>
        <v>0</v>
      </c>
      <c r="G894" s="36" t="n">
        <f aca="false">D894*D894</f>
        <v>0</v>
      </c>
    </row>
    <row r="895" customFormat="false" ht="11.25" hidden="false" customHeight="false" outlineLevel="0" collapsed="false">
      <c r="B895" s="36" t="n">
        <v>893</v>
      </c>
      <c r="C895" s="41"/>
      <c r="D895" s="41"/>
      <c r="E895" s="36" t="n">
        <f aca="false">C895*C895</f>
        <v>0</v>
      </c>
      <c r="F895" s="36" t="n">
        <f aca="false">C895*D895</f>
        <v>0</v>
      </c>
      <c r="G895" s="36" t="n">
        <f aca="false">D895*D895</f>
        <v>0</v>
      </c>
    </row>
    <row r="896" customFormat="false" ht="11.25" hidden="false" customHeight="false" outlineLevel="0" collapsed="false">
      <c r="B896" s="36" t="n">
        <v>894</v>
      </c>
      <c r="C896" s="41"/>
      <c r="D896" s="41"/>
      <c r="E896" s="36" t="n">
        <f aca="false">C896*C896</f>
        <v>0</v>
      </c>
      <c r="F896" s="36" t="n">
        <f aca="false">C896*D896</f>
        <v>0</v>
      </c>
      <c r="G896" s="36" t="n">
        <f aca="false">D896*D896</f>
        <v>0</v>
      </c>
    </row>
    <row r="897" customFormat="false" ht="11.25" hidden="false" customHeight="false" outlineLevel="0" collapsed="false">
      <c r="B897" s="36" t="n">
        <v>895</v>
      </c>
      <c r="C897" s="41"/>
      <c r="D897" s="41"/>
      <c r="E897" s="36" t="n">
        <f aca="false">C897*C897</f>
        <v>0</v>
      </c>
      <c r="F897" s="36" t="n">
        <f aca="false">C897*D897</f>
        <v>0</v>
      </c>
      <c r="G897" s="36" t="n">
        <f aca="false">D897*D897</f>
        <v>0</v>
      </c>
    </row>
    <row r="898" customFormat="false" ht="11.25" hidden="false" customHeight="false" outlineLevel="0" collapsed="false">
      <c r="B898" s="36" t="n">
        <v>896</v>
      </c>
      <c r="C898" s="41"/>
      <c r="D898" s="41"/>
      <c r="E898" s="36" t="n">
        <f aca="false">C898*C898</f>
        <v>0</v>
      </c>
      <c r="F898" s="36" t="n">
        <f aca="false">C898*D898</f>
        <v>0</v>
      </c>
      <c r="G898" s="36" t="n">
        <f aca="false">D898*D898</f>
        <v>0</v>
      </c>
    </row>
    <row r="899" customFormat="false" ht="11.25" hidden="false" customHeight="false" outlineLevel="0" collapsed="false">
      <c r="B899" s="36" t="n">
        <v>897</v>
      </c>
      <c r="C899" s="41"/>
      <c r="D899" s="41"/>
      <c r="E899" s="36" t="n">
        <f aca="false">C899*C899</f>
        <v>0</v>
      </c>
      <c r="F899" s="36" t="n">
        <f aca="false">C899*D899</f>
        <v>0</v>
      </c>
      <c r="G899" s="36" t="n">
        <f aca="false">D899*D899</f>
        <v>0</v>
      </c>
    </row>
    <row r="900" customFormat="false" ht="11.25" hidden="false" customHeight="false" outlineLevel="0" collapsed="false">
      <c r="B900" s="36" t="n">
        <v>898</v>
      </c>
      <c r="C900" s="41"/>
      <c r="D900" s="41"/>
      <c r="E900" s="36" t="n">
        <f aca="false">C900*C900</f>
        <v>0</v>
      </c>
      <c r="F900" s="36" t="n">
        <f aca="false">C900*D900</f>
        <v>0</v>
      </c>
      <c r="G900" s="36" t="n">
        <f aca="false">D900*D900</f>
        <v>0</v>
      </c>
    </row>
    <row r="901" customFormat="false" ht="11.25" hidden="false" customHeight="false" outlineLevel="0" collapsed="false">
      <c r="B901" s="36" t="n">
        <v>899</v>
      </c>
      <c r="C901" s="41"/>
      <c r="D901" s="41"/>
      <c r="E901" s="36" t="n">
        <f aca="false">C901*C901</f>
        <v>0</v>
      </c>
      <c r="F901" s="36" t="n">
        <f aca="false">C901*D901</f>
        <v>0</v>
      </c>
      <c r="G901" s="36" t="n">
        <f aca="false">D901*D901</f>
        <v>0</v>
      </c>
    </row>
    <row r="902" customFormat="false" ht="11.25" hidden="false" customHeight="false" outlineLevel="0" collapsed="false">
      <c r="B902" s="36" t="n">
        <v>900</v>
      </c>
      <c r="C902" s="41"/>
      <c r="D902" s="41"/>
      <c r="E902" s="36" t="n">
        <f aca="false">C902*C902</f>
        <v>0</v>
      </c>
      <c r="F902" s="36" t="n">
        <f aca="false">C902*D902</f>
        <v>0</v>
      </c>
      <c r="G902" s="36" t="n">
        <f aca="false">D902*D902</f>
        <v>0</v>
      </c>
    </row>
    <row r="903" customFormat="false" ht="11.25" hidden="false" customHeight="false" outlineLevel="0" collapsed="false">
      <c r="B903" s="36" t="n">
        <v>901</v>
      </c>
      <c r="C903" s="41"/>
      <c r="D903" s="41"/>
      <c r="E903" s="36" t="n">
        <f aca="false">C903*C903</f>
        <v>0</v>
      </c>
      <c r="F903" s="36" t="n">
        <f aca="false">C903*D903</f>
        <v>0</v>
      </c>
      <c r="G903" s="36" t="n">
        <f aca="false">D903*D903</f>
        <v>0</v>
      </c>
    </row>
    <row r="904" customFormat="false" ht="11.25" hidden="false" customHeight="false" outlineLevel="0" collapsed="false">
      <c r="B904" s="36" t="n">
        <v>902</v>
      </c>
      <c r="C904" s="41"/>
      <c r="D904" s="41"/>
      <c r="E904" s="36" t="n">
        <f aca="false">C904*C904</f>
        <v>0</v>
      </c>
      <c r="F904" s="36" t="n">
        <f aca="false">C904*D904</f>
        <v>0</v>
      </c>
      <c r="G904" s="36" t="n">
        <f aca="false">D904*D904</f>
        <v>0</v>
      </c>
    </row>
    <row r="905" customFormat="false" ht="11.25" hidden="false" customHeight="false" outlineLevel="0" collapsed="false">
      <c r="B905" s="36" t="n">
        <v>903</v>
      </c>
      <c r="C905" s="41"/>
      <c r="D905" s="41"/>
      <c r="E905" s="36" t="n">
        <f aca="false">C905*C905</f>
        <v>0</v>
      </c>
      <c r="F905" s="36" t="n">
        <f aca="false">C905*D905</f>
        <v>0</v>
      </c>
      <c r="G905" s="36" t="n">
        <f aca="false">D905*D905</f>
        <v>0</v>
      </c>
    </row>
    <row r="906" customFormat="false" ht="11.25" hidden="false" customHeight="false" outlineLevel="0" collapsed="false">
      <c r="B906" s="36" t="n">
        <v>904</v>
      </c>
      <c r="C906" s="41"/>
      <c r="D906" s="41"/>
      <c r="E906" s="36" t="n">
        <f aca="false">C906*C906</f>
        <v>0</v>
      </c>
      <c r="F906" s="36" t="n">
        <f aca="false">C906*D906</f>
        <v>0</v>
      </c>
      <c r="G906" s="36" t="n">
        <f aca="false">D906*D906</f>
        <v>0</v>
      </c>
    </row>
    <row r="907" customFormat="false" ht="11.25" hidden="false" customHeight="false" outlineLevel="0" collapsed="false">
      <c r="B907" s="36" t="n">
        <v>905</v>
      </c>
      <c r="C907" s="41"/>
      <c r="D907" s="41"/>
      <c r="E907" s="36" t="n">
        <f aca="false">C907*C907</f>
        <v>0</v>
      </c>
      <c r="F907" s="36" t="n">
        <f aca="false">C907*D907</f>
        <v>0</v>
      </c>
      <c r="G907" s="36" t="n">
        <f aca="false">D907*D907</f>
        <v>0</v>
      </c>
    </row>
    <row r="908" customFormat="false" ht="11.25" hidden="false" customHeight="false" outlineLevel="0" collapsed="false">
      <c r="B908" s="36" t="n">
        <v>906</v>
      </c>
      <c r="C908" s="41"/>
      <c r="D908" s="41"/>
      <c r="E908" s="36" t="n">
        <f aca="false">C908*C908</f>
        <v>0</v>
      </c>
      <c r="F908" s="36" t="n">
        <f aca="false">C908*D908</f>
        <v>0</v>
      </c>
      <c r="G908" s="36" t="n">
        <f aca="false">D908*D908</f>
        <v>0</v>
      </c>
    </row>
    <row r="909" customFormat="false" ht="11.25" hidden="false" customHeight="false" outlineLevel="0" collapsed="false">
      <c r="B909" s="36" t="n">
        <v>907</v>
      </c>
      <c r="C909" s="41"/>
      <c r="D909" s="41"/>
      <c r="E909" s="36" t="n">
        <f aca="false">C909*C909</f>
        <v>0</v>
      </c>
      <c r="F909" s="36" t="n">
        <f aca="false">C909*D909</f>
        <v>0</v>
      </c>
      <c r="G909" s="36" t="n">
        <f aca="false">D909*D909</f>
        <v>0</v>
      </c>
    </row>
    <row r="910" customFormat="false" ht="11.25" hidden="false" customHeight="false" outlineLevel="0" collapsed="false">
      <c r="B910" s="36" t="n">
        <v>908</v>
      </c>
      <c r="C910" s="41"/>
      <c r="D910" s="41"/>
      <c r="E910" s="36" t="n">
        <f aca="false">C910*C910</f>
        <v>0</v>
      </c>
      <c r="F910" s="36" t="n">
        <f aca="false">C910*D910</f>
        <v>0</v>
      </c>
      <c r="G910" s="36" t="n">
        <f aca="false">D910*D910</f>
        <v>0</v>
      </c>
    </row>
    <row r="911" customFormat="false" ht="11.25" hidden="false" customHeight="false" outlineLevel="0" collapsed="false">
      <c r="B911" s="36" t="n">
        <v>909</v>
      </c>
      <c r="C911" s="41"/>
      <c r="D911" s="41"/>
      <c r="E911" s="36" t="n">
        <f aca="false">C911*C911</f>
        <v>0</v>
      </c>
      <c r="F911" s="36" t="n">
        <f aca="false">C911*D911</f>
        <v>0</v>
      </c>
      <c r="G911" s="36" t="n">
        <f aca="false">D911*D911</f>
        <v>0</v>
      </c>
    </row>
    <row r="912" customFormat="false" ht="11.25" hidden="false" customHeight="false" outlineLevel="0" collapsed="false">
      <c r="B912" s="36" t="n">
        <v>910</v>
      </c>
      <c r="C912" s="41"/>
      <c r="D912" s="41"/>
      <c r="E912" s="36" t="n">
        <f aca="false">C912*C912</f>
        <v>0</v>
      </c>
      <c r="F912" s="36" t="n">
        <f aca="false">C912*D912</f>
        <v>0</v>
      </c>
      <c r="G912" s="36" t="n">
        <f aca="false">D912*D912</f>
        <v>0</v>
      </c>
    </row>
    <row r="913" customFormat="false" ht="11.25" hidden="false" customHeight="false" outlineLevel="0" collapsed="false">
      <c r="B913" s="36" t="n">
        <v>911</v>
      </c>
      <c r="C913" s="41"/>
      <c r="D913" s="41"/>
      <c r="E913" s="36" t="n">
        <f aca="false">C913*C913</f>
        <v>0</v>
      </c>
      <c r="F913" s="36" t="n">
        <f aca="false">C913*D913</f>
        <v>0</v>
      </c>
      <c r="G913" s="36" t="n">
        <f aca="false">D913*D913</f>
        <v>0</v>
      </c>
    </row>
    <row r="914" customFormat="false" ht="11.25" hidden="false" customHeight="false" outlineLevel="0" collapsed="false">
      <c r="B914" s="36" t="n">
        <v>912</v>
      </c>
      <c r="C914" s="41"/>
      <c r="D914" s="41"/>
      <c r="E914" s="36" t="n">
        <f aca="false">C914*C914</f>
        <v>0</v>
      </c>
      <c r="F914" s="36" t="n">
        <f aca="false">C914*D914</f>
        <v>0</v>
      </c>
      <c r="G914" s="36" t="n">
        <f aca="false">D914*D914</f>
        <v>0</v>
      </c>
    </row>
    <row r="915" customFormat="false" ht="11.25" hidden="false" customHeight="false" outlineLevel="0" collapsed="false">
      <c r="B915" s="36" t="n">
        <v>913</v>
      </c>
      <c r="C915" s="41"/>
      <c r="D915" s="41"/>
      <c r="E915" s="36" t="n">
        <f aca="false">C915*C915</f>
        <v>0</v>
      </c>
      <c r="F915" s="36" t="n">
        <f aca="false">C915*D915</f>
        <v>0</v>
      </c>
      <c r="G915" s="36" t="n">
        <f aca="false">D915*D915</f>
        <v>0</v>
      </c>
    </row>
    <row r="916" customFormat="false" ht="11.25" hidden="false" customHeight="false" outlineLevel="0" collapsed="false">
      <c r="B916" s="36" t="n">
        <v>914</v>
      </c>
      <c r="C916" s="41"/>
      <c r="D916" s="41"/>
      <c r="E916" s="36" t="n">
        <f aca="false">C916*C916</f>
        <v>0</v>
      </c>
      <c r="F916" s="36" t="n">
        <f aca="false">C916*D916</f>
        <v>0</v>
      </c>
      <c r="G916" s="36" t="n">
        <f aca="false">D916*D916</f>
        <v>0</v>
      </c>
    </row>
    <row r="917" customFormat="false" ht="11.25" hidden="false" customHeight="false" outlineLevel="0" collapsed="false">
      <c r="B917" s="36" t="n">
        <v>915</v>
      </c>
      <c r="C917" s="41"/>
      <c r="D917" s="41"/>
      <c r="E917" s="36" t="n">
        <f aca="false">C917*C917</f>
        <v>0</v>
      </c>
      <c r="F917" s="36" t="n">
        <f aca="false">C917*D917</f>
        <v>0</v>
      </c>
      <c r="G917" s="36" t="n">
        <f aca="false">D917*D917</f>
        <v>0</v>
      </c>
    </row>
    <row r="918" customFormat="false" ht="11.25" hidden="false" customHeight="false" outlineLevel="0" collapsed="false">
      <c r="B918" s="36" t="n">
        <v>916</v>
      </c>
      <c r="C918" s="41"/>
      <c r="D918" s="41"/>
      <c r="E918" s="36" t="n">
        <f aca="false">C918*C918</f>
        <v>0</v>
      </c>
      <c r="F918" s="36" t="n">
        <f aca="false">C918*D918</f>
        <v>0</v>
      </c>
      <c r="G918" s="36" t="n">
        <f aca="false">D918*D918</f>
        <v>0</v>
      </c>
    </row>
    <row r="919" customFormat="false" ht="11.25" hidden="false" customHeight="false" outlineLevel="0" collapsed="false">
      <c r="B919" s="36" t="n">
        <v>917</v>
      </c>
      <c r="C919" s="41"/>
      <c r="D919" s="41"/>
      <c r="E919" s="36" t="n">
        <f aca="false">C919*C919</f>
        <v>0</v>
      </c>
      <c r="F919" s="36" t="n">
        <f aca="false">C919*D919</f>
        <v>0</v>
      </c>
      <c r="G919" s="36" t="n">
        <f aca="false">D919*D919</f>
        <v>0</v>
      </c>
    </row>
    <row r="920" customFormat="false" ht="11.25" hidden="false" customHeight="false" outlineLevel="0" collapsed="false">
      <c r="B920" s="36" t="n">
        <v>918</v>
      </c>
      <c r="C920" s="41"/>
      <c r="D920" s="41"/>
      <c r="E920" s="36" t="n">
        <f aca="false">C920*C920</f>
        <v>0</v>
      </c>
      <c r="F920" s="36" t="n">
        <f aca="false">C920*D920</f>
        <v>0</v>
      </c>
      <c r="G920" s="36" t="n">
        <f aca="false">D920*D920</f>
        <v>0</v>
      </c>
    </row>
    <row r="921" customFormat="false" ht="11.25" hidden="false" customHeight="false" outlineLevel="0" collapsed="false">
      <c r="B921" s="36" t="n">
        <v>919</v>
      </c>
      <c r="C921" s="41"/>
      <c r="D921" s="41"/>
      <c r="E921" s="36" t="n">
        <f aca="false">C921*C921</f>
        <v>0</v>
      </c>
      <c r="F921" s="36" t="n">
        <f aca="false">C921*D921</f>
        <v>0</v>
      </c>
      <c r="G921" s="36" t="n">
        <f aca="false">D921*D921</f>
        <v>0</v>
      </c>
    </row>
    <row r="922" customFormat="false" ht="11.25" hidden="false" customHeight="false" outlineLevel="0" collapsed="false">
      <c r="B922" s="36" t="n">
        <v>920</v>
      </c>
      <c r="C922" s="41"/>
      <c r="D922" s="41"/>
      <c r="E922" s="36" t="n">
        <f aca="false">C922*C922</f>
        <v>0</v>
      </c>
      <c r="F922" s="36" t="n">
        <f aca="false">C922*D922</f>
        <v>0</v>
      </c>
      <c r="G922" s="36" t="n">
        <f aca="false">D922*D922</f>
        <v>0</v>
      </c>
    </row>
    <row r="923" customFormat="false" ht="11.25" hidden="false" customHeight="false" outlineLevel="0" collapsed="false">
      <c r="B923" s="36" t="n">
        <v>921</v>
      </c>
      <c r="C923" s="41"/>
      <c r="D923" s="41"/>
      <c r="E923" s="36" t="n">
        <f aca="false">C923*C923</f>
        <v>0</v>
      </c>
      <c r="F923" s="36" t="n">
        <f aca="false">C923*D923</f>
        <v>0</v>
      </c>
      <c r="G923" s="36" t="n">
        <f aca="false">D923*D923</f>
        <v>0</v>
      </c>
    </row>
    <row r="924" customFormat="false" ht="11.25" hidden="false" customHeight="false" outlineLevel="0" collapsed="false">
      <c r="B924" s="36" t="n">
        <v>922</v>
      </c>
      <c r="C924" s="41"/>
      <c r="D924" s="41"/>
      <c r="E924" s="36" t="n">
        <f aca="false">C924*C924</f>
        <v>0</v>
      </c>
      <c r="F924" s="36" t="n">
        <f aca="false">C924*D924</f>
        <v>0</v>
      </c>
      <c r="G924" s="36" t="n">
        <f aca="false">D924*D924</f>
        <v>0</v>
      </c>
    </row>
    <row r="925" customFormat="false" ht="11.25" hidden="false" customHeight="false" outlineLevel="0" collapsed="false">
      <c r="B925" s="36" t="n">
        <v>923</v>
      </c>
      <c r="C925" s="41"/>
      <c r="D925" s="41"/>
      <c r="E925" s="36" t="n">
        <f aca="false">C925*C925</f>
        <v>0</v>
      </c>
      <c r="F925" s="36" t="n">
        <f aca="false">C925*D925</f>
        <v>0</v>
      </c>
      <c r="G925" s="36" t="n">
        <f aca="false">D925*D925</f>
        <v>0</v>
      </c>
    </row>
    <row r="926" customFormat="false" ht="11.25" hidden="false" customHeight="false" outlineLevel="0" collapsed="false">
      <c r="B926" s="36" t="n">
        <v>924</v>
      </c>
      <c r="C926" s="41"/>
      <c r="D926" s="41"/>
      <c r="E926" s="36" t="n">
        <f aca="false">C926*C926</f>
        <v>0</v>
      </c>
      <c r="F926" s="36" t="n">
        <f aca="false">C926*D926</f>
        <v>0</v>
      </c>
      <c r="G926" s="36" t="n">
        <f aca="false">D926*D926</f>
        <v>0</v>
      </c>
    </row>
    <row r="927" customFormat="false" ht="11.25" hidden="false" customHeight="false" outlineLevel="0" collapsed="false">
      <c r="B927" s="36" t="n">
        <v>925</v>
      </c>
      <c r="C927" s="41"/>
      <c r="D927" s="41"/>
      <c r="E927" s="36" t="n">
        <f aca="false">C927*C927</f>
        <v>0</v>
      </c>
      <c r="F927" s="36" t="n">
        <f aca="false">C927*D927</f>
        <v>0</v>
      </c>
      <c r="G927" s="36" t="n">
        <f aca="false">D927*D927</f>
        <v>0</v>
      </c>
    </row>
    <row r="928" customFormat="false" ht="11.25" hidden="false" customHeight="false" outlineLevel="0" collapsed="false">
      <c r="B928" s="36" t="n">
        <v>926</v>
      </c>
      <c r="C928" s="41"/>
      <c r="D928" s="41"/>
      <c r="E928" s="36" t="n">
        <f aca="false">C928*C928</f>
        <v>0</v>
      </c>
      <c r="F928" s="36" t="n">
        <f aca="false">C928*D928</f>
        <v>0</v>
      </c>
      <c r="G928" s="36" t="n">
        <f aca="false">D928*D928</f>
        <v>0</v>
      </c>
    </row>
    <row r="929" customFormat="false" ht="11.25" hidden="false" customHeight="false" outlineLevel="0" collapsed="false">
      <c r="B929" s="36" t="n">
        <v>927</v>
      </c>
      <c r="C929" s="41"/>
      <c r="D929" s="41"/>
      <c r="E929" s="36" t="n">
        <f aca="false">C929*C929</f>
        <v>0</v>
      </c>
      <c r="F929" s="36" t="n">
        <f aca="false">C929*D929</f>
        <v>0</v>
      </c>
      <c r="G929" s="36" t="n">
        <f aca="false">D929*D929</f>
        <v>0</v>
      </c>
    </row>
    <row r="930" customFormat="false" ht="11.25" hidden="false" customHeight="false" outlineLevel="0" collapsed="false">
      <c r="B930" s="36" t="n">
        <v>928</v>
      </c>
      <c r="C930" s="41"/>
      <c r="D930" s="41"/>
      <c r="E930" s="36" t="n">
        <f aca="false">C930*C930</f>
        <v>0</v>
      </c>
      <c r="F930" s="36" t="n">
        <f aca="false">C930*D930</f>
        <v>0</v>
      </c>
      <c r="G930" s="36" t="n">
        <f aca="false">D930*D930</f>
        <v>0</v>
      </c>
    </row>
    <row r="931" customFormat="false" ht="11.25" hidden="false" customHeight="false" outlineLevel="0" collapsed="false">
      <c r="B931" s="36" t="n">
        <v>929</v>
      </c>
      <c r="C931" s="41"/>
      <c r="D931" s="41"/>
      <c r="E931" s="36" t="n">
        <f aca="false">C931*C931</f>
        <v>0</v>
      </c>
      <c r="F931" s="36" t="n">
        <f aca="false">C931*D931</f>
        <v>0</v>
      </c>
      <c r="G931" s="36" t="n">
        <f aca="false">D931*D931</f>
        <v>0</v>
      </c>
    </row>
    <row r="932" customFormat="false" ht="11.25" hidden="false" customHeight="false" outlineLevel="0" collapsed="false">
      <c r="B932" s="36" t="n">
        <v>930</v>
      </c>
      <c r="C932" s="41"/>
      <c r="D932" s="41"/>
      <c r="E932" s="36" t="n">
        <f aca="false">C932*C932</f>
        <v>0</v>
      </c>
      <c r="F932" s="36" t="n">
        <f aca="false">C932*D932</f>
        <v>0</v>
      </c>
      <c r="G932" s="36" t="n">
        <f aca="false">D932*D932</f>
        <v>0</v>
      </c>
    </row>
    <row r="933" customFormat="false" ht="11.25" hidden="false" customHeight="false" outlineLevel="0" collapsed="false">
      <c r="B933" s="36" t="n">
        <v>931</v>
      </c>
      <c r="C933" s="41"/>
      <c r="D933" s="41"/>
      <c r="E933" s="36" t="n">
        <f aca="false">C933*C933</f>
        <v>0</v>
      </c>
      <c r="F933" s="36" t="n">
        <f aca="false">C933*D933</f>
        <v>0</v>
      </c>
      <c r="G933" s="36" t="n">
        <f aca="false">D933*D933</f>
        <v>0</v>
      </c>
    </row>
    <row r="934" customFormat="false" ht="11.25" hidden="false" customHeight="false" outlineLevel="0" collapsed="false">
      <c r="B934" s="36" t="n">
        <v>932</v>
      </c>
      <c r="C934" s="41"/>
      <c r="D934" s="41"/>
      <c r="E934" s="36" t="n">
        <f aca="false">C934*C934</f>
        <v>0</v>
      </c>
      <c r="F934" s="36" t="n">
        <f aca="false">C934*D934</f>
        <v>0</v>
      </c>
      <c r="G934" s="36" t="n">
        <f aca="false">D934*D934</f>
        <v>0</v>
      </c>
    </row>
    <row r="935" customFormat="false" ht="11.25" hidden="false" customHeight="false" outlineLevel="0" collapsed="false">
      <c r="B935" s="36" t="n">
        <v>933</v>
      </c>
      <c r="C935" s="41"/>
      <c r="D935" s="41"/>
      <c r="E935" s="36" t="n">
        <f aca="false">C935*C935</f>
        <v>0</v>
      </c>
      <c r="F935" s="36" t="n">
        <f aca="false">C935*D935</f>
        <v>0</v>
      </c>
      <c r="G935" s="36" t="n">
        <f aca="false">D935*D935</f>
        <v>0</v>
      </c>
    </row>
    <row r="936" customFormat="false" ht="11.25" hidden="false" customHeight="false" outlineLevel="0" collapsed="false">
      <c r="B936" s="36" t="n">
        <v>934</v>
      </c>
      <c r="C936" s="41"/>
      <c r="D936" s="41"/>
      <c r="E936" s="36" t="n">
        <f aca="false">C936*C936</f>
        <v>0</v>
      </c>
      <c r="F936" s="36" t="n">
        <f aca="false">C936*D936</f>
        <v>0</v>
      </c>
      <c r="G936" s="36" t="n">
        <f aca="false">D936*D936</f>
        <v>0</v>
      </c>
    </row>
    <row r="937" customFormat="false" ht="11.25" hidden="false" customHeight="false" outlineLevel="0" collapsed="false">
      <c r="B937" s="36" t="n">
        <v>935</v>
      </c>
      <c r="C937" s="41"/>
      <c r="D937" s="41"/>
      <c r="E937" s="36" t="n">
        <f aca="false">C937*C937</f>
        <v>0</v>
      </c>
      <c r="F937" s="36" t="n">
        <f aca="false">C937*D937</f>
        <v>0</v>
      </c>
      <c r="G937" s="36" t="n">
        <f aca="false">D937*D937</f>
        <v>0</v>
      </c>
    </row>
    <row r="938" customFormat="false" ht="11.25" hidden="false" customHeight="false" outlineLevel="0" collapsed="false">
      <c r="B938" s="36" t="n">
        <v>936</v>
      </c>
      <c r="C938" s="41"/>
      <c r="D938" s="41"/>
      <c r="E938" s="36" t="n">
        <f aca="false">C938*C938</f>
        <v>0</v>
      </c>
      <c r="F938" s="36" t="n">
        <f aca="false">C938*D938</f>
        <v>0</v>
      </c>
      <c r="G938" s="36" t="n">
        <f aca="false">D938*D938</f>
        <v>0</v>
      </c>
    </row>
    <row r="939" customFormat="false" ht="11.25" hidden="false" customHeight="false" outlineLevel="0" collapsed="false">
      <c r="B939" s="36" t="n">
        <v>937</v>
      </c>
      <c r="C939" s="41"/>
      <c r="D939" s="41"/>
      <c r="E939" s="36" t="n">
        <f aca="false">C939*C939</f>
        <v>0</v>
      </c>
      <c r="F939" s="36" t="n">
        <f aca="false">C939*D939</f>
        <v>0</v>
      </c>
      <c r="G939" s="36" t="n">
        <f aca="false">D939*D939</f>
        <v>0</v>
      </c>
    </row>
    <row r="940" customFormat="false" ht="11.25" hidden="false" customHeight="false" outlineLevel="0" collapsed="false">
      <c r="B940" s="36" t="n">
        <v>938</v>
      </c>
      <c r="C940" s="41"/>
      <c r="D940" s="41"/>
      <c r="E940" s="36" t="n">
        <f aca="false">C940*C940</f>
        <v>0</v>
      </c>
      <c r="F940" s="36" t="n">
        <f aca="false">C940*D940</f>
        <v>0</v>
      </c>
      <c r="G940" s="36" t="n">
        <f aca="false">D940*D940</f>
        <v>0</v>
      </c>
    </row>
    <row r="941" customFormat="false" ht="11.25" hidden="false" customHeight="false" outlineLevel="0" collapsed="false">
      <c r="B941" s="36" t="n">
        <v>939</v>
      </c>
      <c r="C941" s="41"/>
      <c r="D941" s="41"/>
      <c r="E941" s="36" t="n">
        <f aca="false">C941*C941</f>
        <v>0</v>
      </c>
      <c r="F941" s="36" t="n">
        <f aca="false">C941*D941</f>
        <v>0</v>
      </c>
      <c r="G941" s="36" t="n">
        <f aca="false">D941*D941</f>
        <v>0</v>
      </c>
    </row>
    <row r="942" customFormat="false" ht="11.25" hidden="false" customHeight="false" outlineLevel="0" collapsed="false">
      <c r="B942" s="36" t="n">
        <v>940</v>
      </c>
      <c r="C942" s="41"/>
      <c r="D942" s="41"/>
      <c r="E942" s="36" t="n">
        <f aca="false">C942*C942</f>
        <v>0</v>
      </c>
      <c r="F942" s="36" t="n">
        <f aca="false">C942*D942</f>
        <v>0</v>
      </c>
      <c r="G942" s="36" t="n">
        <f aca="false">D942*D942</f>
        <v>0</v>
      </c>
    </row>
    <row r="943" customFormat="false" ht="11.25" hidden="false" customHeight="false" outlineLevel="0" collapsed="false">
      <c r="B943" s="36" t="n">
        <v>941</v>
      </c>
      <c r="C943" s="41"/>
      <c r="D943" s="41"/>
      <c r="E943" s="36" t="n">
        <f aca="false">C943*C943</f>
        <v>0</v>
      </c>
      <c r="F943" s="36" t="n">
        <f aca="false">C943*D943</f>
        <v>0</v>
      </c>
      <c r="G943" s="36" t="n">
        <f aca="false">D943*D943</f>
        <v>0</v>
      </c>
    </row>
    <row r="944" customFormat="false" ht="11.25" hidden="false" customHeight="false" outlineLevel="0" collapsed="false">
      <c r="B944" s="36" t="n">
        <v>942</v>
      </c>
      <c r="C944" s="41"/>
      <c r="D944" s="41"/>
      <c r="E944" s="36" t="n">
        <f aca="false">C944*C944</f>
        <v>0</v>
      </c>
      <c r="F944" s="36" t="n">
        <f aca="false">C944*D944</f>
        <v>0</v>
      </c>
      <c r="G944" s="36" t="n">
        <f aca="false">D944*D944</f>
        <v>0</v>
      </c>
    </row>
    <row r="945" customFormat="false" ht="11.25" hidden="false" customHeight="false" outlineLevel="0" collapsed="false">
      <c r="B945" s="36" t="n">
        <v>943</v>
      </c>
      <c r="C945" s="41"/>
      <c r="D945" s="41"/>
      <c r="E945" s="36" t="n">
        <f aca="false">C945*C945</f>
        <v>0</v>
      </c>
      <c r="F945" s="36" t="n">
        <f aca="false">C945*D945</f>
        <v>0</v>
      </c>
      <c r="G945" s="36" t="n">
        <f aca="false">D945*D945</f>
        <v>0</v>
      </c>
    </row>
    <row r="946" customFormat="false" ht="11.25" hidden="false" customHeight="false" outlineLevel="0" collapsed="false">
      <c r="B946" s="36" t="n">
        <v>944</v>
      </c>
      <c r="C946" s="41"/>
      <c r="D946" s="41"/>
      <c r="E946" s="36" t="n">
        <f aca="false">C946*C946</f>
        <v>0</v>
      </c>
      <c r="F946" s="36" t="n">
        <f aca="false">C946*D946</f>
        <v>0</v>
      </c>
      <c r="G946" s="36" t="n">
        <f aca="false">D946*D946</f>
        <v>0</v>
      </c>
    </row>
    <row r="947" customFormat="false" ht="11.25" hidden="false" customHeight="false" outlineLevel="0" collapsed="false">
      <c r="B947" s="36" t="n">
        <v>945</v>
      </c>
      <c r="C947" s="41"/>
      <c r="D947" s="41"/>
      <c r="E947" s="36" t="n">
        <f aca="false">C947*C947</f>
        <v>0</v>
      </c>
      <c r="F947" s="36" t="n">
        <f aca="false">C947*D947</f>
        <v>0</v>
      </c>
      <c r="G947" s="36" t="n">
        <f aca="false">D947*D947</f>
        <v>0</v>
      </c>
    </row>
    <row r="948" customFormat="false" ht="11.25" hidden="false" customHeight="false" outlineLevel="0" collapsed="false">
      <c r="B948" s="36" t="n">
        <v>946</v>
      </c>
      <c r="C948" s="41"/>
      <c r="D948" s="41"/>
      <c r="E948" s="36" t="n">
        <f aca="false">C948*C948</f>
        <v>0</v>
      </c>
      <c r="F948" s="36" t="n">
        <f aca="false">C948*D948</f>
        <v>0</v>
      </c>
      <c r="G948" s="36" t="n">
        <f aca="false">D948*D948</f>
        <v>0</v>
      </c>
    </row>
    <row r="949" customFormat="false" ht="11.25" hidden="false" customHeight="false" outlineLevel="0" collapsed="false">
      <c r="B949" s="36" t="n">
        <v>947</v>
      </c>
      <c r="C949" s="41"/>
      <c r="D949" s="41"/>
      <c r="E949" s="36" t="n">
        <f aca="false">C949*C949</f>
        <v>0</v>
      </c>
      <c r="F949" s="36" t="n">
        <f aca="false">C949*D949</f>
        <v>0</v>
      </c>
      <c r="G949" s="36" t="n">
        <f aca="false">D949*D949</f>
        <v>0</v>
      </c>
    </row>
    <row r="950" customFormat="false" ht="11.25" hidden="false" customHeight="false" outlineLevel="0" collapsed="false">
      <c r="B950" s="36" t="n">
        <v>948</v>
      </c>
      <c r="C950" s="41"/>
      <c r="D950" s="41"/>
      <c r="E950" s="36" t="n">
        <f aca="false">C950*C950</f>
        <v>0</v>
      </c>
      <c r="F950" s="36" t="n">
        <f aca="false">C950*D950</f>
        <v>0</v>
      </c>
      <c r="G950" s="36" t="n">
        <f aca="false">D950*D950</f>
        <v>0</v>
      </c>
    </row>
    <row r="951" customFormat="false" ht="11.25" hidden="false" customHeight="false" outlineLevel="0" collapsed="false">
      <c r="B951" s="36" t="n">
        <v>949</v>
      </c>
      <c r="C951" s="41"/>
      <c r="D951" s="41"/>
      <c r="E951" s="36" t="n">
        <f aca="false">C951*C951</f>
        <v>0</v>
      </c>
      <c r="F951" s="36" t="n">
        <f aca="false">C951*D951</f>
        <v>0</v>
      </c>
      <c r="G951" s="36" t="n">
        <f aca="false">D951*D951</f>
        <v>0</v>
      </c>
    </row>
    <row r="952" customFormat="false" ht="11.25" hidden="false" customHeight="false" outlineLevel="0" collapsed="false">
      <c r="B952" s="36" t="n">
        <v>950</v>
      </c>
      <c r="C952" s="41"/>
      <c r="D952" s="41"/>
      <c r="E952" s="36" t="n">
        <f aca="false">C952*C952</f>
        <v>0</v>
      </c>
      <c r="F952" s="36" t="n">
        <f aca="false">C952*D952</f>
        <v>0</v>
      </c>
      <c r="G952" s="36" t="n">
        <f aca="false">D952*D952</f>
        <v>0</v>
      </c>
    </row>
    <row r="953" customFormat="false" ht="11.25" hidden="false" customHeight="false" outlineLevel="0" collapsed="false">
      <c r="B953" s="36" t="n">
        <v>951</v>
      </c>
      <c r="C953" s="41"/>
      <c r="D953" s="41"/>
      <c r="E953" s="36" t="n">
        <f aca="false">C953*C953</f>
        <v>0</v>
      </c>
      <c r="F953" s="36" t="n">
        <f aca="false">C953*D953</f>
        <v>0</v>
      </c>
      <c r="G953" s="36" t="n">
        <f aca="false">D953*D953</f>
        <v>0</v>
      </c>
    </row>
    <row r="954" customFormat="false" ht="11.25" hidden="false" customHeight="false" outlineLevel="0" collapsed="false">
      <c r="B954" s="36" t="n">
        <v>952</v>
      </c>
      <c r="C954" s="41"/>
      <c r="D954" s="41"/>
      <c r="E954" s="36" t="n">
        <f aca="false">C954*C954</f>
        <v>0</v>
      </c>
      <c r="F954" s="36" t="n">
        <f aca="false">C954*D954</f>
        <v>0</v>
      </c>
      <c r="G954" s="36" t="n">
        <f aca="false">D954*D954</f>
        <v>0</v>
      </c>
    </row>
    <row r="955" customFormat="false" ht="11.25" hidden="false" customHeight="false" outlineLevel="0" collapsed="false">
      <c r="B955" s="36" t="n">
        <v>953</v>
      </c>
      <c r="C955" s="41"/>
      <c r="D955" s="41"/>
      <c r="E955" s="36" t="n">
        <f aca="false">C955*C955</f>
        <v>0</v>
      </c>
      <c r="F955" s="36" t="n">
        <f aca="false">C955*D955</f>
        <v>0</v>
      </c>
      <c r="G955" s="36" t="n">
        <f aca="false">D955*D955</f>
        <v>0</v>
      </c>
    </row>
    <row r="956" customFormat="false" ht="11.25" hidden="false" customHeight="false" outlineLevel="0" collapsed="false">
      <c r="B956" s="36" t="n">
        <v>954</v>
      </c>
      <c r="C956" s="41"/>
      <c r="D956" s="41"/>
      <c r="E956" s="36" t="n">
        <f aca="false">C956*C956</f>
        <v>0</v>
      </c>
      <c r="F956" s="36" t="n">
        <f aca="false">C956*D956</f>
        <v>0</v>
      </c>
      <c r="G956" s="36" t="n">
        <f aca="false">D956*D956</f>
        <v>0</v>
      </c>
    </row>
    <row r="957" customFormat="false" ht="11.25" hidden="false" customHeight="false" outlineLevel="0" collapsed="false">
      <c r="B957" s="36" t="n">
        <v>955</v>
      </c>
      <c r="C957" s="41"/>
      <c r="D957" s="41"/>
      <c r="E957" s="36" t="n">
        <f aca="false">C957*C957</f>
        <v>0</v>
      </c>
      <c r="F957" s="36" t="n">
        <f aca="false">C957*D957</f>
        <v>0</v>
      </c>
      <c r="G957" s="36" t="n">
        <f aca="false">D957*D957</f>
        <v>0</v>
      </c>
    </row>
    <row r="958" customFormat="false" ht="11.25" hidden="false" customHeight="false" outlineLevel="0" collapsed="false">
      <c r="B958" s="36" t="n">
        <v>956</v>
      </c>
      <c r="C958" s="41"/>
      <c r="D958" s="41"/>
      <c r="E958" s="36" t="n">
        <f aca="false">C958*C958</f>
        <v>0</v>
      </c>
      <c r="F958" s="36" t="n">
        <f aca="false">C958*D958</f>
        <v>0</v>
      </c>
      <c r="G958" s="36" t="n">
        <f aca="false">D958*D958</f>
        <v>0</v>
      </c>
    </row>
    <row r="959" customFormat="false" ht="11.25" hidden="false" customHeight="false" outlineLevel="0" collapsed="false">
      <c r="B959" s="36" t="n">
        <v>957</v>
      </c>
      <c r="C959" s="41"/>
      <c r="D959" s="41"/>
      <c r="E959" s="36" t="n">
        <f aca="false">C959*C959</f>
        <v>0</v>
      </c>
      <c r="F959" s="36" t="n">
        <f aca="false">C959*D959</f>
        <v>0</v>
      </c>
      <c r="G959" s="36" t="n">
        <f aca="false">D959*D959</f>
        <v>0</v>
      </c>
    </row>
    <row r="960" customFormat="false" ht="11.25" hidden="false" customHeight="false" outlineLevel="0" collapsed="false">
      <c r="B960" s="36" t="n">
        <v>958</v>
      </c>
      <c r="C960" s="41"/>
      <c r="D960" s="41"/>
      <c r="E960" s="36" t="n">
        <f aca="false">C960*C960</f>
        <v>0</v>
      </c>
      <c r="F960" s="36" t="n">
        <f aca="false">C960*D960</f>
        <v>0</v>
      </c>
      <c r="G960" s="36" t="n">
        <f aca="false">D960*D960</f>
        <v>0</v>
      </c>
    </row>
    <row r="961" customFormat="false" ht="11.25" hidden="false" customHeight="false" outlineLevel="0" collapsed="false">
      <c r="B961" s="36" t="n">
        <v>959</v>
      </c>
      <c r="C961" s="41"/>
      <c r="D961" s="41"/>
      <c r="E961" s="36" t="n">
        <f aca="false">C961*C961</f>
        <v>0</v>
      </c>
      <c r="F961" s="36" t="n">
        <f aca="false">C961*D961</f>
        <v>0</v>
      </c>
      <c r="G961" s="36" t="n">
        <f aca="false">D961*D961</f>
        <v>0</v>
      </c>
    </row>
    <row r="962" customFormat="false" ht="11.25" hidden="false" customHeight="false" outlineLevel="0" collapsed="false">
      <c r="B962" s="36" t="n">
        <v>960</v>
      </c>
      <c r="C962" s="41"/>
      <c r="D962" s="41"/>
      <c r="E962" s="36" t="n">
        <f aca="false">C962*C962</f>
        <v>0</v>
      </c>
      <c r="F962" s="36" t="n">
        <f aca="false">C962*D962</f>
        <v>0</v>
      </c>
      <c r="G962" s="36" t="n">
        <f aca="false">D962*D962</f>
        <v>0</v>
      </c>
    </row>
    <row r="963" customFormat="false" ht="11.25" hidden="false" customHeight="false" outlineLevel="0" collapsed="false">
      <c r="B963" s="36" t="n">
        <v>961</v>
      </c>
      <c r="C963" s="41"/>
      <c r="D963" s="41"/>
      <c r="E963" s="36" t="n">
        <f aca="false">C963*C963</f>
        <v>0</v>
      </c>
      <c r="F963" s="36" t="n">
        <f aca="false">C963*D963</f>
        <v>0</v>
      </c>
      <c r="G963" s="36" t="n">
        <f aca="false">D963*D963</f>
        <v>0</v>
      </c>
    </row>
    <row r="964" customFormat="false" ht="11.25" hidden="false" customHeight="false" outlineLevel="0" collapsed="false">
      <c r="B964" s="36" t="n">
        <v>962</v>
      </c>
      <c r="C964" s="41"/>
      <c r="D964" s="41"/>
      <c r="E964" s="36" t="n">
        <f aca="false">C964*C964</f>
        <v>0</v>
      </c>
      <c r="F964" s="36" t="n">
        <f aca="false">C964*D964</f>
        <v>0</v>
      </c>
      <c r="G964" s="36" t="n">
        <f aca="false">D964*D964</f>
        <v>0</v>
      </c>
    </row>
    <row r="965" customFormat="false" ht="11.25" hidden="false" customHeight="false" outlineLevel="0" collapsed="false">
      <c r="B965" s="36" t="n">
        <v>963</v>
      </c>
      <c r="C965" s="41"/>
      <c r="D965" s="41"/>
      <c r="E965" s="36" t="n">
        <f aca="false">C965*C965</f>
        <v>0</v>
      </c>
      <c r="F965" s="36" t="n">
        <f aca="false">C965*D965</f>
        <v>0</v>
      </c>
      <c r="G965" s="36" t="n">
        <f aca="false">D965*D965</f>
        <v>0</v>
      </c>
    </row>
    <row r="966" customFormat="false" ht="11.25" hidden="false" customHeight="false" outlineLevel="0" collapsed="false">
      <c r="B966" s="36" t="n">
        <v>964</v>
      </c>
      <c r="C966" s="41"/>
      <c r="D966" s="41"/>
      <c r="E966" s="36" t="n">
        <f aca="false">C966*C966</f>
        <v>0</v>
      </c>
      <c r="F966" s="36" t="n">
        <f aca="false">C966*D966</f>
        <v>0</v>
      </c>
      <c r="G966" s="36" t="n">
        <f aca="false">D966*D966</f>
        <v>0</v>
      </c>
    </row>
    <row r="967" customFormat="false" ht="11.25" hidden="false" customHeight="false" outlineLevel="0" collapsed="false">
      <c r="B967" s="36" t="n">
        <v>965</v>
      </c>
      <c r="C967" s="41"/>
      <c r="D967" s="41"/>
      <c r="E967" s="36" t="n">
        <f aca="false">C967*C967</f>
        <v>0</v>
      </c>
      <c r="F967" s="36" t="n">
        <f aca="false">C967*D967</f>
        <v>0</v>
      </c>
      <c r="G967" s="36" t="n">
        <f aca="false">D967*D967</f>
        <v>0</v>
      </c>
    </row>
    <row r="968" customFormat="false" ht="11.25" hidden="false" customHeight="false" outlineLevel="0" collapsed="false">
      <c r="B968" s="36" t="n">
        <v>966</v>
      </c>
      <c r="C968" s="41"/>
      <c r="D968" s="41"/>
      <c r="E968" s="36" t="n">
        <f aca="false">C968*C968</f>
        <v>0</v>
      </c>
      <c r="F968" s="36" t="n">
        <f aca="false">C968*D968</f>
        <v>0</v>
      </c>
      <c r="G968" s="36" t="n">
        <f aca="false">D968*D968</f>
        <v>0</v>
      </c>
    </row>
    <row r="969" customFormat="false" ht="11.25" hidden="false" customHeight="false" outlineLevel="0" collapsed="false">
      <c r="B969" s="36" t="n">
        <v>967</v>
      </c>
      <c r="C969" s="41"/>
      <c r="D969" s="41"/>
      <c r="E969" s="36" t="n">
        <f aca="false">C969*C969</f>
        <v>0</v>
      </c>
      <c r="F969" s="36" t="n">
        <f aca="false">C969*D969</f>
        <v>0</v>
      </c>
      <c r="G969" s="36" t="n">
        <f aca="false">D969*D969</f>
        <v>0</v>
      </c>
    </row>
    <row r="970" customFormat="false" ht="11.25" hidden="false" customHeight="false" outlineLevel="0" collapsed="false">
      <c r="B970" s="36" t="n">
        <v>968</v>
      </c>
      <c r="C970" s="41"/>
      <c r="D970" s="41"/>
      <c r="E970" s="36" t="n">
        <f aca="false">C970*C970</f>
        <v>0</v>
      </c>
      <c r="F970" s="36" t="n">
        <f aca="false">C970*D970</f>
        <v>0</v>
      </c>
      <c r="G970" s="36" t="n">
        <f aca="false">D970*D970</f>
        <v>0</v>
      </c>
    </row>
    <row r="971" customFormat="false" ht="11.25" hidden="false" customHeight="false" outlineLevel="0" collapsed="false">
      <c r="B971" s="36" t="n">
        <v>969</v>
      </c>
      <c r="C971" s="41"/>
      <c r="D971" s="41"/>
      <c r="E971" s="36" t="n">
        <f aca="false">C971*C971</f>
        <v>0</v>
      </c>
      <c r="F971" s="36" t="n">
        <f aca="false">C971*D971</f>
        <v>0</v>
      </c>
      <c r="G971" s="36" t="n">
        <f aca="false">D971*D971</f>
        <v>0</v>
      </c>
    </row>
    <row r="972" customFormat="false" ht="11.25" hidden="false" customHeight="false" outlineLevel="0" collapsed="false">
      <c r="B972" s="36" t="n">
        <v>970</v>
      </c>
      <c r="C972" s="41"/>
      <c r="D972" s="41"/>
      <c r="E972" s="36" t="n">
        <f aca="false">C972*C972</f>
        <v>0</v>
      </c>
      <c r="F972" s="36" t="n">
        <f aca="false">C972*D972</f>
        <v>0</v>
      </c>
      <c r="G972" s="36" t="n">
        <f aca="false">D972*D972</f>
        <v>0</v>
      </c>
    </row>
    <row r="973" customFormat="false" ht="11.25" hidden="false" customHeight="false" outlineLevel="0" collapsed="false">
      <c r="B973" s="36" t="n">
        <v>971</v>
      </c>
      <c r="C973" s="41"/>
      <c r="D973" s="41"/>
      <c r="E973" s="36" t="n">
        <f aca="false">C973*C973</f>
        <v>0</v>
      </c>
      <c r="F973" s="36" t="n">
        <f aca="false">C973*D973</f>
        <v>0</v>
      </c>
      <c r="G973" s="36" t="n">
        <f aca="false">D973*D973</f>
        <v>0</v>
      </c>
    </row>
    <row r="974" customFormat="false" ht="11.25" hidden="false" customHeight="false" outlineLevel="0" collapsed="false">
      <c r="B974" s="36" t="n">
        <v>972</v>
      </c>
      <c r="C974" s="41"/>
      <c r="D974" s="41"/>
      <c r="E974" s="36" t="n">
        <f aca="false">C974*C974</f>
        <v>0</v>
      </c>
      <c r="F974" s="36" t="n">
        <f aca="false">C974*D974</f>
        <v>0</v>
      </c>
      <c r="G974" s="36" t="n">
        <f aca="false">D974*D974</f>
        <v>0</v>
      </c>
    </row>
    <row r="975" customFormat="false" ht="11.25" hidden="false" customHeight="false" outlineLevel="0" collapsed="false">
      <c r="B975" s="36" t="n">
        <v>973</v>
      </c>
      <c r="C975" s="41"/>
      <c r="D975" s="41"/>
      <c r="E975" s="36" t="n">
        <f aca="false">C975*C975</f>
        <v>0</v>
      </c>
      <c r="F975" s="36" t="n">
        <f aca="false">C975*D975</f>
        <v>0</v>
      </c>
      <c r="G975" s="36" t="n">
        <f aca="false">D975*D975</f>
        <v>0</v>
      </c>
    </row>
    <row r="976" customFormat="false" ht="11.25" hidden="false" customHeight="false" outlineLevel="0" collapsed="false">
      <c r="B976" s="36" t="n">
        <v>974</v>
      </c>
      <c r="C976" s="41"/>
      <c r="D976" s="41"/>
      <c r="E976" s="36" t="n">
        <f aca="false">C976*C976</f>
        <v>0</v>
      </c>
      <c r="F976" s="36" t="n">
        <f aca="false">C976*D976</f>
        <v>0</v>
      </c>
      <c r="G976" s="36" t="n">
        <f aca="false">D976*D976</f>
        <v>0</v>
      </c>
    </row>
    <row r="977" customFormat="false" ht="11.25" hidden="false" customHeight="false" outlineLevel="0" collapsed="false">
      <c r="B977" s="36" t="n">
        <v>975</v>
      </c>
      <c r="C977" s="41"/>
      <c r="D977" s="41"/>
      <c r="E977" s="36" t="n">
        <f aca="false">C977*C977</f>
        <v>0</v>
      </c>
      <c r="F977" s="36" t="n">
        <f aca="false">C977*D977</f>
        <v>0</v>
      </c>
      <c r="G977" s="36" t="n">
        <f aca="false">D977*D977</f>
        <v>0</v>
      </c>
    </row>
    <row r="978" customFormat="false" ht="11.25" hidden="false" customHeight="false" outlineLevel="0" collapsed="false">
      <c r="B978" s="36" t="n">
        <v>976</v>
      </c>
      <c r="C978" s="41"/>
      <c r="D978" s="41"/>
      <c r="E978" s="36" t="n">
        <f aca="false">C978*C978</f>
        <v>0</v>
      </c>
      <c r="F978" s="36" t="n">
        <f aca="false">C978*D978</f>
        <v>0</v>
      </c>
      <c r="G978" s="36" t="n">
        <f aca="false">D978*D978</f>
        <v>0</v>
      </c>
    </row>
    <row r="979" customFormat="false" ht="11.25" hidden="false" customHeight="false" outlineLevel="0" collapsed="false">
      <c r="B979" s="36" t="n">
        <v>977</v>
      </c>
      <c r="C979" s="41"/>
      <c r="D979" s="41"/>
      <c r="E979" s="36" t="n">
        <f aca="false">C979*C979</f>
        <v>0</v>
      </c>
      <c r="F979" s="36" t="n">
        <f aca="false">C979*D979</f>
        <v>0</v>
      </c>
      <c r="G979" s="36" t="n">
        <f aca="false">D979*D979</f>
        <v>0</v>
      </c>
    </row>
    <row r="980" customFormat="false" ht="11.25" hidden="false" customHeight="false" outlineLevel="0" collapsed="false">
      <c r="B980" s="36" t="n">
        <v>978</v>
      </c>
      <c r="C980" s="41"/>
      <c r="D980" s="41"/>
      <c r="E980" s="36" t="n">
        <f aca="false">C980*C980</f>
        <v>0</v>
      </c>
      <c r="F980" s="36" t="n">
        <f aca="false">C980*D980</f>
        <v>0</v>
      </c>
      <c r="G980" s="36" t="n">
        <f aca="false">D980*D980</f>
        <v>0</v>
      </c>
    </row>
    <row r="981" customFormat="false" ht="11.25" hidden="false" customHeight="false" outlineLevel="0" collapsed="false">
      <c r="B981" s="36" t="n">
        <v>979</v>
      </c>
      <c r="C981" s="41"/>
      <c r="D981" s="41"/>
      <c r="E981" s="36" t="n">
        <f aca="false">C981*C981</f>
        <v>0</v>
      </c>
      <c r="F981" s="36" t="n">
        <f aca="false">C981*D981</f>
        <v>0</v>
      </c>
      <c r="G981" s="36" t="n">
        <f aca="false">D981*D981</f>
        <v>0</v>
      </c>
    </row>
    <row r="982" customFormat="false" ht="11.25" hidden="false" customHeight="false" outlineLevel="0" collapsed="false">
      <c r="B982" s="36" t="n">
        <v>980</v>
      </c>
      <c r="C982" s="41"/>
      <c r="D982" s="41"/>
      <c r="E982" s="36" t="n">
        <f aca="false">C982*C982</f>
        <v>0</v>
      </c>
      <c r="F982" s="36" t="n">
        <f aca="false">C982*D982</f>
        <v>0</v>
      </c>
      <c r="G982" s="36" t="n">
        <f aca="false">D982*D982</f>
        <v>0</v>
      </c>
    </row>
    <row r="983" customFormat="false" ht="11.25" hidden="false" customHeight="false" outlineLevel="0" collapsed="false">
      <c r="B983" s="36" t="n">
        <v>981</v>
      </c>
      <c r="C983" s="41"/>
      <c r="D983" s="41"/>
      <c r="E983" s="36" t="n">
        <f aca="false">C983*C983</f>
        <v>0</v>
      </c>
      <c r="F983" s="36" t="n">
        <f aca="false">C983*D983</f>
        <v>0</v>
      </c>
      <c r="G983" s="36" t="n">
        <f aca="false">D983*D983</f>
        <v>0</v>
      </c>
    </row>
    <row r="984" customFormat="false" ht="11.25" hidden="false" customHeight="false" outlineLevel="0" collapsed="false">
      <c r="B984" s="36" t="n">
        <v>982</v>
      </c>
      <c r="C984" s="41"/>
      <c r="D984" s="41"/>
      <c r="E984" s="36" t="n">
        <f aca="false">C984*C984</f>
        <v>0</v>
      </c>
      <c r="F984" s="36" t="n">
        <f aca="false">C984*D984</f>
        <v>0</v>
      </c>
      <c r="G984" s="36" t="n">
        <f aca="false">D984*D984</f>
        <v>0</v>
      </c>
    </row>
    <row r="985" customFormat="false" ht="11.25" hidden="false" customHeight="false" outlineLevel="0" collapsed="false">
      <c r="B985" s="36" t="n">
        <v>983</v>
      </c>
      <c r="C985" s="41"/>
      <c r="D985" s="41"/>
      <c r="E985" s="36" t="n">
        <f aca="false">C985*C985</f>
        <v>0</v>
      </c>
      <c r="F985" s="36" t="n">
        <f aca="false">C985*D985</f>
        <v>0</v>
      </c>
      <c r="G985" s="36" t="n">
        <f aca="false">D985*D985</f>
        <v>0</v>
      </c>
    </row>
    <row r="986" customFormat="false" ht="11.25" hidden="false" customHeight="false" outlineLevel="0" collapsed="false">
      <c r="B986" s="36" t="n">
        <v>984</v>
      </c>
      <c r="C986" s="41"/>
      <c r="D986" s="41"/>
      <c r="E986" s="36" t="n">
        <f aca="false">C986*C986</f>
        <v>0</v>
      </c>
      <c r="F986" s="36" t="n">
        <f aca="false">C986*D986</f>
        <v>0</v>
      </c>
      <c r="G986" s="36" t="n">
        <f aca="false">D986*D986</f>
        <v>0</v>
      </c>
    </row>
    <row r="987" customFormat="false" ht="11.25" hidden="false" customHeight="false" outlineLevel="0" collapsed="false">
      <c r="B987" s="36" t="n">
        <v>985</v>
      </c>
      <c r="C987" s="41"/>
      <c r="D987" s="41"/>
      <c r="E987" s="36" t="n">
        <f aca="false">C987*C987</f>
        <v>0</v>
      </c>
      <c r="F987" s="36" t="n">
        <f aca="false">C987*D987</f>
        <v>0</v>
      </c>
      <c r="G987" s="36" t="n">
        <f aca="false">D987*D987</f>
        <v>0</v>
      </c>
    </row>
    <row r="988" customFormat="false" ht="11.25" hidden="false" customHeight="false" outlineLevel="0" collapsed="false">
      <c r="B988" s="36" t="n">
        <v>986</v>
      </c>
      <c r="C988" s="41"/>
      <c r="D988" s="41"/>
      <c r="E988" s="36" t="n">
        <f aca="false">C988*C988</f>
        <v>0</v>
      </c>
      <c r="F988" s="36" t="n">
        <f aca="false">C988*D988</f>
        <v>0</v>
      </c>
      <c r="G988" s="36" t="n">
        <f aca="false">D988*D988</f>
        <v>0</v>
      </c>
    </row>
    <row r="989" customFormat="false" ht="11.25" hidden="false" customHeight="false" outlineLevel="0" collapsed="false">
      <c r="B989" s="36" t="n">
        <v>987</v>
      </c>
      <c r="C989" s="41"/>
      <c r="D989" s="41"/>
      <c r="E989" s="36" t="n">
        <f aca="false">C989*C989</f>
        <v>0</v>
      </c>
      <c r="F989" s="36" t="n">
        <f aca="false">C989*D989</f>
        <v>0</v>
      </c>
      <c r="G989" s="36" t="n">
        <f aca="false">D989*D989</f>
        <v>0</v>
      </c>
    </row>
    <row r="990" customFormat="false" ht="11.25" hidden="false" customHeight="false" outlineLevel="0" collapsed="false">
      <c r="B990" s="36" t="n">
        <v>988</v>
      </c>
      <c r="C990" s="41"/>
      <c r="D990" s="41"/>
      <c r="E990" s="36" t="n">
        <f aca="false">C990*C990</f>
        <v>0</v>
      </c>
      <c r="F990" s="36" t="n">
        <f aca="false">C990*D990</f>
        <v>0</v>
      </c>
      <c r="G990" s="36" t="n">
        <f aca="false">D990*D990</f>
        <v>0</v>
      </c>
    </row>
    <row r="991" customFormat="false" ht="11.25" hidden="false" customHeight="false" outlineLevel="0" collapsed="false">
      <c r="B991" s="36" t="n">
        <v>989</v>
      </c>
      <c r="C991" s="41"/>
      <c r="D991" s="41"/>
      <c r="E991" s="36" t="n">
        <f aca="false">C991*C991</f>
        <v>0</v>
      </c>
      <c r="F991" s="36" t="n">
        <f aca="false">C991*D991</f>
        <v>0</v>
      </c>
      <c r="G991" s="36" t="n">
        <f aca="false">D991*D991</f>
        <v>0</v>
      </c>
    </row>
    <row r="992" customFormat="false" ht="11.25" hidden="false" customHeight="false" outlineLevel="0" collapsed="false">
      <c r="B992" s="36" t="n">
        <v>990</v>
      </c>
      <c r="C992" s="41"/>
      <c r="D992" s="41"/>
      <c r="E992" s="36" t="n">
        <f aca="false">C992*C992</f>
        <v>0</v>
      </c>
      <c r="F992" s="36" t="n">
        <f aca="false">C992*D992</f>
        <v>0</v>
      </c>
      <c r="G992" s="36" t="n">
        <f aca="false">D992*D992</f>
        <v>0</v>
      </c>
    </row>
    <row r="993" customFormat="false" ht="11.25" hidden="false" customHeight="false" outlineLevel="0" collapsed="false">
      <c r="B993" s="36" t="n">
        <v>991</v>
      </c>
      <c r="C993" s="41"/>
      <c r="D993" s="41"/>
      <c r="E993" s="36" t="n">
        <f aca="false">C993*C993</f>
        <v>0</v>
      </c>
      <c r="F993" s="36" t="n">
        <f aca="false">C993*D993</f>
        <v>0</v>
      </c>
      <c r="G993" s="36" t="n">
        <f aca="false">D993*D993</f>
        <v>0</v>
      </c>
    </row>
    <row r="994" customFormat="false" ht="11.25" hidden="false" customHeight="false" outlineLevel="0" collapsed="false">
      <c r="B994" s="36" t="n">
        <v>992</v>
      </c>
      <c r="C994" s="41"/>
      <c r="D994" s="41"/>
      <c r="E994" s="36" t="n">
        <f aca="false">C994*C994</f>
        <v>0</v>
      </c>
      <c r="F994" s="36" t="n">
        <f aca="false">C994*D994</f>
        <v>0</v>
      </c>
      <c r="G994" s="36" t="n">
        <f aca="false">D994*D994</f>
        <v>0</v>
      </c>
    </row>
    <row r="995" customFormat="false" ht="11.25" hidden="false" customHeight="false" outlineLevel="0" collapsed="false">
      <c r="B995" s="36" t="n">
        <v>993</v>
      </c>
      <c r="C995" s="41"/>
      <c r="D995" s="41"/>
      <c r="E995" s="36" t="n">
        <f aca="false">C995*C995</f>
        <v>0</v>
      </c>
      <c r="F995" s="36" t="n">
        <f aca="false">C995*D995</f>
        <v>0</v>
      </c>
      <c r="G995" s="36" t="n">
        <f aca="false">D995*D995</f>
        <v>0</v>
      </c>
    </row>
    <row r="996" customFormat="false" ht="11.25" hidden="false" customHeight="false" outlineLevel="0" collapsed="false">
      <c r="B996" s="36" t="n">
        <v>994</v>
      </c>
      <c r="C996" s="41"/>
      <c r="D996" s="41"/>
      <c r="E996" s="36" t="n">
        <f aca="false">C996*C996</f>
        <v>0</v>
      </c>
      <c r="F996" s="36" t="n">
        <f aca="false">C996*D996</f>
        <v>0</v>
      </c>
      <c r="G996" s="36" t="n">
        <f aca="false">D996*D996</f>
        <v>0</v>
      </c>
    </row>
    <row r="997" customFormat="false" ht="11.25" hidden="false" customHeight="false" outlineLevel="0" collapsed="false">
      <c r="B997" s="36" t="n">
        <v>995</v>
      </c>
      <c r="C997" s="41"/>
      <c r="D997" s="41"/>
      <c r="E997" s="36" t="n">
        <f aca="false">C997*C997</f>
        <v>0</v>
      </c>
      <c r="F997" s="36" t="n">
        <f aca="false">C997*D997</f>
        <v>0</v>
      </c>
      <c r="G997" s="36" t="n">
        <f aca="false">D997*D997</f>
        <v>0</v>
      </c>
    </row>
    <row r="998" customFormat="false" ht="11.25" hidden="false" customHeight="false" outlineLevel="0" collapsed="false">
      <c r="B998" s="36" t="n">
        <v>996</v>
      </c>
      <c r="C998" s="41"/>
      <c r="D998" s="41"/>
      <c r="E998" s="36" t="n">
        <f aca="false">C998*C998</f>
        <v>0</v>
      </c>
      <c r="F998" s="36" t="n">
        <f aca="false">C998*D998</f>
        <v>0</v>
      </c>
      <c r="G998" s="36" t="n">
        <f aca="false">D998*D998</f>
        <v>0</v>
      </c>
    </row>
    <row r="999" customFormat="false" ht="11.25" hidden="false" customHeight="false" outlineLevel="0" collapsed="false">
      <c r="B999" s="36" t="n">
        <v>997</v>
      </c>
      <c r="C999" s="41"/>
      <c r="D999" s="41"/>
      <c r="E999" s="36" t="n">
        <f aca="false">C999*C999</f>
        <v>0</v>
      </c>
      <c r="F999" s="36" t="n">
        <f aca="false">C999*D999</f>
        <v>0</v>
      </c>
      <c r="G999" s="36" t="n">
        <f aca="false">D999*D999</f>
        <v>0</v>
      </c>
    </row>
    <row r="1000" customFormat="false" ht="11.25" hidden="false" customHeight="false" outlineLevel="0" collapsed="false">
      <c r="B1000" s="36" t="n">
        <v>998</v>
      </c>
      <c r="C1000" s="41"/>
      <c r="D1000" s="41"/>
      <c r="E1000" s="36" t="n">
        <f aca="false">C1000*C1000</f>
        <v>0</v>
      </c>
      <c r="F1000" s="36" t="n">
        <f aca="false">C1000*D1000</f>
        <v>0</v>
      </c>
      <c r="G1000" s="36" t="n">
        <f aca="false">D1000*D1000</f>
        <v>0</v>
      </c>
    </row>
    <row r="1001" customFormat="false" ht="11.25" hidden="false" customHeight="false" outlineLevel="0" collapsed="false">
      <c r="B1001" s="36" t="n">
        <v>999</v>
      </c>
      <c r="C1001" s="41"/>
      <c r="D1001" s="41"/>
      <c r="E1001" s="36" t="n">
        <f aca="false">C1001*C1001</f>
        <v>0</v>
      </c>
      <c r="F1001" s="36" t="n">
        <f aca="false">C1001*D1001</f>
        <v>0</v>
      </c>
      <c r="G1001" s="36" t="n">
        <f aca="false">D1001*D1001</f>
        <v>0</v>
      </c>
    </row>
    <row r="1002" customFormat="false" ht="11.25" hidden="false" customHeight="false" outlineLevel="0" collapsed="false">
      <c r="B1002" s="36" t="n">
        <v>1000</v>
      </c>
      <c r="C1002" s="41"/>
      <c r="D1002" s="41"/>
      <c r="E1002" s="36" t="n">
        <f aca="false">C1002*C1002</f>
        <v>0</v>
      </c>
      <c r="F1002" s="36" t="n">
        <f aca="false">C1002*D1002</f>
        <v>0</v>
      </c>
      <c r="G1002" s="36" t="n">
        <f aca="false">D1002*D1002</f>
        <v>0</v>
      </c>
    </row>
  </sheetData>
  <sheetProtection sheet="true" objects="true" scenarios="true"/>
  <mergeCells count="18">
    <mergeCell ref="O3:T3"/>
    <mergeCell ref="U3:Y3"/>
    <mergeCell ref="O4:T4"/>
    <mergeCell ref="U4:Y4"/>
    <mergeCell ref="O5:T5"/>
    <mergeCell ref="U5:Y5"/>
    <mergeCell ref="O6:T6"/>
    <mergeCell ref="U6:Y6"/>
    <mergeCell ref="O12:T12"/>
    <mergeCell ref="U12:Y12"/>
    <mergeCell ref="O13:T13"/>
    <mergeCell ref="U13:Y13"/>
    <mergeCell ref="O14:T14"/>
    <mergeCell ref="U14:Y14"/>
    <mergeCell ref="O15:T15"/>
    <mergeCell ref="U15:Y15"/>
    <mergeCell ref="U16:Y16"/>
    <mergeCell ref="U18:Y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04:32:28Z</dcterms:created>
  <dc:creator/>
  <dc:description/>
  <dc:language>en-US</dc:language>
  <cp:lastModifiedBy/>
  <dcterms:modified xsi:type="dcterms:W3CDTF">2011-12-13T03:01:42Z</dcterms:modified>
  <cp:revision>0</cp:revision>
  <dc:subject/>
  <dc:title/>
</cp:coreProperties>
</file>