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dd" vbProcedure="false">Sheet1!$F$2</definedName>
    <definedName function="false" hidden="false" name="kkk" vbProcedure="false">Sheet1!$D$2</definedName>
    <definedName function="false" hidden="false" name="mmm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微分方程式の数値解</t>
  </si>
  <si>
    <t xml:space="preserve">k</t>
  </si>
  <si>
    <t xml:space="preserve">m</t>
  </si>
  <si>
    <t xml:space="preserve">dt</t>
  </si>
  <si>
    <t xml:space="preserve">dx/dt=-kx+mx^2</t>
  </si>
  <si>
    <t xml:space="preserve">t</t>
  </si>
  <si>
    <t xml:space="preserve">x</t>
  </si>
  <si>
    <t xml:space="preserve">x'(t)</t>
  </si>
  <si>
    <t xml:space="preserve">x(t+dt)</t>
  </si>
  <si>
    <t xml:space="preserve">x'(t+dt)</t>
  </si>
  <si>
    <t xml:space="preserve">x(t+dt)=x(t)+dt*x'(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03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Sheet1!$B$4:$B$303</c:f>
              <c:numCache>
                <c:formatCode>General</c:formatCode>
                <c:ptCount val="300"/>
                <c:pt idx="0">
                  <c:v>50</c:v>
                </c:pt>
                <c:pt idx="1">
                  <c:v>48.5159004794</c:v>
                </c:pt>
                <c:pt idx="2">
                  <c:v>47.0491092247654</c:v>
                </c:pt>
                <c:pt idx="3">
                  <c:v>45.6010957936669</c:v>
                </c:pt>
                <c:pt idx="4">
                  <c:v>44.1732437610022</c:v>
                </c:pt>
                <c:pt idx="5">
                  <c:v>42.7668467413209</c:v>
                </c:pt>
                <c:pt idx="6">
                  <c:v>41.3831052004956</c:v>
                </c:pt>
                <c:pt idx="7">
                  <c:v>40.0231240524767</c:v>
                </c:pt>
                <c:pt idx="8">
                  <c:v>38.6879110267915</c:v>
                </c:pt>
                <c:pt idx="9">
                  <c:v>37.3783757832397</c:v>
                </c:pt>
                <c:pt idx="10">
                  <c:v>36.0953297420376</c:v>
                </c:pt>
                <c:pt idx="11">
                  <c:v>34.8394865905441</c:v>
                </c:pt>
                <c:pt idx="12">
                  <c:v>33.6114634217472</c:v>
                </c:pt>
                <c:pt idx="13">
                  <c:v>32.4117824548993</c:v>
                </c:pt>
                <c:pt idx="14">
                  <c:v>31.2408732850753</c:v>
                </c:pt>
                <c:pt idx="15">
                  <c:v>30.0990756059419</c:v>
                </c:pt>
                <c:pt idx="16">
                  <c:v>28.9866423486215</c:v>
                </c:pt>
                <c:pt idx="17">
                  <c:v>27.9037431791295</c:v>
                </c:pt>
                <c:pt idx="18">
                  <c:v>26.8504682973616</c:v>
                </c:pt>
                <c:pt idx="19">
                  <c:v>25.8268324819205</c:v>
                </c:pt>
                <c:pt idx="20">
                  <c:v>24.8327793270702</c:v>
                </c:pt>
                <c:pt idx="21">
                  <c:v>23.8681856207014</c:v>
                </c:pt>
                <c:pt idx="22">
                  <c:v>22.9328658152513</c:v>
                </c:pt>
                <c:pt idx="23">
                  <c:v>22.0265765469515</c:v>
                </c:pt>
                <c:pt idx="24">
                  <c:v>21.1490211624735</c:v>
                </c:pt>
                <c:pt idx="25">
                  <c:v>20.2998542159006</c:v>
                </c:pt>
                <c:pt idx="26">
                  <c:v>19.4786859029051</c:v>
                </c:pt>
                <c:pt idx="27">
                  <c:v>18.6850864029608</c:v>
                </c:pt>
                <c:pt idx="28">
                  <c:v>17.9185901043144</c:v>
                </c:pt>
                <c:pt idx="29">
                  <c:v>17.1786996902207</c:v>
                </c:pt>
                <c:pt idx="30">
                  <c:v>16.4648900685632</c:v>
                </c:pt>
                <c:pt idx="31">
                  <c:v>15.7766121304025</c:v>
                </c:pt>
                <c:pt idx="32">
                  <c:v>15.1132963261899</c:v>
                </c:pt>
                <c:pt idx="33">
                  <c:v>14.4743560513369</c:v>
                </c:pt>
                <c:pt idx="34">
                  <c:v>13.8591908355235</c:v>
                </c:pt>
                <c:pt idx="35">
                  <c:v>13.2671893325638</c:v>
                </c:pt>
                <c:pt idx="36">
                  <c:v>12.6977321098152</c:v>
                </c:pt>
                <c:pt idx="37">
                  <c:v>12.150194238035</c:v>
                </c:pt>
                <c:pt idx="38">
                  <c:v>11.6239476842457</c:v>
                </c:pt>
                <c:pt idx="39">
                  <c:v>11.1183635116047</c:v>
                </c:pt>
                <c:pt idx="40">
                  <c:v>10.6328138914664</c:v>
                </c:pt>
                <c:pt idx="41">
                  <c:v>10.1666739338251</c:v>
                </c:pt>
                <c:pt idx="42">
                  <c:v>9.71932334312077</c:v>
                </c:pt>
                <c:pt idx="43">
                  <c:v>9.29014790701647</c:v>
                </c:pt>
                <c:pt idx="44">
                  <c:v>8.87854082621874</c:v>
                </c:pt>
                <c:pt idx="45">
                  <c:v>8.48390389373491</c:v>
                </c:pt>
                <c:pt idx="46">
                  <c:v>8.1056485321575</c:v>
                </c:pt>
                <c:pt idx="47">
                  <c:v>7.74319669765139</c:v>
                </c:pt>
                <c:pt idx="48">
                  <c:v>7.39598165931046</c:v>
                </c:pt>
                <c:pt idx="49">
                  <c:v>7.06344866245932</c:v>
                </c:pt>
                <c:pt idx="50">
                  <c:v>6.74505548431614</c:v>
                </c:pt>
                <c:pt idx="51">
                  <c:v>6.44027289021664</c:v>
                </c:pt>
                <c:pt idx="52">
                  <c:v>6.14858499833667</c:v>
                </c:pt>
                <c:pt idx="53">
                  <c:v>5.86948956055193</c:v>
                </c:pt>
                <c:pt idx="54">
                  <c:v>5.60249816674685</c:v>
                </c:pt>
                <c:pt idx="55">
                  <c:v>5.3471363795375</c:v>
                </c:pt>
                <c:pt idx="56">
                  <c:v>5.10294380601271</c:v>
                </c:pt>
                <c:pt idx="57">
                  <c:v>4.8694741127293</c:v>
                </c:pt>
                <c:pt idx="58">
                  <c:v>4.64629498982562</c:v>
                </c:pt>
                <c:pt idx="59">
                  <c:v>4.43298806974774</c:v>
                </c:pt>
                <c:pt idx="60">
                  <c:v>4.22914880571703</c:v>
                </c:pt>
                <c:pt idx="61">
                  <c:v>4.03438631471044</c:v>
                </c:pt>
                <c:pt idx="62">
                  <c:v>3.84832318937709</c:v>
                </c:pt>
                <c:pt idx="63">
                  <c:v>3.67059528297897</c:v>
                </c:pt>
                <c:pt idx="64">
                  <c:v>3.50085147112133</c:v>
                </c:pt>
                <c:pt idx="65">
                  <c:v>3.33875339373013</c:v>
                </c:pt>
                <c:pt idx="66">
                  <c:v>3.18397518044123</c:v>
                </c:pt>
                <c:pt idx="67">
                  <c:v>3.03620316228837</c:v>
                </c:pt>
                <c:pt idx="68">
                  <c:v>2.89513557231545</c:v>
                </c:pt>
                <c:pt idx="69">
                  <c:v>2.76048223749297</c:v>
                </c:pt>
                <c:pt idx="70">
                  <c:v>2.63196426408772</c:v>
                </c:pt>
                <c:pt idx="71">
                  <c:v>2.50931371842055</c:v>
                </c:pt>
                <c:pt idx="72">
                  <c:v>2.39227330474624</c:v>
                </c:pt>
                <c:pt idx="73">
                  <c:v>2.28059604180465</c:v>
                </c:pt>
                <c:pt idx="74">
                  <c:v>2.17404493941982</c:v>
                </c:pt>
                <c:pt idx="75">
                  <c:v>2.07239267636592</c:v>
                </c:pt>
                <c:pt idx="76">
                  <c:v>1.9754212805724</c:v>
                </c:pt>
                <c:pt idx="77">
                  <c:v>1.88292181260749</c:v>
                </c:pt>
                <c:pt idx="78">
                  <c:v>1.79469405325593</c:v>
                </c:pt>
                <c:pt idx="79">
                  <c:v>1.71054619589557</c:v>
                </c:pt>
                <c:pt idx="80">
                  <c:v>1.63029454427483</c:v>
                </c:pt>
                <c:pt idx="81">
                  <c:v>1.55376321620098</c:v>
                </c:pt>
                <c:pt idx="82">
                  <c:v>1.48078385356489</c:v>
                </c:pt>
                <c:pt idx="83">
                  <c:v>1.41119533905218</c:v>
                </c:pt>
                <c:pt idx="84">
                  <c:v>1.34484351982241</c:v>
                </c:pt>
                <c:pt idx="85">
                  <c:v>1.28158093837643</c:v>
                </c:pt>
                <c:pt idx="86">
                  <c:v>1.22126657077713</c:v>
                </c:pt>
                <c:pt idx="87">
                  <c:v>1.16376557233973</c:v>
                </c:pt>
                <c:pt idx="88">
                  <c:v>1.10894903086386</c:v>
                </c:pt>
                <c:pt idx="89">
                  <c:v>1.05669372744141</c:v>
                </c:pt>
                <c:pt idx="90">
                  <c:v>1.00688190483941</c:v>
                </c:pt>
                <c:pt idx="91">
                  <c:v>0.959401043427679</c:v>
                </c:pt>
                <c:pt idx="92">
                  <c:v>0.914143644594498</c:v>
                </c:pt>
                <c:pt idx="93">
                  <c:v>0.871007021570796</c:v>
                </c:pt>
                <c:pt idx="94">
                  <c:v>0.829893097563726</c:v>
                </c:pt>
                <c:pt idx="95">
                  <c:v>0.790708211083631</c:v>
                </c:pt>
                <c:pt idx="96">
                  <c:v>0.753362928334122</c:v>
                </c:pt>
                <c:pt idx="97">
                  <c:v>0.717771862522957</c:v>
                </c:pt>
                <c:pt idx="98">
                  <c:v>0.683853499941557</c:v>
                </c:pt>
                <c:pt idx="99">
                  <c:v>0.651530032652846</c:v>
                </c:pt>
                <c:pt idx="100">
                  <c:v>0.620727197620761</c:v>
                </c:pt>
                <c:pt idx="101">
                  <c:v>0.591374122109806</c:v>
                </c:pt>
                <c:pt idx="102">
                  <c:v>0.563403175179449</c:v>
                </c:pt>
                <c:pt idx="103">
                  <c:v>0.536749825095685</c:v>
                </c:pt>
                <c:pt idx="104">
                  <c:v>0.511352502480729</c:v>
                </c:pt>
                <c:pt idx="105">
                  <c:v>0.487152469021252</c:v>
                </c:pt>
                <c:pt idx="106">
                  <c:v>0.464093691555931</c:v>
                </c:pt>
                <c:pt idx="107">
                  <c:v>0.442122721364026</c:v>
                </c:pt>
                <c:pt idx="108">
                  <c:v>0.421188578478349</c:v>
                </c:pt>
                <c:pt idx="109">
                  <c:v>0.401242640848061</c:v>
                </c:pt>
                <c:pt idx="110">
                  <c:v>0.38223853817936</c:v>
                </c:pt>
                <c:pt idx="111">
                  <c:v>0.364132050284999</c:v>
                </c:pt>
                <c:pt idx="112">
                  <c:v>0.346881009776919</c:v>
                </c:pt>
                <c:pt idx="113">
                  <c:v>0.330445208939725</c:v>
                </c:pt>
                <c:pt idx="114">
                  <c:v>0.314786310626563</c:v>
                </c:pt>
                <c:pt idx="115">
                  <c:v>0.299867763022801</c:v>
                </c:pt>
                <c:pt idx="116">
                  <c:v>0.285654718127017</c:v>
                </c:pt>
                <c:pt idx="117">
                  <c:v>0.272113953802928</c:v>
                </c:pt>
                <c:pt idx="118">
                  <c:v>0.25921379926012</c:v>
                </c:pt>
                <c:pt idx="119">
                  <c:v>0.246924063825698</c:v>
                </c:pt>
                <c:pt idx="120">
                  <c:v>0.235215968873273</c:v>
                </c:pt>
                <c:pt idx="121">
                  <c:v>0.224062082779972</c:v>
                </c:pt>
                <c:pt idx="122">
                  <c:v>0.213436258786428</c:v>
                </c:pt>
                <c:pt idx="123">
                  <c:v>0.203313575638951</c:v>
                </c:pt>
                <c:pt idx="124">
                  <c:v>0.193670280897228</c:v>
                </c:pt>
                <c:pt idx="125">
                  <c:v>0.184483736795087</c:v>
                </c:pt>
                <c:pt idx="126">
                  <c:v>0.175732368545845</c:v>
                </c:pt>
                <c:pt idx="127">
                  <c:v>0.167395614987804</c:v>
                </c:pt>
                <c:pt idx="128">
                  <c:v>0.159453881469318</c:v>
                </c:pt>
                <c:pt idx="129">
                  <c:v>0.151888494876672</c:v>
                </c:pt>
                <c:pt idx="130">
                  <c:v>0.144681660711743</c:v>
                </c:pt>
                <c:pt idx="131">
                  <c:v>0.137816422130017</c:v>
                </c:pt>
                <c:pt idx="132">
                  <c:v>0.131276620853059</c:v>
                </c:pt>
                <c:pt idx="133">
                  <c:v>0.125046859872959</c:v>
                </c:pt>
                <c:pt idx="134">
                  <c:v>0.119112467869583</c:v>
                </c:pt>
                <c:pt idx="135">
                  <c:v>0.11345946526469</c:v>
                </c:pt>
                <c:pt idx="136">
                  <c:v>0.108074531840064</c:v>
                </c:pt>
                <c:pt idx="137">
                  <c:v>0.102944975849833</c:v>
                </c:pt>
                <c:pt idx="138">
                  <c:v>0.0980587045600637</c:v>
                </c:pt>
                <c:pt idx="139">
                  <c:v>0.0934041961514965</c:v>
                </c:pt>
                <c:pt idx="140">
                  <c:v>0.0889704729240267</c:v>
                </c:pt>
                <c:pt idx="141">
                  <c:v>0.0847470757441257</c:v>
                </c:pt>
                <c:pt idx="142">
                  <c:v>0.0807240396789174</c:v>
                </c:pt>
                <c:pt idx="143">
                  <c:v>0.0768918707630444</c:v>
                </c:pt>
                <c:pt idx="144">
                  <c:v>0.0732415238467878</c:v>
                </c:pt>
                <c:pt idx="145">
                  <c:v>0.0697643814761401</c:v>
                </c:pt>
                <c:pt idx="146">
                  <c:v>0.0664522337576861</c:v>
                </c:pt>
                <c:pt idx="147">
                  <c:v>0.063297259163212</c:v>
                </c:pt>
                <c:pt idx="148">
                  <c:v>0.0602920062309466</c:v>
                </c:pt>
                <c:pt idx="149">
                  <c:v>0.0574293761222463</c:v>
                </c:pt>
                <c:pt idx="150">
                  <c:v>0.054702605994359</c:v>
                </c:pt>
                <c:pt idx="151">
                  <c:v>0.0521052531516576</c:v>
                </c:pt>
                <c:pt idx="152">
                  <c:v>0.0496311799394135</c:v>
                </c:pt>
                <c:pt idx="153">
                  <c:v>0.0472745393457878</c:v>
                </c:pt>
                <c:pt idx="154">
                  <c:v>0.0450297612792645</c:v>
                </c:pt>
                <c:pt idx="155">
                  <c:v>0.0428915394902238</c:v>
                </c:pt>
                <c:pt idx="156">
                  <c:v>0.0408548191067698</c:v>
                </c:pt>
                <c:pt idx="157">
                  <c:v>0.0389147847562806</c:v>
                </c:pt>
                <c:pt idx="158">
                  <c:v>0.0370668492454442</c:v>
                </c:pt>
                <c:pt idx="159">
                  <c:v>0.0353066427727832</c:v>
                </c:pt>
                <c:pt idx="160">
                  <c:v>0.0336300026488571</c:v>
                </c:pt>
                <c:pt idx="161">
                  <c:v>0.0320329635004658</c:v>
                </c:pt>
                <c:pt idx="162">
                  <c:v>0.0305117479362606</c:v>
                </c:pt>
                <c:pt idx="163">
                  <c:v>0.0290627576522059</c:v>
                </c:pt>
                <c:pt idx="164">
                  <c:v>0.0276825649563272</c:v>
                </c:pt>
                <c:pt idx="165">
                  <c:v>0.0263679046931239</c:v>
                </c:pt>
                <c:pt idx="166">
                  <c:v>0.0251156665489346</c:v>
                </c:pt>
                <c:pt idx="167">
                  <c:v>0.0239228877204016</c:v>
                </c:pt>
                <c:pt idx="168">
                  <c:v>0.0227867459290112</c:v>
                </c:pt>
                <c:pt idx="169">
                  <c:v>0.0217045527654712</c:v>
                </c:pt>
                <c:pt idx="170">
                  <c:v>0.0206737473484413</c:v>
                </c:pt>
                <c:pt idx="171">
                  <c:v>0.0196918902828511</c:v>
                </c:pt>
                <c:pt idx="172">
                  <c:v>0.0187566579037236</c:v>
                </c:pt>
                <c:pt idx="173">
                  <c:v>0.0178658367920824</c:v>
                </c:pt>
                <c:pt idx="174">
                  <c:v>0.0170173185501386</c:v>
                </c:pt>
                <c:pt idx="175">
                  <c:v>0.016209094823558</c:v>
                </c:pt>
                <c:pt idx="176">
                  <c:v>0.01543925255917</c:v>
                </c:pt>
                <c:pt idx="177">
                  <c:v>0.0147059694870314</c:v>
                </c:pt>
                <c:pt idx="178">
                  <c:v>0.0140075098162691</c:v>
                </c:pt>
                <c:pt idx="179">
                  <c:v>0.0133422201346247</c:v>
                </c:pt>
                <c:pt idx="180">
                  <c:v>0.0127085255020939</c:v>
                </c:pt>
                <c:pt idx="181">
                  <c:v>0.0121049257295046</c:v>
                </c:pt>
                <c:pt idx="182">
                  <c:v>0.0115299918333047</c:v>
                </c:pt>
                <c:pt idx="183">
                  <c:v>0.0109823626582429</c:v>
                </c:pt>
                <c:pt idx="184">
                  <c:v>0.0104607416600124</c:v>
                </c:pt>
                <c:pt idx="185">
                  <c:v>0.00996389384030437</c:v>
                </c:pt>
                <c:pt idx="186">
                  <c:v>0.00949064282706736</c:v>
                </c:pt>
                <c:pt idx="187">
                  <c:v>0.0090398680931131</c:v>
                </c:pt>
                <c:pt idx="188">
                  <c:v>0.00861050230652693</c:v>
                </c:pt>
                <c:pt idx="189">
                  <c:v>0.00820152880665209</c:v>
                </c:pt>
                <c:pt idx="190">
                  <c:v>0.00781197919970886</c:v>
                </c:pt>
                <c:pt idx="191">
                  <c:v>0.00744093106838963</c:v>
                </c:pt>
                <c:pt idx="192">
                  <c:v>0.0070875057900376</c:v>
                </c:pt>
                <c:pt idx="193">
                  <c:v>0.00675086645827095</c:v>
                </c:pt>
                <c:pt idx="194">
                  <c:v>0.00643021590315643</c:v>
                </c:pt>
                <c:pt idx="195">
                  <c:v>0.00612479480526746</c:v>
                </c:pt>
                <c:pt idx="196">
                  <c:v>0.00583387989918168</c:v>
                </c:pt>
                <c:pt idx="197">
                  <c:v>0.00555678226218297</c:v>
                </c:pt>
                <c:pt idx="198">
                  <c:v>0.00529284568413257</c:v>
                </c:pt>
                <c:pt idx="199">
                  <c:v>0.00504144511466475</c:v>
                </c:pt>
                <c:pt idx="200">
                  <c:v>0.004801985184044</c:v>
                </c:pt>
                <c:pt idx="201">
                  <c:v>0.00457389879419375</c:v>
                </c:pt>
                <c:pt idx="202">
                  <c:v>0.00435664577657158</c:v>
                </c:pt>
                <c:pt idx="203">
                  <c:v>0.00414971161372319</c:v>
                </c:pt>
                <c:pt idx="204">
                  <c:v>0.00395260622149697</c:v>
                </c:pt>
                <c:pt idx="205">
                  <c:v>0.00376486278904399</c:v>
                </c:pt>
                <c:pt idx="206">
                  <c:v>0.00358603667386396</c:v>
                </c:pt>
                <c:pt idx="207">
                  <c:v>0.00341570434928765</c:v>
                </c:pt>
                <c:pt idx="208">
                  <c:v>0.00325346240190942</c:v>
                </c:pt>
                <c:pt idx="209">
                  <c:v>0.00309892657660148</c:v>
                </c:pt>
                <c:pt idx="210">
                  <c:v>0.00295173086685337</c:v>
                </c:pt>
                <c:pt idx="211">
                  <c:v>0.00281152664828719</c:v>
                </c:pt>
                <c:pt idx="212">
                  <c:v>0.00267798185330073</c:v>
                </c:pt>
                <c:pt idx="213">
                  <c:v>0.0025507801848878</c:v>
                </c:pt>
                <c:pt idx="214">
                  <c:v>0.0024296203677773</c:v>
                </c:pt>
                <c:pt idx="215">
                  <c:v>0.00231421543512069</c:v>
                </c:pt>
                <c:pt idx="216">
                  <c:v>0.00220429204904147</c:v>
                </c:pt>
                <c:pt idx="217">
                  <c:v>0.00209958985344001</c:v>
                </c:pt>
                <c:pt idx="218">
                  <c:v>0.00199986085752343</c:v>
                </c:pt>
                <c:pt idx="219">
                  <c:v>0.00190486884860251</c:v>
                </c:pt>
                <c:pt idx="220">
                  <c:v>0.00181438883276699</c:v>
                </c:pt>
                <c:pt idx="221">
                  <c:v>0.00172820650211624</c:v>
                </c:pt>
                <c:pt idx="222">
                  <c:v>0.0016461177272851</c:v>
                </c:pt>
                <c:pt idx="223">
                  <c:v>0.00156792807406443</c:v>
                </c:pt>
                <c:pt idx="224">
                  <c:v>0.00149345234297279</c:v>
                </c:pt>
                <c:pt idx="225">
                  <c:v>0.00142251413069006</c:v>
                </c:pt>
                <c:pt idx="226">
                  <c:v>0.00135494541231515</c:v>
                </c:pt>
                <c:pt idx="227">
                  <c:v>0.00129058614345954</c:v>
                </c:pt>
                <c:pt idx="228">
                  <c:v>0.00122928388123506</c:v>
                </c:pt>
                <c:pt idx="229">
                  <c:v>0.00117089342323888</c:v>
                </c:pt>
                <c:pt idx="230">
                  <c:v>0.00111527646368165</c:v>
                </c:pt>
                <c:pt idx="231">
                  <c:v>0.00106230126584468</c:v>
                </c:pt>
                <c:pt idx="232">
                  <c:v>0.00101184235009118</c:v>
                </c:pt>
                <c:pt idx="233">
                  <c:v>0.000963780196693065</c:v>
                </c:pt>
                <c:pt idx="234">
                  <c:v>0.000918000962769892</c:v>
                </c:pt>
                <c:pt idx="235">
                  <c:v>0.000874396212670063</c:v>
                </c:pt>
                <c:pt idx="236">
                  <c:v>0.000832862661155952</c:v>
                </c:pt>
                <c:pt idx="237">
                  <c:v>0.000793301928785124</c:v>
                </c:pt>
                <c:pt idx="238">
                  <c:v>0.000755620308908539</c:v>
                </c:pt>
                <c:pt idx="239">
                  <c:v>0.000719728545734163</c:v>
                </c:pt>
                <c:pt idx="240">
                  <c:v>0.000685541622930597</c:v>
                </c:pt>
                <c:pt idx="241">
                  <c:v>0.000652978562270227</c:v>
                </c:pt>
                <c:pt idx="242">
                  <c:v>0.00062196223183521</c:v>
                </c:pt>
                <c:pt idx="243">
                  <c:v>0.000592419163332198</c:v>
                </c:pt>
                <c:pt idx="244">
                  <c:v>0.000564279378083277</c:v>
                </c:pt>
                <c:pt idx="245">
                  <c:v>0.000537476221281119</c:v>
                </c:pt>
                <c:pt idx="246">
                  <c:v>0.000511946204115917</c:v>
                </c:pt>
                <c:pt idx="247">
                  <c:v>0.000487628853400291</c:v>
                </c:pt>
                <c:pt idx="248">
                  <c:v>0.000464466568336102</c:v>
                </c:pt>
                <c:pt idx="249">
                  <c:v>0.000442404484084025</c:v>
                </c:pt>
                <c:pt idx="250">
                  <c:v>0.000421390341812811</c:v>
                </c:pt>
                <c:pt idx="251">
                  <c:v>0.00040137436492055</c:v>
                </c:pt>
                <c:pt idx="252">
                  <c:v>0.000382309141134785</c:v>
                </c:pt>
                <c:pt idx="253">
                  <c:v>0.000364149510212339</c:v>
                </c:pt>
                <c:pt idx="254">
                  <c:v>0.000346852456972874</c:v>
                </c:pt>
                <c:pt idx="255">
                  <c:v>0.000330377009412909</c:v>
                </c:pt>
                <c:pt idx="256">
                  <c:v>0.000314684141658999</c:v>
                </c:pt>
                <c:pt idx="257">
                  <c:v>0.000299736681530268</c:v>
                </c:pt>
                <c:pt idx="258">
                  <c:v>0.000285499222491368</c:v>
                </c:pt>
                <c:pt idx="259">
                  <c:v>0.000271938039787373</c:v>
                </c:pt>
                <c:pt idx="260">
                  <c:v>0.000259021010561974</c:v>
                </c:pt>
                <c:pt idx="261">
                  <c:v>0.000246717537769807</c:v>
                </c:pt>
                <c:pt idx="262">
                  <c:v>0.000234998477702719</c:v>
                </c:pt>
                <c:pt idx="263">
                  <c:v>0.000223836070958312</c:v>
                </c:pt>
                <c:pt idx="264">
                  <c:v>0.000213203876687303</c:v>
                </c:pt>
                <c:pt idx="265">
                  <c:v>0.000203076709963954</c:v>
                </c:pt>
                <c:pt idx="266">
                  <c:v>0.00019343058213125</c:v>
                </c:pt>
                <c:pt idx="267">
                  <c:v>0.000184242643979542</c:v>
                </c:pt>
                <c:pt idx="268">
                  <c:v>0.000175491131624065</c:v>
                </c:pt>
                <c:pt idx="269">
                  <c:v>0.000167155314953168</c:v>
                </c:pt>
                <c:pt idx="270">
                  <c:v>0.000159215448525139</c:v>
                </c:pt>
                <c:pt idx="271">
                  <c:v>0.000151652724797335</c:v>
                </c:pt>
                <c:pt idx="272">
                  <c:v>0.000144449229576842</c:v>
                </c:pt>
                <c:pt idx="273">
                  <c:v>0.000137587899587149</c:v>
                </c:pt>
                <c:pt idx="274">
                  <c:v>0.000131052482050329</c:v>
                </c:pt>
                <c:pt idx="275">
                  <c:v>0.000124827496189002</c:v>
                </c:pt>
                <c:pt idx="276">
                  <c:v>0.000118898196556902</c:v>
                </c:pt>
                <c:pt idx="277">
                  <c:v>0.000113250538111176</c:v>
                </c:pt>
                <c:pt idx="278">
                  <c:v>0.000107871142943709</c:v>
                </c:pt>
                <c:pt idx="279">
                  <c:v>0.000102747268592662</c:v>
                </c:pt>
                <c:pt idx="280">
                  <c:v>9.78667778591738E-005</c:v>
                </c:pt>
                <c:pt idx="281">
                  <c:v>9.32181100577305E-005</c:v>
                </c:pt>
                <c:pt idx="282">
                  <c:v>8.87902536321107E-005</c:v>
                </c:pt>
                <c:pt idx="283">
                  <c:v>8.45727200720429E-005</c:v>
                </c:pt>
                <c:pt idx="284">
                  <c:v>8.05555190687934E-005</c:v>
                </c:pt>
                <c:pt idx="285">
                  <c:v>7.672913485084E-005</c:v>
                </c:pt>
                <c:pt idx="286">
                  <c:v>7.30845036435773E-005</c:v>
                </c:pt>
                <c:pt idx="287">
                  <c:v>6.96129921996667E-005</c:v>
                </c:pt>
                <c:pt idx="288">
                  <c:v>6.63063773491749E-005</c:v>
                </c:pt>
                <c:pt idx="289">
                  <c:v>6.31568265210653E-005</c:v>
                </c:pt>
                <c:pt idx="290">
                  <c:v>6.01568791899019E-005</c:v>
                </c:pt>
                <c:pt idx="291">
                  <c:v>5.72994292038214E-005</c:v>
                </c:pt>
                <c:pt idx="292">
                  <c:v>5.45777079519145E-005</c:v>
                </c:pt>
                <c:pt idx="293">
                  <c:v>5.19852683311436E-005</c:v>
                </c:pt>
                <c:pt idx="294">
                  <c:v>4.95159694748234E-005</c:v>
                </c:pt>
                <c:pt idx="295">
                  <c:v>4.71639622064876E-005</c:v>
                </c:pt>
                <c:pt idx="296">
                  <c:v>4.49236751846889E-005</c:v>
                </c:pt>
                <c:pt idx="297">
                  <c:v>4.27898017059139E-005</c:v>
                </c:pt>
                <c:pt idx="298">
                  <c:v>4.07572871343511E-005</c:v>
                </c:pt>
                <c:pt idx="299">
                  <c:v>3.88213169287394E-005</c:v>
                </c:pt>
              </c:numCache>
            </c:numRef>
          </c:yVal>
          <c:smooth val="0"/>
        </c:ser>
        <c:axId val="97007402"/>
        <c:axId val="78107733"/>
      </c:scatterChart>
      <c:valAx>
        <c:axId val="9700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7733"/>
        <c:crossesAt val="0"/>
        <c:crossBetween val="midCat"/>
      </c:valAx>
      <c:valAx>
        <c:axId val="7810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7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880</xdr:colOff>
      <xdr:row>6</xdr:row>
      <xdr:rowOff>85680</xdr:rowOff>
    </xdr:from>
    <xdr:to>
      <xdr:col>11</xdr:col>
      <xdr:colOff>1702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3458160" y="1114560"/>
        <a:ext cx="4605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</row>
    <row r="2" customFormat="false" ht="13.5" hidden="false" customHeight="false" outlineLevel="0" collapsed="false">
      <c r="A2" s="2" t="s">
        <v>4</v>
      </c>
      <c r="D2" s="2" t="n">
        <v>0.4999999</v>
      </c>
      <c r="E2" s="2" t="n">
        <v>0.004</v>
      </c>
      <c r="F2" s="2" t="n">
        <v>0.1</v>
      </c>
    </row>
    <row r="3" customFormat="false" ht="13.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G3" s="2" t="s">
        <v>10</v>
      </c>
    </row>
    <row r="4" customFormat="false" ht="13.5" hidden="false" customHeight="false" outlineLevel="0" collapsed="false">
      <c r="A4" s="2" t="n">
        <v>0</v>
      </c>
      <c r="B4" s="2" t="n">
        <v>50</v>
      </c>
      <c r="C4" s="2" t="n">
        <f aca="false">-kkk*B4+mmm*(B4)^2</f>
        <v>-14.999995</v>
      </c>
      <c r="D4" s="2" t="n">
        <f aca="false">B4+ddd*C4</f>
        <v>48.5000005</v>
      </c>
      <c r="E4" s="2" t="n">
        <f aca="false">-kkk*D4+mmm*(D4)^2</f>
        <v>-14.8409952059999</v>
      </c>
    </row>
    <row r="5" customFormat="false" ht="13.5" hidden="false" customHeight="false" outlineLevel="0" collapsed="false">
      <c r="A5" s="2" t="n">
        <f aca="false">A4+1</f>
        <v>1</v>
      </c>
      <c r="B5" s="2" t="n">
        <f aca="false">B4+ddd*E4</f>
        <v>48.5159004794</v>
      </c>
      <c r="C5" s="2" t="n">
        <f aca="false">-kkk*B5+mmm*(B5)^2</f>
        <v>-14.8427749908018</v>
      </c>
      <c r="D5" s="2" t="n">
        <f aca="false">B5+ddd*C5</f>
        <v>47.0316229803198</v>
      </c>
      <c r="E5" s="2" t="n">
        <f aca="false">-kkk*D5+mmm*(D5)^2</f>
        <v>-14.6679125463458</v>
      </c>
    </row>
    <row r="6" customFormat="false" ht="13.5" hidden="false" customHeight="false" outlineLevel="0" collapsed="false">
      <c r="A6" s="2" t="n">
        <f aca="false">A5+1</f>
        <v>2</v>
      </c>
      <c r="B6" s="2" t="n">
        <f aca="false">B5+ddd*E5</f>
        <v>47.0491092247654</v>
      </c>
      <c r="C6" s="2" t="n">
        <f aca="false">-kkk*B6+mmm*(B6)^2</f>
        <v>-14.6700751920962</v>
      </c>
      <c r="D6" s="2" t="n">
        <f aca="false">B6+ddd*C6</f>
        <v>45.5821017055558</v>
      </c>
      <c r="E6" s="2" t="n">
        <f aca="false">-kkk*D6+mmm*(D6)^2</f>
        <v>-14.4801343109852</v>
      </c>
    </row>
    <row r="7" customFormat="false" ht="13.5" hidden="false" customHeight="false" outlineLevel="0" collapsed="false">
      <c r="A7" s="2" t="n">
        <f aca="false">A6+1</f>
        <v>3</v>
      </c>
      <c r="B7" s="2" t="n">
        <f aca="false">B6+ddd*E6</f>
        <v>45.6010957936669</v>
      </c>
      <c r="C7" s="2" t="n">
        <f aca="false">-kkk*B7+mmm*(B7)^2</f>
        <v>-14.4827035863911</v>
      </c>
      <c r="D7" s="2" t="n">
        <f aca="false">B7+ddd*C7</f>
        <v>44.1528254350278</v>
      </c>
      <c r="E7" s="2" t="n">
        <f aca="false">-kkk*D7+mmm*(D7)^2</f>
        <v>-14.2785203266472</v>
      </c>
    </row>
    <row r="8" customFormat="false" ht="13.5" hidden="false" customHeight="false" outlineLevel="0" collapsed="false">
      <c r="A8" s="2" t="n">
        <f aca="false">A7+1</f>
        <v>4</v>
      </c>
      <c r="B8" s="2" t="n">
        <f aca="false">B7+ddd*E7</f>
        <v>44.1732437610022</v>
      </c>
      <c r="C8" s="2" t="n">
        <f aca="false">-kkk*B8+mmm*(B8)^2</f>
        <v>-14.281515605701</v>
      </c>
      <c r="D8" s="2" t="n">
        <f aca="false">B8+ddd*C8</f>
        <v>42.7450922004321</v>
      </c>
      <c r="E8" s="2" t="n">
        <f aca="false">-kkk*D8+mmm*(D8)^2</f>
        <v>-14.0639701968131</v>
      </c>
    </row>
    <row r="9" customFormat="false" ht="13.5" hidden="false" customHeight="false" outlineLevel="0" collapsed="false">
      <c r="A9" s="2" t="n">
        <f aca="false">A8+1</f>
        <v>5</v>
      </c>
      <c r="B9" s="2" t="n">
        <f aca="false">B8+ddd*E8</f>
        <v>42.7668467413209</v>
      </c>
      <c r="C9" s="2" t="n">
        <f aca="false">-kkk*B9+mmm*(B9)^2</f>
        <v>-14.0674063731933</v>
      </c>
      <c r="D9" s="2" t="n">
        <f aca="false">B9+ddd*C9</f>
        <v>41.3601061040016</v>
      </c>
      <c r="E9" s="2" t="n">
        <f aca="false">-kkk*D9+mmm*(D9)^2</f>
        <v>-13.8374154082531</v>
      </c>
    </row>
    <row r="10" customFormat="false" ht="13.5" hidden="false" customHeight="false" outlineLevel="0" collapsed="false">
      <c r="A10" s="2" t="n">
        <f aca="false">A9+1</f>
        <v>6</v>
      </c>
      <c r="B10" s="2" t="n">
        <f aca="false">B9+ddd*E9</f>
        <v>41.3831052004956</v>
      </c>
      <c r="C10" s="2" t="n">
        <f aca="false">-kkk*B10+mmm*(B10)^2</f>
        <v>-13.8413028777961</v>
      </c>
      <c r="D10" s="2" t="n">
        <f aca="false">B10+ddd*C10</f>
        <v>39.998974912716</v>
      </c>
      <c r="E10" s="2" t="n">
        <f aca="false">-kkk*D10+mmm*(D10)^2</f>
        <v>-13.5998114801882</v>
      </c>
    </row>
    <row r="11" customFormat="false" ht="13.5" hidden="false" customHeight="false" outlineLevel="0" collapsed="false">
      <c r="A11" s="2" t="n">
        <f aca="false">A10+1</f>
        <v>7</v>
      </c>
      <c r="B11" s="2" t="n">
        <f aca="false">B10+ddd*E10</f>
        <v>40.0231240524767</v>
      </c>
      <c r="C11" s="2" t="n">
        <f aca="false">-kkk*B11+mmm*(B11)^2</f>
        <v>-13.6041561882462</v>
      </c>
      <c r="D11" s="2" t="n">
        <f aca="false">B11+ddd*C11</f>
        <v>38.6627084336521</v>
      </c>
      <c r="E11" s="2" t="n">
        <f aca="false">-kkk*D11+mmm*(D11)^2</f>
        <v>-13.3521302568528</v>
      </c>
    </row>
    <row r="12" customFormat="false" ht="13.5" hidden="false" customHeight="false" outlineLevel="0" collapsed="false">
      <c r="A12" s="2" t="n">
        <f aca="false">A11+1</f>
        <v>8</v>
      </c>
      <c r="B12" s="2" t="n">
        <f aca="false">B11+ddd*E11</f>
        <v>38.6879110267915</v>
      </c>
      <c r="C12" s="2" t="n">
        <f aca="false">-kkk*B12+mmm*(B12)^2</f>
        <v>-13.3569338061369</v>
      </c>
      <c r="D12" s="2" t="n">
        <f aca="false">B12+ddd*C12</f>
        <v>37.3522176461778</v>
      </c>
      <c r="E12" s="2" t="n">
        <f aca="false">-kkk*D12+mmm*(D12)^2</f>
        <v>-13.0953524355174</v>
      </c>
    </row>
    <row r="13" customFormat="false" ht="13.5" hidden="false" customHeight="false" outlineLevel="0" collapsed="false">
      <c r="A13" s="2" t="n">
        <f aca="false">A12+1</f>
        <v>9</v>
      </c>
      <c r="B13" s="2" t="n">
        <f aca="false">B12+ddd*E12</f>
        <v>37.3783757832397</v>
      </c>
      <c r="C13" s="2" t="n">
        <f aca="false">-kkk*B13+mmm*(B13)^2</f>
        <v>-13.10061224901</v>
      </c>
      <c r="D13" s="2" t="n">
        <f aca="false">B13+ddd*C13</f>
        <v>36.0683145583387</v>
      </c>
      <c r="E13" s="2" t="n">
        <f aca="false">-kkk*D13+mmm*(D13)^2</f>
        <v>-12.8304604120208</v>
      </c>
    </row>
    <row r="14" customFormat="false" ht="13.5" hidden="false" customHeight="false" outlineLevel="0" collapsed="false">
      <c r="A14" s="2" t="n">
        <f aca="false">A13+1</f>
        <v>10</v>
      </c>
      <c r="B14" s="2" t="n">
        <f aca="false">B13+ddd*E13</f>
        <v>36.0953297420376</v>
      </c>
      <c r="C14" s="2" t="n">
        <f aca="false">-kkk*B14+mmm*(B14)^2</f>
        <v>-12.8361699447401</v>
      </c>
      <c r="D14" s="2" t="n">
        <f aca="false">B14+ddd*C14</f>
        <v>34.8117127475636</v>
      </c>
      <c r="E14" s="2" t="n">
        <f aca="false">-kkk*D14+mmm*(D14)^2</f>
        <v>-12.558431514935</v>
      </c>
    </row>
    <row r="15" customFormat="false" ht="13.5" hidden="false" customHeight="false" outlineLevel="0" collapsed="false">
      <c r="A15" s="2" t="n">
        <f aca="false">A14+1</f>
        <v>11</v>
      </c>
      <c r="B15" s="2" t="n">
        <f aca="false">B14+ddd*E14</f>
        <v>34.8394865905441</v>
      </c>
      <c r="C15" s="2" t="n">
        <f aca="false">-kkk*B15+mmm*(B15)^2</f>
        <v>-12.5645805077526</v>
      </c>
      <c r="D15" s="2" t="n">
        <f aca="false">B15+ddd*C15</f>
        <v>33.5830285397689</v>
      </c>
      <c r="E15" s="2" t="n">
        <f aca="false">-kkk*D15+mmm*(D15)^2</f>
        <v>-12.2802316879699</v>
      </c>
    </row>
    <row r="16" customFormat="false" ht="13.5" hidden="false" customHeight="false" outlineLevel="0" collapsed="false">
      <c r="A16" s="2" t="n">
        <f aca="false">A15+1</f>
        <v>12</v>
      </c>
      <c r="B16" s="2" t="n">
        <f aca="false">B15+ddd*E15</f>
        <v>33.6114634217472</v>
      </c>
      <c r="C16" s="2" t="n">
        <f aca="false">-kkk*B16+mmm*(B16)^2</f>
        <v>-12.2868064563214</v>
      </c>
      <c r="D16" s="2" t="n">
        <f aca="false">B16+ddd*C16</f>
        <v>32.382782776115</v>
      </c>
      <c r="E16" s="2" t="n">
        <f aca="false">-kkk*D16+mmm*(D16)^2</f>
        <v>-11.996809668479</v>
      </c>
    </row>
    <row r="17" customFormat="false" ht="13.5" hidden="false" customHeight="false" outlineLevel="0" collapsed="false">
      <c r="A17" s="2" t="n">
        <f aca="false">A16+1</f>
        <v>13</v>
      </c>
      <c r="B17" s="2" t="n">
        <f aca="false">B16+ddd*E16</f>
        <v>32.4117824548993</v>
      </c>
      <c r="C17" s="2" t="n">
        <f aca="false">-kkk*B17+mmm*(B17)^2</f>
        <v>-12.0037934186565</v>
      </c>
      <c r="D17" s="2" t="n">
        <f aca="false">B17+ddd*C17</f>
        <v>31.2114031130336</v>
      </c>
      <c r="E17" s="2" t="n">
        <f aca="false">-kkk*D17+mmm*(D17)^2</f>
        <v>-11.7090916982394</v>
      </c>
    </row>
    <row r="18" customFormat="false" ht="13.5" hidden="false" customHeight="false" outlineLevel="0" collapsed="false">
      <c r="A18" s="2" t="n">
        <f aca="false">A17+1</f>
        <v>14</v>
      </c>
      <c r="B18" s="2" t="n">
        <f aca="false">B17+ddd*E17</f>
        <v>31.2408732850753</v>
      </c>
      <c r="C18" s="2" t="n">
        <f aca="false">-kkk*B18+mmm*(B18)^2</f>
        <v>-11.7164648639938</v>
      </c>
      <c r="D18" s="2" t="n">
        <f aca="false">B18+ddd*C18</f>
        <v>30.0692267986759</v>
      </c>
      <c r="E18" s="2" t="n">
        <f aca="false">-kkk*D18+mmm*(D18)^2</f>
        <v>-11.4179767913344</v>
      </c>
    </row>
    <row r="19" customFormat="false" ht="13.5" hidden="false" customHeight="false" outlineLevel="0" collapsed="false">
      <c r="A19" s="2" t="n">
        <f aca="false">A18+1</f>
        <v>15</v>
      </c>
      <c r="B19" s="2" t="n">
        <f aca="false">B18+ddd*E18</f>
        <v>30.0990756059419</v>
      </c>
      <c r="C19" s="2" t="n">
        <f aca="false">-kkk*B19+mmm*(B19)^2</f>
        <v>-11.4257173837346</v>
      </c>
      <c r="D19" s="2" t="n">
        <f aca="false">B19+ddd*C19</f>
        <v>28.9565038675684</v>
      </c>
      <c r="E19" s="2" t="n">
        <f aca="false">-kkk*D19+mmm*(D19)^2</f>
        <v>-11.1243325732038</v>
      </c>
    </row>
    <row r="20" customFormat="false" ht="13.5" hidden="false" customHeight="false" outlineLevel="0" collapsed="false">
      <c r="A20" s="2" t="n">
        <f aca="false">A19+1</f>
        <v>16</v>
      </c>
      <c r="B20" s="2" t="n">
        <f aca="false">B19+ddd*E19</f>
        <v>28.9866423486215</v>
      </c>
      <c r="C20" s="2" t="n">
        <f aca="false">-kkk*B20+mmm*(B20)^2</f>
        <v>-11.1324165370589</v>
      </c>
      <c r="D20" s="2" t="n">
        <f aca="false">B20+ddd*C20</f>
        <v>27.8734006949156</v>
      </c>
      <c r="E20" s="2" t="n">
        <f aca="false">-kkk*D20+mmm*(D20)^2</f>
        <v>-10.8289916949204</v>
      </c>
    </row>
    <row r="21" customFormat="false" ht="13.5" hidden="false" customHeight="false" outlineLevel="0" collapsed="false">
      <c r="A21" s="2" t="n">
        <f aca="false">A20+1</f>
        <v>17</v>
      </c>
      <c r="B21" s="2" t="n">
        <f aca="false">B20+ddd*E20</f>
        <v>27.9037431791295</v>
      </c>
      <c r="C21" s="2" t="n">
        <f aca="false">-kkk*B21+mmm*(B21)^2</f>
        <v>-10.8373932655632</v>
      </c>
      <c r="D21" s="2" t="n">
        <f aca="false">B21+ddd*C21</f>
        <v>26.8200038525731</v>
      </c>
      <c r="E21" s="2" t="n">
        <f aca="false">-kkk*D21+mmm*(D21)^2</f>
        <v>-10.532748817678</v>
      </c>
    </row>
    <row r="22" customFormat="false" ht="13.5" hidden="false" customHeight="false" outlineLevel="0" collapsed="false">
      <c r="A22" s="2" t="n">
        <f aca="false">A21+1</f>
        <v>18</v>
      </c>
      <c r="B22" s="2" t="n">
        <f aca="false">B21+ddd*E21</f>
        <v>26.8504682973616</v>
      </c>
      <c r="C22" s="2" t="n">
        <f aca="false">-kkk*B22+mmm*(B22)^2</f>
        <v>-10.5414408724835</v>
      </c>
      <c r="D22" s="2" t="n">
        <f aca="false">B22+ddd*C22</f>
        <v>25.7963242101133</v>
      </c>
      <c r="E22" s="2" t="n">
        <f aca="false">-kkk*D22+mmm*(D22)^2</f>
        <v>-10.2363581544111</v>
      </c>
    </row>
    <row r="23" customFormat="false" ht="13.5" hidden="false" customHeight="false" outlineLevel="0" collapsed="false">
      <c r="A23" s="2" t="n">
        <f aca="false">A22+1</f>
        <v>19</v>
      </c>
      <c r="B23" s="2" t="n">
        <f aca="false">B22+ddd*E22</f>
        <v>25.8268324819205</v>
      </c>
      <c r="C23" s="2" t="n">
        <f aca="false">-kkk*B23+mmm*(B23)^2</f>
        <v>-10.2453125540803</v>
      </c>
      <c r="D23" s="2" t="n">
        <f aca="false">B23+ddd*C23</f>
        <v>24.8023012265125</v>
      </c>
      <c r="E23" s="2" t="n">
        <f aca="false">-kkk*D23+mmm*(D23)^2</f>
        <v>-9.94053154850348</v>
      </c>
    </row>
    <row r="24" customFormat="false" ht="13.5" hidden="false" customHeight="false" outlineLevel="0" collapsed="false">
      <c r="A24" s="2" t="n">
        <f aca="false">A23+1</f>
        <v>20</v>
      </c>
      <c r="B24" s="2" t="n">
        <f aca="false">B23+ddd*E23</f>
        <v>24.8327793270702</v>
      </c>
      <c r="C24" s="2" t="n">
        <f aca="false">-kkk*B24+mmm*(B24)^2</f>
        <v>-9.9497194638293</v>
      </c>
      <c r="D24" s="2" t="n">
        <f aca="false">B24+ddd*C24</f>
        <v>23.8378073806873</v>
      </c>
      <c r="E24" s="2" t="n">
        <f aca="false">-kkk*D24+mmm*(D24)^2</f>
        <v>-9.6459370636879</v>
      </c>
    </row>
    <row r="25" customFormat="false" ht="13.5" hidden="false" customHeight="false" outlineLevel="0" collapsed="false">
      <c r="A25" s="2" t="n">
        <f aca="false">A24+1</f>
        <v>21</v>
      </c>
      <c r="B25" s="2" t="n">
        <f aca="false">B24+ddd*E24</f>
        <v>23.8681856207014</v>
      </c>
      <c r="C25" s="2" t="n">
        <f aca="false">-kkk*B25+mmm*(B25)^2</f>
        <v>-9.65532928423511</v>
      </c>
      <c r="D25" s="2" t="n">
        <f aca="false">B25+ddd*C25</f>
        <v>22.9026526922779</v>
      </c>
      <c r="E25" s="2" t="n">
        <f aca="false">-kkk*D25+mmm*(D25)^2</f>
        <v>-9.35319805450126</v>
      </c>
    </row>
    <row r="26" customFormat="false" ht="13.5" hidden="false" customHeight="false" outlineLevel="0" collapsed="false">
      <c r="A26" s="2" t="n">
        <f aca="false">A25+1</f>
        <v>22</v>
      </c>
      <c r="B26" s="2" t="n">
        <f aca="false">B25+ddd*E25</f>
        <v>22.9328658152513</v>
      </c>
      <c r="C26" s="2" t="n">
        <f aca="false">-kkk*B26+mmm*(B26)^2</f>
        <v>-9.36276527633777</v>
      </c>
      <c r="D26" s="2" t="n">
        <f aca="false">B26+ddd*C26</f>
        <v>21.9965892876175</v>
      </c>
      <c r="E26" s="2" t="n">
        <f aca="false">-kkk*D26+mmm*(D26)^2</f>
        <v>-9.0628926829973</v>
      </c>
    </row>
    <row r="27" customFormat="false" ht="13.5" hidden="false" customHeight="false" outlineLevel="0" collapsed="false">
      <c r="A27" s="2" t="n">
        <f aca="false">A26+1</f>
        <v>23</v>
      </c>
      <c r="B27" s="2" t="n">
        <f aca="false">B26+ddd*E26</f>
        <v>22.0265765469515</v>
      </c>
      <c r="C27" s="2" t="n">
        <f aca="false">-kkk*B27+mmm*(B27)^2</f>
        <v>-9.07260577330325</v>
      </c>
      <c r="D27" s="2" t="n">
        <f aca="false">B27+ddd*C27</f>
        <v>21.1193159696212</v>
      </c>
      <c r="E27" s="2" t="n">
        <f aca="false">-kkk*D27+mmm*(D27)^2</f>
        <v>-8.77555384478022</v>
      </c>
    </row>
    <row r="28" customFormat="false" ht="13.5" hidden="false" customHeight="false" outlineLevel="0" collapsed="false">
      <c r="A28" s="2" t="n">
        <f aca="false">A27+1</f>
        <v>24</v>
      </c>
      <c r="B28" s="2" t="n">
        <f aca="false">B27+ddd*E27</f>
        <v>21.1490211624735</v>
      </c>
      <c r="C28" s="2" t="n">
        <f aca="false">-kkk*B28+mmm*(B28)^2</f>
        <v>-8.78538408181163</v>
      </c>
      <c r="D28" s="2" t="n">
        <f aca="false">B28+ddd*C28</f>
        <v>20.2704827542924</v>
      </c>
      <c r="E28" s="2" t="n">
        <f aca="false">-kkk*D28+mmm*(D28)^2</f>
        <v>-8.49166946572965</v>
      </c>
    </row>
    <row r="29" customFormat="false" ht="13.5" hidden="false" customHeight="false" outlineLevel="0" collapsed="false">
      <c r="A29" s="2" t="n">
        <f aca="false">A28+1</f>
        <v>25</v>
      </c>
      <c r="B29" s="2" t="n">
        <f aca="false">B28+ddd*E28</f>
        <v>20.2998542159006</v>
      </c>
      <c r="C29" s="2" t="n">
        <f aca="false">-kkk*B29+mmm*(B29)^2</f>
        <v>-8.50158875321759</v>
      </c>
      <c r="D29" s="2" t="n">
        <f aca="false">B29+ddd*C29</f>
        <v>19.4496953405788</v>
      </c>
      <c r="E29" s="2" t="n">
        <f aca="false">-kkk*D29+mmm*(D29)^2</f>
        <v>-8.21168312995453</v>
      </c>
    </row>
    <row r="30" customFormat="false" ht="13.5" hidden="false" customHeight="false" outlineLevel="0" collapsed="false">
      <c r="A30" s="2" t="n">
        <f aca="false">A29+1</f>
        <v>26</v>
      </c>
      <c r="B30" s="2" t="n">
        <f aca="false">B29+ddd*E29</f>
        <v>19.4786859029051</v>
      </c>
      <c r="C30" s="2" t="n">
        <f aca="false">-kkk*B30+mmm*(B30)^2</f>
        <v>-8.22166418556783</v>
      </c>
      <c r="D30" s="2" t="n">
        <f aca="false">B30+ddd*C30</f>
        <v>18.6565194843483</v>
      </c>
      <c r="E30" s="2" t="n">
        <f aca="false">-kkk*D30+mmm*(D30)^2</f>
        <v>-7.93599499944274</v>
      </c>
    </row>
    <row r="31" customFormat="false" ht="13.5" hidden="false" customHeight="false" outlineLevel="0" collapsed="false">
      <c r="A31" s="2" t="n">
        <f aca="false">A30+1</f>
        <v>27</v>
      </c>
      <c r="B31" s="2" t="n">
        <f aca="false">B30+ddd*E30</f>
        <v>18.6850864029608</v>
      </c>
      <c r="C31" s="2" t="n">
        <f aca="false">-kkk*B31+mmm*(B31)^2</f>
        <v>-7.94601151742733</v>
      </c>
      <c r="D31" s="2" t="n">
        <f aca="false">B31+ddd*C31</f>
        <v>17.8904852512181</v>
      </c>
      <c r="E31" s="2" t="n">
        <f aca="false">-kkk*D31+mmm*(D31)^2</f>
        <v>-7.66496298646431</v>
      </c>
    </row>
    <row r="32" customFormat="false" ht="13.5" hidden="false" customHeight="false" outlineLevel="0" collapsed="false">
      <c r="A32" s="2" t="n">
        <f aca="false">A31+1</f>
        <v>28</v>
      </c>
      <c r="B32" s="2" t="n">
        <f aca="false">B31+ddd*E31</f>
        <v>17.9185901043144</v>
      </c>
      <c r="C32" s="2" t="n">
        <f aca="false">-kkk*B32+mmm*(B32)^2</f>
        <v>-7.67498977499245</v>
      </c>
      <c r="D32" s="2" t="n">
        <f aca="false">B32+ddd*C32</f>
        <v>17.1510911268152</v>
      </c>
      <c r="E32" s="2" t="n">
        <f aca="false">-kkk*D32+mmm*(D32)^2</f>
        <v>-7.39890414093719</v>
      </c>
    </row>
    <row r="33" customFormat="false" ht="13.5" hidden="false" customHeight="false" outlineLevel="0" collapsed="false">
      <c r="A33" s="2" t="n">
        <f aca="false">A32+1</f>
        <v>29</v>
      </c>
      <c r="B33" s="2" t="n">
        <f aca="false">B32+ddd*E32</f>
        <v>17.1786996902207</v>
      </c>
      <c r="C33" s="2" t="n">
        <f aca="false">-kkk*B33+mmm*(B33)^2</f>
        <v>-7.40891723505322</v>
      </c>
      <c r="D33" s="2" t="n">
        <f aca="false">B33+ddd*C33</f>
        <v>16.4378079667154</v>
      </c>
      <c r="E33" s="2" t="n">
        <f aca="false">-kkk*D33+mmm*(D33)^2</f>
        <v>-7.13809621657444</v>
      </c>
    </row>
    <row r="34" customFormat="false" ht="13.5" hidden="false" customHeight="false" outlineLevel="0" collapsed="false">
      <c r="A34" s="2" t="n">
        <f aca="false">A33+1</f>
        <v>30</v>
      </c>
      <c r="B34" s="2" t="n">
        <f aca="false">B33+ddd*E33</f>
        <v>16.4648900685632</v>
      </c>
      <c r="C34" s="2" t="n">
        <f aca="false">-kkk*B34+mmm*(B34)^2</f>
        <v>-7.14807296791312</v>
      </c>
      <c r="D34" s="2" t="n">
        <f aca="false">B34+ddd*C34</f>
        <v>15.7500827717719</v>
      </c>
      <c r="E34" s="2" t="n">
        <f aca="false">-kkk*D34+mmm*(D34)^2</f>
        <v>-6.88277938160702</v>
      </c>
    </row>
    <row r="35" customFormat="false" ht="13.5" hidden="false" customHeight="false" outlineLevel="0" collapsed="false">
      <c r="A35" s="2" t="n">
        <f aca="false">A34+1</f>
        <v>31</v>
      </c>
      <c r="B35" s="2" t="n">
        <f aca="false">B34+ddd*E34</f>
        <v>15.7766121304025</v>
      </c>
      <c r="C35" s="2" t="n">
        <f aca="false">-kkk*B35+mmm*(B35)^2</f>
        <v>-6.89269852628739</v>
      </c>
      <c r="D35" s="2" t="n">
        <f aca="false">B35+ddd*C35</f>
        <v>15.0873422777738</v>
      </c>
      <c r="E35" s="2" t="n">
        <f aca="false">-kkk*D35+mmm*(D35)^2</f>
        <v>-6.63315804212587</v>
      </c>
    </row>
    <row r="36" customFormat="false" ht="13.5" hidden="false" customHeight="false" outlineLevel="0" collapsed="false">
      <c r="A36" s="2" t="n">
        <f aca="false">A35+1</f>
        <v>32</v>
      </c>
      <c r="B36" s="2" t="n">
        <f aca="false">B35+ddd*E35</f>
        <v>15.1132963261899</v>
      </c>
      <c r="C36" s="2" t="n">
        <f aca="false">-kkk*B36+mmm*(B36)^2</f>
        <v>-6.64299974839243</v>
      </c>
      <c r="D36" s="2" t="n">
        <f aca="false">B36+ddd*C36</f>
        <v>14.4489963513507</v>
      </c>
      <c r="E36" s="2" t="n">
        <f aca="false">-kkk*D36+mmm*(D36)^2</f>
        <v>-6.38940274853033</v>
      </c>
    </row>
    <row r="37" customFormat="false" ht="13.5" hidden="false" customHeight="false" outlineLevel="0" collapsed="false">
      <c r="A37" s="2" t="n">
        <f aca="false">A36+1</f>
        <v>33</v>
      </c>
      <c r="B37" s="2" t="n">
        <f aca="false">B36+ddd*E36</f>
        <v>14.4743560513369</v>
      </c>
      <c r="C37" s="2" t="n">
        <f aca="false">-kkk*B37+mmm*(B37)^2</f>
        <v>-6.39914864582936</v>
      </c>
      <c r="D37" s="2" t="n">
        <f aca="false">B37+ddd*C37</f>
        <v>13.834441186754</v>
      </c>
      <c r="E37" s="2" t="n">
        <f aca="false">-kkk*D37+mmm*(D37)^2</f>
        <v>-6.15165215813385</v>
      </c>
    </row>
    <row r="38" customFormat="false" ht="13.5" hidden="false" customHeight="false" outlineLevel="0" collapsed="false">
      <c r="A38" s="2" t="n">
        <f aca="false">A37+1</f>
        <v>34</v>
      </c>
      <c r="B38" s="2" t="n">
        <f aca="false">B37+ddd*E37</f>
        <v>13.8591908355235</v>
      </c>
      <c r="C38" s="2" t="n">
        <f aca="false">-kkk*B38+mmm*(B38)^2</f>
        <v>-6.16128534938084</v>
      </c>
      <c r="D38" s="2" t="n">
        <f aca="false">B38+ddd*C38</f>
        <v>13.2430623005854</v>
      </c>
      <c r="E38" s="2" t="n">
        <f aca="false">-kkk*D38+mmm*(D38)^2</f>
        <v>-5.92001502959774</v>
      </c>
    </row>
    <row r="39" customFormat="false" ht="13.5" hidden="false" customHeight="false" outlineLevel="0" collapsed="false">
      <c r="A39" s="2" t="n">
        <f aca="false">A38+1</f>
        <v>35</v>
      </c>
      <c r="B39" s="2" t="n">
        <f aca="false">B38+ddd*E38</f>
        <v>13.2671893325638</v>
      </c>
      <c r="C39" s="2" t="n">
        <f aca="false">-kkk*B39+mmm*(B39)^2</f>
        <v>-5.92952008841857</v>
      </c>
      <c r="D39" s="2" t="n">
        <f aca="false">B39+ddd*C39</f>
        <v>12.6742373237219</v>
      </c>
      <c r="E39" s="2" t="n">
        <f aca="false">-kkk*D39+mmm*(D39)^2</f>
        <v>-5.69457222748511</v>
      </c>
    </row>
    <row r="40" customFormat="false" ht="13.5" hidden="false" customHeight="false" outlineLevel="0" collapsed="false">
      <c r="A40" s="2" t="n">
        <f aca="false">A39+1</f>
        <v>36</v>
      </c>
      <c r="B40" s="2" t="n">
        <f aca="false">B39+ddd*E39</f>
        <v>12.6977321098152</v>
      </c>
      <c r="C40" s="2" t="n">
        <f aca="false">-kkk*B40+mmm*(B40)^2</f>
        <v>-5.70393518220388</v>
      </c>
      <c r="D40" s="2" t="n">
        <f aca="false">B40+ddd*C40</f>
        <v>12.1273385915949</v>
      </c>
      <c r="E40" s="2" t="n">
        <f aca="false">-kkk*D40+mmm*(D40)^2</f>
        <v>-5.47537871780282</v>
      </c>
    </row>
    <row r="41" customFormat="false" ht="13.5" hidden="false" customHeight="false" outlineLevel="0" collapsed="false">
      <c r="A41" s="2" t="n">
        <f aca="false">A40+1</f>
        <v>37</v>
      </c>
      <c r="B41" s="2" t="n">
        <f aca="false">B40+ddd*E40</f>
        <v>12.150194238035</v>
      </c>
      <c r="C41" s="2" t="n">
        <f aca="false">-kkk*B41+mmm*(B41)^2</f>
        <v>-5.48458702391014</v>
      </c>
      <c r="D41" s="2" t="n">
        <f aca="false">B41+ddd*C41</f>
        <v>11.6017355356439</v>
      </c>
      <c r="E41" s="2" t="n">
        <f aca="false">-kkk*D41+mmm*(D41)^2</f>
        <v>-5.26246553789232</v>
      </c>
    </row>
    <row r="42" customFormat="false" ht="13.5" hidden="false" customHeight="false" outlineLevel="0" collapsed="false">
      <c r="A42" s="2" t="n">
        <f aca="false">A41+1</f>
        <v>38</v>
      </c>
      <c r="B42" s="2" t="n">
        <f aca="false">B41+ddd*E41</f>
        <v>11.6239476842457</v>
      </c>
      <c r="C42" s="2" t="n">
        <f aca="false">-kkk*B42+mmm*(B42)^2</f>
        <v>-5.27150804066377</v>
      </c>
      <c r="D42" s="2" t="n">
        <f aca="false">B42+ddd*C42</f>
        <v>11.0967968801794</v>
      </c>
      <c r="E42" s="2" t="n">
        <f aca="false">-kkk*D42+mmm*(D42)^2</f>
        <v>-5.05584172641015</v>
      </c>
    </row>
    <row r="43" customFormat="false" ht="13.5" hidden="false" customHeight="false" outlineLevel="0" collapsed="false">
      <c r="A43" s="2" t="n">
        <f aca="false">A42+1</f>
        <v>39</v>
      </c>
      <c r="B43" s="2" t="n">
        <f aca="false">B42+ddd*E42</f>
        <v>11.1183635116047</v>
      </c>
      <c r="C43" s="2" t="n">
        <f aca="false">-kkk*B43+mmm*(B43)^2</f>
        <v>-5.06470861526127</v>
      </c>
      <c r="D43" s="2" t="n">
        <f aca="false">B43+ddd*C43</f>
        <v>10.6118926500786</v>
      </c>
      <c r="E43" s="2" t="n">
        <f aca="false">-kkk*D43+mmm*(D43)^2</f>
        <v>-4.85549620138286</v>
      </c>
    </row>
    <row r="44" customFormat="false" ht="13.5" hidden="false" customHeight="false" outlineLevel="0" collapsed="false">
      <c r="A44" s="2" t="n">
        <f aca="false">A43+1</f>
        <v>40</v>
      </c>
      <c r="B44" s="2" t="n">
        <f aca="false">B43+ddd*E43</f>
        <v>10.6328138914664</v>
      </c>
      <c r="C44" s="2" t="n">
        <f aca="false">-kkk*B44+mmm*(B44)^2</f>
        <v>-4.86417895744958</v>
      </c>
      <c r="D44" s="2" t="n">
        <f aca="false">B44+ddd*C44</f>
        <v>10.1463959957215</v>
      </c>
      <c r="E44" s="2" t="n">
        <f aca="false">-kkk*D44+mmm*(D44)^2</f>
        <v>-4.66139957641316</v>
      </c>
    </row>
    <row r="45" customFormat="false" ht="13.5" hidden="false" customHeight="false" outlineLevel="0" collapsed="false">
      <c r="A45" s="2" t="n">
        <f aca="false">A44+1</f>
        <v>41</v>
      </c>
      <c r="B45" s="2" t="n">
        <f aca="false">B44+ddd*E44</f>
        <v>10.1666739338251</v>
      </c>
      <c r="C45" s="2" t="n">
        <f aca="false">-kkk*B45+mmm*(B45)^2</f>
        <v>-4.66989091473829</v>
      </c>
      <c r="D45" s="2" t="n">
        <f aca="false">B45+ddd*C45</f>
        <v>9.69968484235128</v>
      </c>
      <c r="E45" s="2" t="n">
        <f aca="false">-kkk*D45+mmm*(D45)^2</f>
        <v>-4.4735059070434</v>
      </c>
    </row>
    <row r="46" customFormat="false" ht="13.5" hidden="false" customHeight="false" outlineLevel="0" collapsed="false">
      <c r="A46" s="2" t="n">
        <f aca="false">A45+1</f>
        <v>42</v>
      </c>
      <c r="B46" s="2" t="n">
        <f aca="false">B45+ddd*E45</f>
        <v>9.71932334312077</v>
      </c>
      <c r="C46" s="2" t="n">
        <f aca="false">-kkk*B46+mmm*(B46)^2</f>
        <v>-4.48179971463552</v>
      </c>
      <c r="D46" s="2" t="n">
        <f aca="false">B46+ddd*C46</f>
        <v>9.27114337165722</v>
      </c>
      <c r="E46" s="2" t="n">
        <f aca="false">-kkk*D46+mmm*(D46)^2</f>
        <v>-4.29175436104298</v>
      </c>
    </row>
    <row r="47" customFormat="false" ht="13.5" hidden="false" customHeight="false" outlineLevel="0" collapsed="false">
      <c r="A47" s="2" t="n">
        <f aca="false">A46+1</f>
        <v>43</v>
      </c>
      <c r="B47" s="2" t="n">
        <f aca="false">B46+ddd*E46</f>
        <v>9.29014790701647</v>
      </c>
      <c r="C47" s="2" t="n">
        <f aca="false">-kkk*B47+mmm*(B47)^2</f>
        <v>-4.29984563195647</v>
      </c>
      <c r="D47" s="2" t="n">
        <f aca="false">B47+ddd*C47</f>
        <v>8.86016334382082</v>
      </c>
      <c r="E47" s="2" t="n">
        <f aca="false">-kkk*D47+mmm*(D47)^2</f>
        <v>-4.11607080797733</v>
      </c>
    </row>
    <row r="48" customFormat="false" ht="13.5" hidden="false" customHeight="false" outlineLevel="0" collapsed="false">
      <c r="A48" s="2" t="n">
        <f aca="false">A47+1</f>
        <v>44</v>
      </c>
      <c r="B48" s="2" t="n">
        <f aca="false">B47+ddd*E47</f>
        <v>8.87854082621874</v>
      </c>
      <c r="C48" s="2" t="n">
        <f aca="false">-kkk*B48+mmm*(B48)^2</f>
        <v>-4.12395557644395</v>
      </c>
      <c r="D48" s="2" t="n">
        <f aca="false">B48+ddd*C48</f>
        <v>8.46614526857434</v>
      </c>
      <c r="E48" s="2" t="n">
        <f aca="false">-kkk*D48+mmm*(D48)^2</f>
        <v>-3.94636932483823</v>
      </c>
    </row>
    <row r="49" customFormat="false" ht="13.5" hidden="false" customHeight="false" outlineLevel="0" collapsed="false">
      <c r="A49" s="2" t="n">
        <f aca="false">A48+1</f>
        <v>45</v>
      </c>
      <c r="B49" s="2" t="n">
        <f aca="false">B48+ddd*E48</f>
        <v>8.48390389373491</v>
      </c>
      <c r="C49" s="2" t="n">
        <f aca="false">-kkk*B49+mmm*(B49)^2</f>
        <v>-3.95404459736455</v>
      </c>
      <c r="D49" s="2" t="n">
        <f aca="false">B49+ddd*C49</f>
        <v>8.08849943399846</v>
      </c>
      <c r="E49" s="2" t="n">
        <f aca="false">-kkk*D49+mmm*(D49)^2</f>
        <v>-3.78255361577411</v>
      </c>
    </row>
    <row r="50" customFormat="false" ht="13.5" hidden="false" customHeight="false" outlineLevel="0" collapsed="false">
      <c r="A50" s="2" t="n">
        <f aca="false">A49+1</f>
        <v>46</v>
      </c>
      <c r="B50" s="2" t="n">
        <f aca="false">B49+ddd*E49</f>
        <v>8.1056485321575</v>
      </c>
      <c r="C50" s="2" t="n">
        <f aca="false">-kkk*B50+mmm*(B50)^2</f>
        <v>-3.79001730300643</v>
      </c>
      <c r="D50" s="2" t="n">
        <f aca="false">B50+ddd*C50</f>
        <v>7.72664680185686</v>
      </c>
      <c r="E50" s="2" t="n">
        <f aca="false">-kkk*D50+mmm*(D50)^2</f>
        <v>-3.62451834506117</v>
      </c>
    </row>
    <row r="51" customFormat="false" ht="13.5" hidden="false" customHeight="false" outlineLevel="0" collapsed="false">
      <c r="A51" s="2" t="n">
        <f aca="false">A50+1</f>
        <v>47</v>
      </c>
      <c r="B51" s="2" t="n">
        <f aca="false">B50+ddd*E50</f>
        <v>7.74319669765139</v>
      </c>
      <c r="C51" s="2" t="n">
        <f aca="false">-kkk*B51+mmm*(B51)^2</f>
        <v>-3.63176919411195</v>
      </c>
      <c r="D51" s="2" t="n">
        <f aca="false">B51+ddd*C51</f>
        <v>7.38001977824019</v>
      </c>
      <c r="E51" s="2" t="n">
        <f aca="false">-kkk*D51+mmm*(D51)^2</f>
        <v>-3.47215038340925</v>
      </c>
    </row>
    <row r="52" customFormat="false" ht="13.5" hidden="false" customHeight="false" outlineLevel="0" collapsed="false">
      <c r="A52" s="2" t="n">
        <f aca="false">A51+1</f>
        <v>48</v>
      </c>
      <c r="B52" s="2" t="n">
        <f aca="false">B51+ddd*E51</f>
        <v>7.39598165931046</v>
      </c>
      <c r="C52" s="2" t="n">
        <f aca="false">-kkk*B52+mmm*(B52)^2</f>
        <v>-3.47918791123764</v>
      </c>
      <c r="D52" s="2" t="n">
        <f aca="false">B52+ddd*C52</f>
        <v>7.0480628681867</v>
      </c>
      <c r="E52" s="2" t="n">
        <f aca="false">-kkk*D52+mmm*(D52)^2</f>
        <v>-3.32532996851141</v>
      </c>
    </row>
    <row r="53" customFormat="false" ht="13.5" hidden="false" customHeight="false" outlineLevel="0" collapsed="false">
      <c r="A53" s="2" t="n">
        <f aca="false">A52+1</f>
        <v>49</v>
      </c>
      <c r="B53" s="2" t="n">
        <f aca="false">B52+ddd*E52</f>
        <v>7.06344866245932</v>
      </c>
      <c r="C53" s="2" t="n">
        <f aca="false">-kkk*B53+mmm*(B53)^2</f>
        <v>-3.332154396856</v>
      </c>
      <c r="D53" s="2" t="n">
        <f aca="false">B53+ddd*C53</f>
        <v>6.73023322277372</v>
      </c>
      <c r="E53" s="2" t="n">
        <f aca="false">-kkk*D53+mmm*(D53)^2</f>
        <v>-3.18393178143183</v>
      </c>
    </row>
    <row r="54" customFormat="false" ht="13.5" hidden="false" customHeight="false" outlineLevel="0" collapsed="false">
      <c r="A54" s="2" t="n">
        <f aca="false">A53+1</f>
        <v>50</v>
      </c>
      <c r="B54" s="2" t="n">
        <f aca="false">B53+ddd*E53</f>
        <v>6.74505548431614</v>
      </c>
      <c r="C54" s="2" t="n">
        <f aca="false">-kkk*B54+mmm*(B54)^2</f>
        <v>-3.19054397370651</v>
      </c>
      <c r="D54" s="2" t="n">
        <f aca="false">B54+ddd*C54</f>
        <v>6.42600108694549</v>
      </c>
      <c r="E54" s="2" t="n">
        <f aca="false">-kkk*D54+mmm*(D54)^2</f>
        <v>-3.04782594099494</v>
      </c>
    </row>
    <row r="55" customFormat="false" ht="13.5" hidden="false" customHeight="false" outlineLevel="0" collapsed="false">
      <c r="A55" s="2" t="n">
        <f aca="false">A54+1</f>
        <v>51</v>
      </c>
      <c r="B55" s="2" t="n">
        <f aca="false">B54+ddd*E54</f>
        <v>6.44027289021664</v>
      </c>
      <c r="C55" s="2" t="n">
        <f aca="false">-kkk*B55+mmm*(B55)^2</f>
        <v>-3.05422734147919</v>
      </c>
      <c r="D55" s="2" t="n">
        <f aca="false">B55+ddd*C55</f>
        <v>6.13485015606872</v>
      </c>
      <c r="E55" s="2" t="n">
        <f aca="false">-kkk*D55+mmm*(D55)^2</f>
        <v>-2.91687891879968</v>
      </c>
    </row>
    <row r="56" customFormat="false" ht="13.5" hidden="false" customHeight="false" outlineLevel="0" collapsed="false">
      <c r="A56" s="2" t="n">
        <f aca="false">A55+1</f>
        <v>52</v>
      </c>
      <c r="B56" s="2" t="n">
        <f aca="false">B55+ddd*E55</f>
        <v>6.14858499833667</v>
      </c>
      <c r="C56" s="2" t="n">
        <f aca="false">-kkk*B56+mmm*(B56)^2</f>
        <v>-2.92307149438275</v>
      </c>
      <c r="D56" s="2" t="n">
        <f aca="false">B56+ddd*C56</f>
        <v>5.8562778488984</v>
      </c>
      <c r="E56" s="2" t="n">
        <f aca="false">-kkk*D56+mmm*(D56)^2</f>
        <v>-2.79095437784742</v>
      </c>
    </row>
    <row r="57" customFormat="false" ht="13.5" hidden="false" customHeight="false" outlineLevel="0" collapsed="false">
      <c r="A57" s="2" t="n">
        <f aca="false">A56+1</f>
        <v>53</v>
      </c>
      <c r="B57" s="2" t="n">
        <f aca="false">B56+ddd*E56</f>
        <v>5.86948956055193</v>
      </c>
      <c r="C57" s="2" t="n">
        <f aca="false">-kkk*B57+mmm*(B57)^2</f>
        <v>-2.7969405625213</v>
      </c>
      <c r="D57" s="2" t="n">
        <f aca="false">B57+ddd*C57</f>
        <v>5.5897955042998</v>
      </c>
      <c r="E57" s="2" t="n">
        <f aca="false">-kkk*D57+mmm*(D57)^2</f>
        <v>-2.66991393805079</v>
      </c>
    </row>
    <row r="58" customFormat="false" ht="13.5" hidden="false" customHeight="false" outlineLevel="0" collapsed="false">
      <c r="A58" s="2" t="n">
        <f aca="false">A57+1</f>
        <v>54</v>
      </c>
      <c r="B58" s="2" t="n">
        <f aca="false">B57+ddd*E57</f>
        <v>5.60249816674685</v>
      </c>
      <c r="C58" s="2" t="n">
        <f aca="false">-kkk*B58+mmm*(B58)^2</f>
        <v>-2.67569658029</v>
      </c>
      <c r="D58" s="2" t="n">
        <f aca="false">B58+ddd*C58</f>
        <v>5.33492850871785</v>
      </c>
      <c r="E58" s="2" t="n">
        <f aca="false">-kkk*D58+mmm*(D58)^2</f>
        <v>-2.55361787209355</v>
      </c>
    </row>
    <row r="59" customFormat="false" ht="13.5" hidden="false" customHeight="false" outlineLevel="0" collapsed="false">
      <c r="A59" s="2" t="n">
        <f aca="false">A58+1</f>
        <v>55</v>
      </c>
      <c r="B59" s="2" t="n">
        <f aca="false">B58+ddd*E58</f>
        <v>5.3471363795375</v>
      </c>
      <c r="C59" s="2" t="n">
        <f aca="false">-kkk*B59+mmm*(B59)^2</f>
        <v>-2.55920018520962</v>
      </c>
      <c r="D59" s="2" t="n">
        <f aca="false">B59+ddd*C59</f>
        <v>5.09121636101654</v>
      </c>
      <c r="E59" s="2" t="n">
        <f aca="false">-kkk*D59+mmm*(D59)^2</f>
        <v>-2.4419257352479</v>
      </c>
    </row>
    <row r="60" customFormat="false" ht="13.5" hidden="false" customHeight="false" outlineLevel="0" collapsed="false">
      <c r="A60" s="2" t="n">
        <f aca="false">A59+1</f>
        <v>56</v>
      </c>
      <c r="B60" s="2" t="n">
        <f aca="false">B59+ddd*E59</f>
        <v>5.10294380601271</v>
      </c>
      <c r="C60" s="2" t="n">
        <f aca="false">-kkk*B60+mmm*(B60)^2</f>
        <v>-2.44731125076268</v>
      </c>
      <c r="D60" s="2" t="n">
        <f aca="false">B60+ddd*C60</f>
        <v>4.85821268093644</v>
      </c>
      <c r="E60" s="2" t="n">
        <f aca="false">-kkk*D60+mmm*(D60)^2</f>
        <v>-2.3346969328341</v>
      </c>
    </row>
    <row r="61" customFormat="false" ht="13.5" hidden="false" customHeight="false" outlineLevel="0" collapsed="false">
      <c r="A61" s="2" t="n">
        <f aca="false">A60+1</f>
        <v>57</v>
      </c>
      <c r="B61" s="2" t="n">
        <f aca="false">B60+ddd*E60</f>
        <v>4.8694741127293</v>
      </c>
      <c r="C61" s="2" t="n">
        <f aca="false">-kkk*B61+mmm*(B61)^2</f>
        <v>-2.33988945687907</v>
      </c>
      <c r="D61" s="2" t="n">
        <f aca="false">B61+ddd*C61</f>
        <v>4.63548516704139</v>
      </c>
      <c r="E61" s="2" t="n">
        <f aca="false">-kkk*D61+mmm*(D61)^2</f>
        <v>-2.23179122903673</v>
      </c>
    </row>
    <row r="62" customFormat="false" ht="13.5" hidden="false" customHeight="false" outlineLevel="0" collapsed="false">
      <c r="A62" s="2" t="n">
        <f aca="false">A61+1</f>
        <v>58</v>
      </c>
      <c r="B62" s="2" t="n">
        <f aca="false">B61+ddd*E61</f>
        <v>4.64629498982562</v>
      </c>
      <c r="C62" s="2" t="n">
        <f aca="false">-kkk*B62+mmm*(B62)^2</f>
        <v>-2.2367948017534</v>
      </c>
      <c r="D62" s="2" t="n">
        <f aca="false">B62+ddd*C62</f>
        <v>4.42261550965028</v>
      </c>
      <c r="E62" s="2" t="n">
        <f aca="false">-kkk*D62+mmm*(D62)^2</f>
        <v>-2.13306920077879</v>
      </c>
    </row>
    <row r="63" customFormat="false" ht="13.5" hidden="false" customHeight="false" outlineLevel="0" collapsed="false">
      <c r="A63" s="2" t="n">
        <f aca="false">A62+1</f>
        <v>59</v>
      </c>
      <c r="B63" s="2" t="n">
        <f aca="false">B62+ddd*E62</f>
        <v>4.43298806974774</v>
      </c>
      <c r="C63" s="2" t="n">
        <f aca="false">-kkk*B63+mmm*(B63)^2</f>
        <v>-2.13788805866896</v>
      </c>
      <c r="D63" s="2" t="n">
        <f aca="false">B63+ddd*C63</f>
        <v>4.21919926388085</v>
      </c>
      <c r="E63" s="2" t="n">
        <f aca="false">-kkk*D63+mmm*(D63)^2</f>
        <v>-2.03839264030717</v>
      </c>
    </row>
    <row r="64" customFormat="false" ht="13.5" hidden="false" customHeight="false" outlineLevel="0" collapsed="false">
      <c r="A64" s="2" t="n">
        <f aca="false">A63+1</f>
        <v>60</v>
      </c>
      <c r="B64" s="2" t="n">
        <f aca="false">B63+ddd*E63</f>
        <v>4.22914880571703</v>
      </c>
      <c r="C64" s="2" t="n">
        <f aca="false">-kkk*B64+mmm*(B64)^2</f>
        <v>-2.04303118146004</v>
      </c>
      <c r="D64" s="2" t="n">
        <f aca="false">B64+ddd*C64</f>
        <v>4.02484568757102</v>
      </c>
      <c r="E64" s="2" t="n">
        <f aca="false">-kkk*D64+mmm*(D64)^2</f>
        <v>-1.94762491006591</v>
      </c>
    </row>
    <row r="65" customFormat="false" ht="13.5" hidden="false" customHeight="false" outlineLevel="0" collapsed="false">
      <c r="A65" s="2" t="n">
        <f aca="false">A64+1</f>
        <v>61</v>
      </c>
      <c r="B65" s="2" t="n">
        <f aca="false">B64+ddd*E64</f>
        <v>4.03438631471044</v>
      </c>
      <c r="C65" s="2" t="n">
        <f aca="false">-kkk*B65+mmm*(B65)^2</f>
        <v>-1.9520876621713</v>
      </c>
      <c r="D65" s="2" t="n">
        <f aca="false">B65+ddd*C65</f>
        <v>3.83917754849331</v>
      </c>
      <c r="E65" s="2" t="n">
        <f aca="false">-kkk*D65+mmm*(D65)^2</f>
        <v>-1.86063125333348</v>
      </c>
    </row>
    <row r="66" customFormat="false" ht="13.5" hidden="false" customHeight="false" outlineLevel="0" collapsed="false">
      <c r="A66" s="2" t="n">
        <f aca="false">A65+1</f>
        <v>62</v>
      </c>
      <c r="B66" s="2" t="n">
        <f aca="false">B65+ddd*E65</f>
        <v>3.84832318937709</v>
      </c>
      <c r="C66" s="2" t="n">
        <f aca="false">-kkk*B66+mmm*(B66)^2</f>
        <v>-1.86492284437664</v>
      </c>
      <c r="D66" s="2" t="n">
        <f aca="false">B66+ddd*C66</f>
        <v>3.66183090493943</v>
      </c>
      <c r="E66" s="2" t="n">
        <f aca="false">-kkk*D66+mmm*(D66)^2</f>
        <v>-1.77727906398114</v>
      </c>
    </row>
    <row r="67" customFormat="false" ht="13.5" hidden="false" customHeight="false" outlineLevel="0" collapsed="false">
      <c r="A67" s="2" t="n">
        <f aca="false">A66+1</f>
        <v>63</v>
      </c>
      <c r="B67" s="2" t="n">
        <f aca="false">B66+ddd*E66</f>
        <v>3.67059528297897</v>
      </c>
      <c r="C67" s="2" t="n">
        <f aca="false">-kkk*B67+mmm*(B67)^2</f>
        <v>-1.78140419550425</v>
      </c>
      <c r="D67" s="2" t="n">
        <f aca="false">B67+ddd*C67</f>
        <v>3.49245486342855</v>
      </c>
      <c r="E67" s="2" t="n">
        <f aca="false">-kkk*D67+mmm*(D67)^2</f>
        <v>-1.69743811857645</v>
      </c>
    </row>
    <row r="68" customFormat="false" ht="13.5" hidden="false" customHeight="false" outlineLevel="0" collapsed="false">
      <c r="A68" s="2" t="n">
        <f aca="false">A67+1</f>
        <v>64</v>
      </c>
      <c r="B68" s="2" t="n">
        <f aca="false">B67+ddd*E67</f>
        <v>3.50085147112133</v>
      </c>
      <c r="C68" s="2" t="n">
        <f aca="false">-kkk*B68+mmm*(B68)^2</f>
        <v>-1.70140154138411</v>
      </c>
      <c r="D68" s="2" t="n">
        <f aca="false">B68+ddd*C68</f>
        <v>3.33071131698292</v>
      </c>
      <c r="E68" s="2" t="n">
        <f aca="false">-kkk*D68+mmm*(D68)^2</f>
        <v>-1.62098077391202</v>
      </c>
    </row>
    <row r="69" customFormat="false" ht="13.5" hidden="false" customHeight="false" outlineLevel="0" collapsed="false">
      <c r="A69" s="2" t="n">
        <f aca="false">A68+1</f>
        <v>65</v>
      </c>
      <c r="B69" s="2" t="n">
        <f aca="false">B68+ddd*E68</f>
        <v>3.33875339373013</v>
      </c>
      <c r="C69" s="2" t="n">
        <f aca="false">-kkk*B69+mmm*(B69)^2</f>
        <v>-1.62478726609315</v>
      </c>
      <c r="D69" s="2" t="n">
        <f aca="false">B69+ddd*C69</f>
        <v>3.17627466712081</v>
      </c>
      <c r="E69" s="2" t="n">
        <f aca="false">-kkk*D69+mmm*(D69)^2</f>
        <v>-1.54778213288897</v>
      </c>
    </row>
    <row r="70" customFormat="false" ht="13.5" hidden="false" customHeight="false" outlineLevel="0" collapsed="false">
      <c r="A70" s="2" t="n">
        <f aca="false">A69+1</f>
        <v>66</v>
      </c>
      <c r="B70" s="2" t="n">
        <f aca="false">B69+ddd*E69</f>
        <v>3.18397518044123</v>
      </c>
      <c r="C70" s="2" t="n">
        <f aca="false">-kkk*B70+mmm*(B70)^2</f>
        <v>-1.55143648002443</v>
      </c>
      <c r="D70" s="2" t="n">
        <f aca="false">B70+ddd*C70</f>
        <v>3.02883153243879</v>
      </c>
      <c r="E70" s="2" t="n">
        <f aca="false">-kkk*D70+mmm*(D70)^2</f>
        <v>-1.47772018152866</v>
      </c>
    </row>
    <row r="71" customFormat="false" ht="13.5" hidden="false" customHeight="false" outlineLevel="0" collapsed="false">
      <c r="A71" s="2" t="n">
        <f aca="false">A70+1</f>
        <v>67</v>
      </c>
      <c r="B71" s="2" t="n">
        <f aca="false">B70+ddd*E70</f>
        <v>3.03620316228837</v>
      </c>
      <c r="C71" s="2" t="n">
        <f aca="false">-kkk*B71+mmm*(B71)^2</f>
        <v>-1.48122715895311</v>
      </c>
      <c r="D71" s="2" t="n">
        <f aca="false">B71+ddd*C71</f>
        <v>2.88808044639306</v>
      </c>
      <c r="E71" s="2" t="n">
        <f aca="false">-kkk*D71+mmm*(D71)^2</f>
        <v>-1.41067589972913</v>
      </c>
    </row>
    <row r="72" customFormat="false" ht="13.5" hidden="false" customHeight="false" outlineLevel="0" collapsed="false">
      <c r="A72" s="2" t="n">
        <f aca="false">A71+1</f>
        <v>68</v>
      </c>
      <c r="B72" s="2" t="n">
        <f aca="false">B71+ddd*E71</f>
        <v>2.89513557231545</v>
      </c>
      <c r="C72" s="2" t="n">
        <f aca="false">-kkk*B72+mmm*(B72)^2</f>
        <v>-1.41404025671582</v>
      </c>
      <c r="D72" s="2" t="n">
        <f aca="false">B72+ddd*C72</f>
        <v>2.75373154664387</v>
      </c>
      <c r="E72" s="2" t="n">
        <f aca="false">-kkk*D72+mmm*(D72)^2</f>
        <v>-1.34653334822485</v>
      </c>
    </row>
    <row r="73" customFormat="false" ht="13.5" hidden="false" customHeight="false" outlineLevel="0" collapsed="false">
      <c r="A73" s="2" t="n">
        <f aca="false">A72+1</f>
        <v>69</v>
      </c>
      <c r="B73" s="2" t="n">
        <f aca="false">B72+ddd*E72</f>
        <v>2.76048223749297</v>
      </c>
      <c r="C73" s="2" t="n">
        <f aca="false">-kkk*B73+mmm*(B73)^2</f>
        <v>-1.3497597939642</v>
      </c>
      <c r="D73" s="2" t="n">
        <f aca="false">B73+ddd*C73</f>
        <v>2.62550625809655</v>
      </c>
      <c r="E73" s="2" t="n">
        <f aca="false">-kkk*D73+mmm*(D73)^2</f>
        <v>-1.28517973405243</v>
      </c>
    </row>
    <row r="74" customFormat="false" ht="13.5" hidden="false" customHeight="false" outlineLevel="0" collapsed="false">
      <c r="A74" s="2" t="n">
        <f aca="false">A73+1</f>
        <v>70</v>
      </c>
      <c r="B74" s="2" t="n">
        <f aca="false">B73+ddd*E73</f>
        <v>2.63196426408772</v>
      </c>
      <c r="C74" s="2" t="n">
        <f aca="false">-kkk*B74+mmm*(B74)^2</f>
        <v>-1.2882729252977</v>
      </c>
      <c r="D74" s="2" t="n">
        <f aca="false">B74+ddd*C74</f>
        <v>2.50313697155795</v>
      </c>
      <c r="E74" s="2" t="n">
        <f aca="false">-kkk*D74+mmm*(D74)^2</f>
        <v>-1.22650545667176</v>
      </c>
    </row>
    <row r="75" customFormat="false" ht="13.5" hidden="false" customHeight="false" outlineLevel="0" collapsed="false">
      <c r="A75" s="2" t="n">
        <f aca="false">A74+1</f>
        <v>71</v>
      </c>
      <c r="B75" s="2" t="n">
        <f aca="false">B74+ddd*E74</f>
        <v>2.50931371842055</v>
      </c>
      <c r="C75" s="2" t="n">
        <f aca="false">-kkk*B75+mmm*(B75)^2</f>
        <v>-1.22946998692909</v>
      </c>
      <c r="D75" s="2" t="n">
        <f aca="false">B75+ddd*C75</f>
        <v>2.38636671972764</v>
      </c>
      <c r="E75" s="2" t="n">
        <f aca="false">-kkk*D75+mmm*(D75)^2</f>
        <v>-1.17040413674305</v>
      </c>
    </row>
    <row r="76" customFormat="false" ht="13.5" hidden="false" customHeight="false" outlineLevel="0" collapsed="false">
      <c r="A76" s="2" t="n">
        <f aca="false">A75+1</f>
        <v>72</v>
      </c>
      <c r="B76" s="2" t="n">
        <f aca="false">B75+ddd*E75</f>
        <v>2.39227330474624</v>
      </c>
      <c r="C76" s="2" t="n">
        <f aca="false">-kkk*B76+mmm*(B76)^2</f>
        <v>-1.17324452688739</v>
      </c>
      <c r="D76" s="2" t="n">
        <f aca="false">B76+ddd*C76</f>
        <v>2.2749488520575</v>
      </c>
      <c r="E76" s="2" t="n">
        <f aca="false">-kkk*D76+mmm*(D76)^2</f>
        <v>-1.11677262941596</v>
      </c>
    </row>
    <row r="77" customFormat="false" ht="13.5" hidden="false" customHeight="false" outlineLevel="0" collapsed="false">
      <c r="A77" s="2" t="n">
        <f aca="false">A76+1</f>
        <v>73</v>
      </c>
      <c r="B77" s="2" t="n">
        <f aca="false">B76+ddd*E76</f>
        <v>2.28059604180465</v>
      </c>
      <c r="C77" s="2" t="n">
        <f aca="false">-kkk*B77+mmm*(B77)^2</f>
        <v>-1.11949331961914</v>
      </c>
      <c r="D77" s="2" t="n">
        <f aca="false">B77+ddd*C77</f>
        <v>2.16864670984273</v>
      </c>
      <c r="E77" s="2" t="n">
        <f aca="false">-kkk*D77+mmm*(D77)^2</f>
        <v>-1.06551102384825</v>
      </c>
    </row>
    <row r="78" customFormat="false" ht="13.5" hidden="false" customHeight="false" outlineLevel="0" collapsed="false">
      <c r="A78" s="2" t="n">
        <f aca="false">A77+1</f>
        <v>74</v>
      </c>
      <c r="B78" s="2" t="n">
        <f aca="false">B77+ddd*E77</f>
        <v>2.17404493941982</v>
      </c>
      <c r="C78" s="2" t="n">
        <f aca="false">-kkk*B78+mmm*(B78)^2</f>
        <v>-1.06811636671095</v>
      </c>
      <c r="D78" s="2" t="n">
        <f aca="false">B78+ddd*C78</f>
        <v>2.06723330274873</v>
      </c>
      <c r="E78" s="2" t="n">
        <f aca="false">-kkk*D78+mmm*(D78)^2</f>
        <v>-1.01652263053906</v>
      </c>
    </row>
    <row r="79" customFormat="false" ht="13.5" hidden="false" customHeight="false" outlineLevel="0" collapsed="false">
      <c r="A79" s="2" t="n">
        <f aca="false">A78+1</f>
        <v>75</v>
      </c>
      <c r="B79" s="2" t="n">
        <f aca="false">B78+ddd*E78</f>
        <v>2.07239267636592</v>
      </c>
      <c r="C79" s="2" t="n">
        <f aca="false">-kkk*B79+mmm*(B79)^2</f>
        <v>-1.01901688532347</v>
      </c>
      <c r="D79" s="2" t="n">
        <f aca="false">B79+ddd*C79</f>
        <v>1.97049098783357</v>
      </c>
      <c r="E79" s="2" t="n">
        <f aca="false">-kkk*D79+mmm*(D79)^2</f>
        <v>-0.969713957935153</v>
      </c>
    </row>
    <row r="80" customFormat="false" ht="13.5" hidden="false" customHeight="false" outlineLevel="0" collapsed="false">
      <c r="A80" s="2" t="n">
        <f aca="false">A79+1</f>
        <v>76</v>
      </c>
      <c r="B80" s="2" t="n">
        <f aca="false">B79+ddd*E79</f>
        <v>1.9754212805724</v>
      </c>
      <c r="C80" s="2" t="n">
        <f aca="false">-kkk*B80+mmm*(B80)^2</f>
        <v>-0.972101285801119</v>
      </c>
      <c r="D80" s="2" t="n">
        <f aca="false">B80+ddd*C80</f>
        <v>1.87821115199229</v>
      </c>
      <c r="E80" s="2" t="n">
        <f aca="false">-kkk*D80+mmm*(D80)^2</f>
        <v>-0.924994679649157</v>
      </c>
    </row>
    <row r="81" customFormat="false" ht="13.5" hidden="false" customHeight="false" outlineLevel="0" collapsed="false">
      <c r="A81" s="2" t="n">
        <f aca="false">A80+1</f>
        <v>77</v>
      </c>
      <c r="B81" s="2" t="n">
        <f aca="false">B80+ddd*E80</f>
        <v>1.88292181260749</v>
      </c>
      <c r="C81" s="2" t="n">
        <f aca="false">-kkk*B81+mmm*(B81)^2</f>
        <v>-0.927279139801989</v>
      </c>
      <c r="D81" s="2" t="n">
        <f aca="false">B81+ddd*C81</f>
        <v>1.79019389862729</v>
      </c>
      <c r="E81" s="2" t="n">
        <f aca="false">-kkk*D81+mmm*(D81)^2</f>
        <v>-0.882277593515524</v>
      </c>
    </row>
    <row r="82" customFormat="false" ht="13.5" hidden="false" customHeight="false" outlineLevel="0" collapsed="false">
      <c r="A82" s="2" t="n">
        <f aca="false">A81+1</f>
        <v>78</v>
      </c>
      <c r="B82" s="2" t="n">
        <f aca="false">B81+ddd*E81</f>
        <v>1.79469405325593</v>
      </c>
      <c r="C82" s="2" t="n">
        <f aca="false">-kkk*B82+mmm*(B82)^2</f>
        <v>-0.884463140179392</v>
      </c>
      <c r="D82" s="2" t="n">
        <f aca="false">B82+ddd*C82</f>
        <v>1.70624773923799</v>
      </c>
      <c r="E82" s="2" t="n">
        <f aca="false">-kkk*D82+mmm*(D82)^2</f>
        <v>-0.841478573603604</v>
      </c>
    </row>
    <row r="83" customFormat="false" ht="13.5" hidden="false" customHeight="false" outlineLevel="0" collapsed="false">
      <c r="A83" s="2" t="n">
        <f aca="false">A82+1</f>
        <v>79</v>
      </c>
      <c r="B83" s="2" t="n">
        <f aca="false">B82+ddd*E82</f>
        <v>1.71054619589557</v>
      </c>
      <c r="C83" s="2" t="n">
        <f aca="false">-kkk*B83+mmm*(B83)^2</f>
        <v>-0.843569053739996</v>
      </c>
      <c r="D83" s="2" t="n">
        <f aca="false">B83+ddd*C83</f>
        <v>1.62618929052157</v>
      </c>
      <c r="E83" s="2" t="n">
        <f aca="false">-kkk*D83+mmm*(D83)^2</f>
        <v>-0.802516516207429</v>
      </c>
    </row>
    <row r="84" customFormat="false" ht="13.5" hidden="false" customHeight="false" outlineLevel="0" collapsed="false">
      <c r="A84" s="2" t="n">
        <f aca="false">A83+1</f>
        <v>80</v>
      </c>
      <c r="B84" s="2" t="n">
        <f aca="false">B83+ddd*E83</f>
        <v>1.63029454427483</v>
      </c>
      <c r="C84" s="2" t="n">
        <f aca="false">-kkk*B84+mmm*(B84)^2</f>
        <v>-0.804515667903591</v>
      </c>
      <c r="D84" s="2" t="n">
        <f aca="false">B84+ddd*C84</f>
        <v>1.54984297748447</v>
      </c>
      <c r="E84" s="2" t="n">
        <f aca="false">-kkk*D84+mmm*(D84)^2</f>
        <v>-0.765313280738506</v>
      </c>
    </row>
    <row r="85" customFormat="false" ht="13.5" hidden="false" customHeight="false" outlineLevel="0" collapsed="false">
      <c r="A85" s="2" t="n">
        <f aca="false">A84+1</f>
        <v>81</v>
      </c>
      <c r="B85" s="2" t="n">
        <f aca="false">B84+ddd*E84</f>
        <v>1.55376321620098</v>
      </c>
      <c r="C85" s="2" t="n">
        <f aca="false">-kkk*B85+mmm*(B85)^2</f>
        <v>-0.767224732196091</v>
      </c>
      <c r="D85" s="2" t="n">
        <f aca="false">B85+ddd*C85</f>
        <v>1.47704074298137</v>
      </c>
      <c r="E85" s="2" t="n">
        <f aca="false">-kkk*D85+mmm*(D85)^2</f>
        <v>-0.729793626360903</v>
      </c>
    </row>
    <row r="86" customFormat="false" ht="13.5" hidden="false" customHeight="false" outlineLevel="0" collapsed="false">
      <c r="A86" s="2" t="n">
        <f aca="false">A85+1</f>
        <v>82</v>
      </c>
      <c r="B86" s="2" t="n">
        <f aca="false">B85+ddd*E85</f>
        <v>1.48078385356489</v>
      </c>
      <c r="C86" s="2" t="n">
        <f aca="false">-kkk*B86+mmm*(B86)^2</f>
        <v>-0.731620895420145</v>
      </c>
      <c r="D86" s="2" t="n">
        <f aca="false">B86+ddd*C86</f>
        <v>1.40762176402287</v>
      </c>
      <c r="E86" s="2" t="n">
        <f aca="false">-kkk*D86+mmm*(D86)^2</f>
        <v>-0.695885145127057</v>
      </c>
    </row>
    <row r="87" customFormat="false" ht="13.5" hidden="false" customHeight="false" outlineLevel="0" collapsed="false">
      <c r="A87" s="2" t="n">
        <f aca="false">A86+1</f>
        <v>83</v>
      </c>
      <c r="B87" s="2" t="n">
        <f aca="false">B86+ddd*E86</f>
        <v>1.41119533905218</v>
      </c>
      <c r="C87" s="2" t="n">
        <f aca="false">-kkk*B87+mmm*(B87)^2</f>
        <v>-0.697631639266707</v>
      </c>
      <c r="D87" s="2" t="n">
        <f aca="false">B87+ddd*C87</f>
        <v>1.34143217512551</v>
      </c>
      <c r="E87" s="2" t="n">
        <f aca="false">-kkk*D87+mmm*(D87)^2</f>
        <v>-0.663518192297691</v>
      </c>
    </row>
    <row r="88" customFormat="false" ht="13.5" hidden="false" customHeight="false" outlineLevel="0" collapsed="false">
      <c r="A88" s="2" t="n">
        <f aca="false">A87+1</f>
        <v>84</v>
      </c>
      <c r="B88" s="2" t="n">
        <f aca="false">B87+ddd*E87</f>
        <v>1.34484351982241</v>
      </c>
      <c r="C88" s="2" t="n">
        <f aca="false">-kkk*B88+mmm*(B88)^2</f>
        <v>-0.665187209055622</v>
      </c>
      <c r="D88" s="2" t="n">
        <f aca="false">B88+ddd*C88</f>
        <v>1.27832479891685</v>
      </c>
      <c r="E88" s="2" t="n">
        <f aca="false">-kkk*D88+mmm*(D88)^2</f>
        <v>-0.632625814459843</v>
      </c>
    </row>
    <row r="89" customFormat="false" ht="13.5" hidden="false" customHeight="false" outlineLevel="0" collapsed="false">
      <c r="A89" s="2" t="n">
        <f aca="false">A88+1</f>
        <v>85</v>
      </c>
      <c r="B89" s="2" t="n">
        <f aca="false">B88+ddd*E88</f>
        <v>1.28158093837643</v>
      </c>
      <c r="C89" s="2" t="n">
        <f aca="false">-kkk*B89+mmm*(B89)^2</f>
        <v>-0.634220542223682</v>
      </c>
      <c r="D89" s="2" t="n">
        <f aca="false">B89+ddd*C89</f>
        <v>1.21815888415406</v>
      </c>
      <c r="E89" s="2" t="n">
        <f aca="false">-kkk*D89+mmm*(D89)^2</f>
        <v>-0.603143675992969</v>
      </c>
    </row>
    <row r="90" customFormat="false" ht="13.5" hidden="false" customHeight="false" outlineLevel="0" collapsed="false">
      <c r="A90" s="2" t="n">
        <f aca="false">A89+1</f>
        <v>86</v>
      </c>
      <c r="B90" s="2" t="n">
        <f aca="false">B89+ddd*E89</f>
        <v>1.22126657077713</v>
      </c>
      <c r="C90" s="2" t="n">
        <f aca="false">-kkk*B90+mmm*(B90)^2</f>
        <v>-0.604667195114318</v>
      </c>
      <c r="D90" s="2" t="n">
        <f aca="false">B90+ddd*C90</f>
        <v>1.1607998512657</v>
      </c>
      <c r="E90" s="2" t="n">
        <f aca="false">-kkk*D90+mmm*(D90)^2</f>
        <v>-0.575009984374072</v>
      </c>
    </row>
    <row r="91" customFormat="false" ht="13.5" hidden="false" customHeight="false" outlineLevel="0" collapsed="false">
      <c r="A91" s="2" t="n">
        <f aca="false">A90+1</f>
        <v>87</v>
      </c>
      <c r="B91" s="2" t="n">
        <f aca="false">B90+ddd*E90</f>
        <v>1.16376557233973</v>
      </c>
      <c r="C91" s="2" t="n">
        <f aca="false">-kkk*B91+mmm*(B91)^2</f>
        <v>-0.576465268563853</v>
      </c>
      <c r="D91" s="2" t="n">
        <f aca="false">B91+ddd*C91</f>
        <v>1.10611904548334</v>
      </c>
      <c r="E91" s="2" t="n">
        <f aca="false">-kkk*D91+mmm*(D91)^2</f>
        <v>-0.548165414758642</v>
      </c>
    </row>
    <row r="92" customFormat="false" ht="13.5" hidden="false" customHeight="false" outlineLevel="0" collapsed="false">
      <c r="A92" s="2" t="n">
        <f aca="false">A91+1</f>
        <v>88</v>
      </c>
      <c r="B92" s="2" t="n">
        <f aca="false">B91+ddd*E91</f>
        <v>1.10894903086386</v>
      </c>
      <c r="C92" s="2" t="n">
        <f aca="false">-kkk*B92+mmm*(B92)^2</f>
        <v>-0.549555332724812</v>
      </c>
      <c r="D92" s="2" t="n">
        <f aca="false">B92+ddd*C92</f>
        <v>1.05399349759138</v>
      </c>
      <c r="E92" s="2" t="n">
        <f aca="false">-kkk*D92+mmm*(D92)^2</f>
        <v>-0.522553034224481</v>
      </c>
    </row>
    <row r="93" customFormat="false" ht="13.5" hidden="false" customHeight="false" outlineLevel="0" collapsed="false">
      <c r="A93" s="2" t="n">
        <f aca="false">A92+1</f>
        <v>89</v>
      </c>
      <c r="B93" s="2" t="n">
        <f aca="false">B92+ddd*E92</f>
        <v>1.05669372744141</v>
      </c>
      <c r="C93" s="2" t="n">
        <f aca="false">-kkk*B93+mmm*(B93)^2</f>
        <v>-0.523880351516878</v>
      </c>
      <c r="D93" s="2" t="n">
        <f aca="false">B93+ddd*C93</f>
        <v>1.00430569228973</v>
      </c>
      <c r="E93" s="2" t="n">
        <f aca="false">-kkk*D93+mmm*(D93)^2</f>
        <v>-0.498118226020032</v>
      </c>
    </row>
    <row r="94" customFormat="false" ht="13.5" hidden="false" customHeight="false" outlineLevel="0" collapsed="false">
      <c r="A94" s="2" t="n">
        <f aca="false">A93+1</f>
        <v>90</v>
      </c>
      <c r="B94" s="2" t="n">
        <f aca="false">B93+ddd*E93</f>
        <v>1.00688190483941</v>
      </c>
      <c r="C94" s="2" t="n">
        <f aca="false">-kkk*B94+mmm*(B94)^2</f>
        <v>-0.499385607050343</v>
      </c>
      <c r="D94" s="2" t="n">
        <f aca="false">B94+ddd*C94</f>
        <v>0.956943344134376</v>
      </c>
      <c r="E94" s="2" t="n">
        <f aca="false">-kkk*D94+mmm*(D94)^2</f>
        <v>-0.474808614117322</v>
      </c>
    </row>
    <row r="95" customFormat="false" ht="13.5" hidden="false" customHeight="false" outlineLevel="0" collapsed="false">
      <c r="A95" s="2" t="n">
        <f aca="false">A94+1</f>
        <v>91</v>
      </c>
      <c r="B95" s="2" t="n">
        <f aca="false">B94+ddd*E94</f>
        <v>0.959401043427679</v>
      </c>
      <c r="C95" s="2" t="n">
        <f aca="false">-kkk*B95+mmm*(B95)^2</f>
        <v>-0.476018624325214</v>
      </c>
      <c r="D95" s="2" t="n">
        <f aca="false">B95+ddd*C95</f>
        <v>0.911799180995157</v>
      </c>
      <c r="E95" s="2" t="n">
        <f aca="false">-kkk*D95+mmm*(D95)^2</f>
        <v>-0.452573988331807</v>
      </c>
    </row>
    <row r="96" customFormat="false" ht="13.5" hidden="false" customHeight="false" outlineLevel="0" collapsed="false">
      <c r="A96" s="2" t="n">
        <f aca="false">A95+1</f>
        <v>92</v>
      </c>
      <c r="B96" s="2" t="n">
        <f aca="false">B95+ddd*E95</f>
        <v>0.914143644594498</v>
      </c>
      <c r="C96" s="2" t="n">
        <f aca="false">-kkk*B96+mmm*(B96)^2</f>
        <v>-0.453729096471074</v>
      </c>
      <c r="D96" s="2" t="n">
        <f aca="false">B96+ddd*C96</f>
        <v>0.86877073494739</v>
      </c>
      <c r="E96" s="2" t="n">
        <f aca="false">-kkk*D96+mmm*(D96)^2</f>
        <v>-0.431366230237018</v>
      </c>
    </row>
    <row r="97" customFormat="false" ht="13.5" hidden="false" customHeight="false" outlineLevel="0" collapsed="false">
      <c r="A97" s="2" t="n">
        <f aca="false">A96+1</f>
        <v>93</v>
      </c>
      <c r="B97" s="2" t="n">
        <f aca="false">B96+ddd*E96</f>
        <v>0.871007021570796</v>
      </c>
      <c r="C97" s="2" t="n">
        <f aca="false">-kkk*B97+mmm*(B97)^2</f>
        <v>-0.432468810758193</v>
      </c>
      <c r="D97" s="2" t="n">
        <f aca="false">B97+ddd*C97</f>
        <v>0.827760140494977</v>
      </c>
      <c r="E97" s="2" t="n">
        <f aca="false">-kkk*D97+mmm*(D97)^2</f>
        <v>-0.411139240070705</v>
      </c>
    </row>
    <row r="98" customFormat="false" ht="13.5" hidden="false" customHeight="false" outlineLevel="0" collapsed="false">
      <c r="A98" s="2" t="n">
        <f aca="false">A97+1</f>
        <v>94</v>
      </c>
      <c r="B98" s="2" t="n">
        <f aca="false">B97+ddd*E97</f>
        <v>0.829893097563726</v>
      </c>
      <c r="C98" s="2" t="n">
        <f aca="false">-kkk*B98+mmm*(B98)^2</f>
        <v>-0.412191575579017</v>
      </c>
      <c r="D98" s="2" t="n">
        <f aca="false">B98+ddd*C98</f>
        <v>0.788673940005824</v>
      </c>
      <c r="E98" s="2" t="n">
        <f aca="false">-kkk*D98+mmm*(D98)^2</f>
        <v>-0.391848864800941</v>
      </c>
    </row>
    <row r="99" customFormat="false" ht="13.5" hidden="false" customHeight="false" outlineLevel="0" collapsed="false">
      <c r="A99" s="2" t="n">
        <f aca="false">A98+1</f>
        <v>95</v>
      </c>
      <c r="B99" s="2" t="n">
        <f aca="false">B98+ddd*E98</f>
        <v>0.790708211083631</v>
      </c>
      <c r="C99" s="2" t="n">
        <f aca="false">-kkk*B99+mmm*(B99)^2</f>
        <v>-0.392853148570694</v>
      </c>
      <c r="D99" s="2" t="n">
        <f aca="false">B99+ddd*C99</f>
        <v>0.751422896226562</v>
      </c>
      <c r="E99" s="2" t="n">
        <f aca="false">-kkk*D99+mmm*(D99)^2</f>
        <v>-0.373452827495097</v>
      </c>
    </row>
    <row r="100" customFormat="false" ht="13.5" hidden="false" customHeight="false" outlineLevel="0" collapsed="false">
      <c r="A100" s="2" t="n">
        <f aca="false">A99+1</f>
        <v>96</v>
      </c>
      <c r="B100" s="2" t="n">
        <f aca="false">B99+ddd*E99</f>
        <v>0.753362928334122</v>
      </c>
      <c r="C100" s="2" t="n">
        <f aca="false">-kkk*B100+mmm*(B100)^2</f>
        <v>-0.374411166023615</v>
      </c>
      <c r="D100" s="2" t="n">
        <f aca="false">B100+ddd*C100</f>
        <v>0.71592181173176</v>
      </c>
      <c r="E100" s="2" t="n">
        <f aca="false">-kkk*D100+mmm*(D100)^2</f>
        <v>-0.355910658111646</v>
      </c>
    </row>
    <row r="101" customFormat="false" ht="13.5" hidden="false" customHeight="false" outlineLevel="0" collapsed="false">
      <c r="A101" s="2" t="n">
        <f aca="false">A100+1</f>
        <v>97</v>
      </c>
      <c r="B101" s="2" t="n">
        <f aca="false">B100+ddd*E100</f>
        <v>0.717771862522957</v>
      </c>
      <c r="C101" s="2" t="n">
        <f aca="false">-kkk*B101+mmm*(B101)^2</f>
        <v>-0.356825073697774</v>
      </c>
      <c r="D101" s="2" t="n">
        <f aca="false">B101+ddd*C101</f>
        <v>0.68208935515318</v>
      </c>
      <c r="E101" s="2" t="n">
        <f aca="false">-kkk*D101+mmm*(D101)^2</f>
        <v>-0.339183625814001</v>
      </c>
    </row>
    <row r="102" customFormat="false" ht="13.5" hidden="false" customHeight="false" outlineLevel="0" collapsed="false">
      <c r="A102" s="2" t="n">
        <f aca="false">A101+1</f>
        <v>98</v>
      </c>
      <c r="B102" s="2" t="n">
        <f aca="false">B101+ddd*E101</f>
        <v>0.683853499941557</v>
      </c>
      <c r="C102" s="2" t="n">
        <f aca="false">-kkk*B102+mmm*(B102)^2</f>
        <v>-0.340056059147899</v>
      </c>
      <c r="D102" s="2" t="n">
        <f aca="false">B102+ddd*C102</f>
        <v>0.649847894026767</v>
      </c>
      <c r="E102" s="2" t="n">
        <f aca="false">-kkk*D102+mmm*(D102)^2</f>
        <v>-0.32323467288711</v>
      </c>
    </row>
    <row r="103" customFormat="false" ht="13.5" hidden="false" customHeight="false" outlineLevel="0" collapsed="false">
      <c r="A103" s="2" t="n">
        <f aca="false">A102+1</f>
        <v>99</v>
      </c>
      <c r="B103" s="2" t="n">
        <f aca="false">B102+ddd*E102</f>
        <v>0.651530032652846</v>
      </c>
      <c r="C103" s="2" t="n">
        <f aca="false">-kkk*B103+mmm*(B103)^2</f>
        <v>-0.324066985639625</v>
      </c>
      <c r="D103" s="2" t="n">
        <f aca="false">B103+ddd*C103</f>
        <v>0.619123334088883</v>
      </c>
      <c r="E103" s="2" t="n">
        <f aca="false">-kkk*D103+mmm*(D103)^2</f>
        <v>-0.308028350320855</v>
      </c>
    </row>
    <row r="104" customFormat="false" ht="13.5" hidden="false" customHeight="false" outlineLevel="0" collapsed="false">
      <c r="A104" s="2" t="n">
        <f aca="false">A103+1</f>
        <v>100</v>
      </c>
      <c r="B104" s="2" t="n">
        <f aca="false">B103+ddd*E103</f>
        <v>0.620727197620761</v>
      </c>
      <c r="C104" s="2" t="n">
        <f aca="false">-kkk*B104+mmm*(B104)^2</f>
        <v>-0.308822327722196</v>
      </c>
      <c r="D104" s="2" t="n">
        <f aca="false">B104+ddd*C104</f>
        <v>0.589844964848541</v>
      </c>
      <c r="E104" s="2" t="n">
        <f aca="false">-kkk*D104+mmm*(D104)^2</f>
        <v>-0.293530755109545</v>
      </c>
    </row>
    <row r="105" customFormat="false" ht="13.5" hidden="false" customHeight="false" outlineLevel="0" collapsed="false">
      <c r="A105" s="2" t="n">
        <f aca="false">A104+1</f>
        <v>101</v>
      </c>
      <c r="B105" s="2" t="n">
        <f aca="false">B104+ddd*E104</f>
        <v>0.591374122109806</v>
      </c>
      <c r="C105" s="2" t="n">
        <f aca="false">-kkk*B105+mmm*(B105)^2</f>
        <v>-0.294288108508286</v>
      </c>
      <c r="D105" s="2" t="n">
        <f aca="false">B105+ddd*C105</f>
        <v>0.561945311258977</v>
      </c>
      <c r="E105" s="2" t="n">
        <f aca="false">-kkk*D105+mmm*(D105)^2</f>
        <v>-0.279709469303574</v>
      </c>
    </row>
    <row r="106" customFormat="false" ht="13.5" hidden="false" customHeight="false" outlineLevel="0" collapsed="false">
      <c r="A106" s="2" t="n">
        <f aca="false">A105+1</f>
        <v>102</v>
      </c>
      <c r="B106" s="2" t="n">
        <f aca="false">B105+ddd*E105</f>
        <v>0.563403175179449</v>
      </c>
      <c r="C106" s="2" t="n">
        <f aca="false">-kkk*B106+mmm*(B106)^2</f>
        <v>-0.280431838698198</v>
      </c>
      <c r="D106" s="2" t="n">
        <f aca="false">B106+ddd*C106</f>
        <v>0.535359991309629</v>
      </c>
      <c r="E106" s="2" t="n">
        <f aca="false">-kkk*D106+mmm*(D106)^2</f>
        <v>-0.266533500837635</v>
      </c>
    </row>
    <row r="107" customFormat="false" ht="13.5" hidden="false" customHeight="false" outlineLevel="0" collapsed="false">
      <c r="A107" s="2" t="n">
        <f aca="false">A106+1</f>
        <v>103</v>
      </c>
      <c r="B107" s="2" t="n">
        <f aca="false">B106+ddd*E106</f>
        <v>0.536749825095685</v>
      </c>
      <c r="C107" s="2" t="n">
        <f aca="false">-kkk*B107+mmm*(B107)^2</f>
        <v>-0.267222457373899</v>
      </c>
      <c r="D107" s="2" t="n">
        <f aca="false">B107+ddd*C107</f>
        <v>0.510027579358295</v>
      </c>
      <c r="E107" s="2" t="n">
        <f aca="false">-kkk*D107+mmm*(D107)^2</f>
        <v>-0.253973226149565</v>
      </c>
    </row>
    <row r="108" customFormat="false" ht="13.5" hidden="false" customHeight="false" outlineLevel="0" collapsed="false">
      <c r="A108" s="2" t="n">
        <f aca="false">A107+1</f>
        <v>104</v>
      </c>
      <c r="B108" s="2" t="n">
        <f aca="false">B107+ddd*E107</f>
        <v>0.511352502480729</v>
      </c>
      <c r="C108" s="2" t="n">
        <f aca="false">-kkk*B108+mmm*(B108)^2</f>
        <v>-0.254630274577941</v>
      </c>
      <c r="D108" s="2" t="n">
        <f aca="false">B108+ddd*C108</f>
        <v>0.485889475022934</v>
      </c>
      <c r="E108" s="2" t="n">
        <f aca="false">-kkk*D108+mmm*(D108)^2</f>
        <v>-0.242000334594767</v>
      </c>
    </row>
    <row r="109" customFormat="false" ht="13.5" hidden="false" customHeight="false" outlineLevel="0" collapsed="false">
      <c r="A109" s="2" t="n">
        <f aca="false">A108+1</f>
        <v>105</v>
      </c>
      <c r="B109" s="2" t="n">
        <f aca="false">B108+ddd*E108</f>
        <v>0.487152469021252</v>
      </c>
      <c r="C109" s="2" t="n">
        <f aca="false">-kkk*B109+mmm*(B109)^2</f>
        <v>-0.242626915683085</v>
      </c>
      <c r="D109" s="2" t="n">
        <f aca="false">B109+ddd*C109</f>
        <v>0.462889777452943</v>
      </c>
      <c r="E109" s="2" t="n">
        <f aca="false">-kkk*D109+mmm*(D109)^2</f>
        <v>-0.230587774653212</v>
      </c>
    </row>
    <row r="110" customFormat="false" ht="13.5" hidden="false" customHeight="false" outlineLevel="0" collapsed="false">
      <c r="A110" s="2" t="n">
        <f aca="false">A109+1</f>
        <v>106</v>
      </c>
      <c r="B110" s="2" t="n">
        <f aca="false">B109+ddd*E109</f>
        <v>0.464093691555931</v>
      </c>
      <c r="C110" s="2" t="n">
        <f aca="false">-kkk*B110+mmm*(B110)^2</f>
        <v>-0.231185267550428</v>
      </c>
      <c r="D110" s="2" t="n">
        <f aca="false">B110+ddd*C110</f>
        <v>0.440975164800888</v>
      </c>
      <c r="E110" s="2" t="n">
        <f aca="false">-kkk*D110+mmm*(D110)^2</f>
        <v>-0.219709701919043</v>
      </c>
    </row>
    <row r="111" customFormat="false" ht="13.5" hidden="false" customHeight="false" outlineLevel="0" collapsed="false">
      <c r="A111" s="2" t="n">
        <f aca="false">A110+1</f>
        <v>107</v>
      </c>
      <c r="B111" s="2" t="n">
        <f aca="false">B110+ddd*E110</f>
        <v>0.442122721364026</v>
      </c>
      <c r="C111" s="2" t="n">
        <f aca="false">-kkk*B111+mmm*(B111)^2</f>
        <v>-0.220279426466756</v>
      </c>
      <c r="D111" s="2" t="n">
        <f aca="false">B111+ddd*C111</f>
        <v>0.420094778717351</v>
      </c>
      <c r="E111" s="2" t="n">
        <f aca="false">-kkk*D111+mmm*(D111)^2</f>
        <v>-0.209341428856775</v>
      </c>
    </row>
    <row r="112" customFormat="false" ht="13.5" hidden="false" customHeight="false" outlineLevel="0" collapsed="false">
      <c r="A112" s="2" t="n">
        <f aca="false">A111+1</f>
        <v>108</v>
      </c>
      <c r="B112" s="2" t="n">
        <f aca="false">B111+ddd*E111</f>
        <v>0.421188578478349</v>
      </c>
      <c r="C112" s="2" t="n">
        <f aca="false">-kkk*B112+mmm*(B112)^2</f>
        <v>-0.209884647845754</v>
      </c>
      <c r="D112" s="2" t="n">
        <f aca="false">B112+ddd*C112</f>
        <v>0.400200113693773</v>
      </c>
      <c r="E112" s="2" t="n">
        <f aca="false">-kkk*D112+mmm*(D112)^2</f>
        <v>-0.199459376302873</v>
      </c>
    </row>
    <row r="113" customFormat="false" ht="13.5" hidden="false" customHeight="false" outlineLevel="0" collapsed="false">
      <c r="A113" s="2" t="n">
        <f aca="false">A112+1</f>
        <v>109</v>
      </c>
      <c r="B113" s="2" t="n">
        <f aca="false">B112+ddd*E112</f>
        <v>0.401242640848061</v>
      </c>
      <c r="C113" s="2" t="n">
        <f aca="false">-kkk*B113+mmm*(B113)^2</f>
        <v>-0.199977297672428</v>
      </c>
      <c r="D113" s="2" t="n">
        <f aca="false">B113+ddd*C113</f>
        <v>0.381244911080819</v>
      </c>
      <c r="E113" s="2" t="n">
        <f aca="false">-kkk*D113+mmm*(D113)^2</f>
        <v>-0.190041026687018</v>
      </c>
    </row>
    <row r="114" customFormat="false" ht="13.5" hidden="false" customHeight="false" outlineLevel="0" collapsed="false">
      <c r="A114" s="2" t="n">
        <f aca="false">A113+1</f>
        <v>110</v>
      </c>
      <c r="B114" s="2" t="n">
        <f aca="false">B113+ddd*E113</f>
        <v>0.38223853817936</v>
      </c>
      <c r="C114" s="2" t="n">
        <f aca="false">-kkk*B114+mmm*(B114)^2</f>
        <v>-0.190534805665548</v>
      </c>
      <c r="D114" s="2" t="n">
        <f aca="false">B114+ddd*C114</f>
        <v>0.363185057612805</v>
      </c>
      <c r="E114" s="2" t="n">
        <f aca="false">-kkk*D114+mmm*(D114)^2</f>
        <v>-0.181064878943604</v>
      </c>
    </row>
    <row r="115" customFormat="false" ht="13.5" hidden="false" customHeight="false" outlineLevel="0" collapsed="false">
      <c r="A115" s="2" t="n">
        <f aca="false">A114+1</f>
        <v>111</v>
      </c>
      <c r="B115" s="2" t="n">
        <f aca="false">B114+ddd*E114</f>
        <v>0.364132050284999</v>
      </c>
      <c r="C115" s="2" t="n">
        <f aca="false">-kkk*B115+mmm*(B115)^2</f>
        <v>-0.181535620129116</v>
      </c>
      <c r="D115" s="2" t="n">
        <f aca="false">B115+ddd*C115</f>
        <v>0.345978488272088</v>
      </c>
      <c r="E115" s="2" t="n">
        <f aca="false">-kkk*D115+mmm*(D115)^2</f>
        <v>-0.172510405080807</v>
      </c>
    </row>
    <row r="116" customFormat="false" ht="13.5" hidden="false" customHeight="false" outlineLevel="0" collapsed="false">
      <c r="A116" s="2" t="n">
        <f aca="false">A115+1</f>
        <v>112</v>
      </c>
      <c r="B116" s="2" t="n">
        <f aca="false">B115+ddd*E115</f>
        <v>0.346881009776919</v>
      </c>
      <c r="C116" s="2" t="n">
        <f aca="false">-kkk*B116+mmm*(B116)^2</f>
        <v>-0.172959164460583</v>
      </c>
      <c r="D116" s="2" t="n">
        <f aca="false">B116+ddd*C116</f>
        <v>0.32958509333086</v>
      </c>
      <c r="E116" s="2" t="n">
        <f aca="false">-kkk*D116+mmm*(D116)^2</f>
        <v>-0.164358008371937</v>
      </c>
    </row>
    <row r="117" customFormat="false" ht="13.5" hidden="false" customHeight="false" outlineLevel="0" collapsed="false">
      <c r="A117" s="2" t="n">
        <f aca="false">A116+1</f>
        <v>113</v>
      </c>
      <c r="B117" s="2" t="n">
        <f aca="false">B116+ddd*E116</f>
        <v>0.330445208939725</v>
      </c>
      <c r="C117" s="2" t="n">
        <f aca="false">-kkk*B117+mmm*(B117)^2</f>
        <v>-0.164785795280897</v>
      </c>
      <c r="D117" s="2" t="n">
        <f aca="false">B117+ddd*C117</f>
        <v>0.313966629411635</v>
      </c>
      <c r="E117" s="2" t="n">
        <f aca="false">-kkk*D117+mmm*(D117)^2</f>
        <v>-0.156588983131618</v>
      </c>
    </row>
    <row r="118" customFormat="false" ht="13.5" hidden="false" customHeight="false" outlineLevel="0" collapsed="false">
      <c r="A118" s="2" t="n">
        <f aca="false">A117+1</f>
        <v>114</v>
      </c>
      <c r="B118" s="2" t="n">
        <f aca="false">B117+ddd*E117</f>
        <v>0.314786310626563</v>
      </c>
      <c r="C118" s="2" t="n">
        <f aca="false">-kkk*B118+mmm*(B118)^2</f>
        <v>-0.156996762149219</v>
      </c>
      <c r="D118" s="2" t="n">
        <f aca="false">B118+ddd*C118</f>
        <v>0.299086634411641</v>
      </c>
      <c r="E118" s="2" t="n">
        <f aca="false">-kkk*D118+mmm*(D118)^2</f>
        <v>-0.149185476037622</v>
      </c>
    </row>
    <row r="119" customFormat="false" ht="13.5" hidden="false" customHeight="false" outlineLevel="0" collapsed="false">
      <c r="A119" s="2" t="n">
        <f aca="false">A118+1</f>
        <v>115</v>
      </c>
      <c r="B119" s="2" t="n">
        <f aca="false">B118+ddd*E118</f>
        <v>0.299867763022801</v>
      </c>
      <c r="C119" s="2" t="n">
        <f aca="false">-kkk*B119+mmm*(B119)^2</f>
        <v>-0.149574168823423</v>
      </c>
      <c r="D119" s="2" t="n">
        <f aca="false">B119+ddd*C119</f>
        <v>0.284910346140459</v>
      </c>
      <c r="E119" s="2" t="n">
        <f aca="false">-kkk*D119+mmm*(D119)^2</f>
        <v>-0.142130448957843</v>
      </c>
    </row>
    <row r="120" customFormat="false" ht="13.5" hidden="false" customHeight="false" outlineLevel="0" collapsed="false">
      <c r="A120" s="2" t="n">
        <f aca="false">A119+1</f>
        <v>116</v>
      </c>
      <c r="B120" s="2" t="n">
        <f aca="false">B119+ddd*E119</f>
        <v>0.285654718127017</v>
      </c>
      <c r="C120" s="2" t="n">
        <f aca="false">-kkk*B120+mmm*(B120)^2</f>
        <v>-0.142500936026084</v>
      </c>
      <c r="D120" s="2" t="n">
        <f aca="false">B120+ddd*C120</f>
        <v>0.271404624524408</v>
      </c>
      <c r="E120" s="2" t="n">
        <f aca="false">-kkk*D120+mmm*(D120)^2</f>
        <v>-0.135407643240889</v>
      </c>
    </row>
    <row r="121" customFormat="false" ht="13.5" hidden="false" customHeight="false" outlineLevel="0" collapsed="false">
      <c r="A121" s="2" t="n">
        <f aca="false">A120+1</f>
        <v>117</v>
      </c>
      <c r="B121" s="2" t="n">
        <f aca="false">B120+ddd*E120</f>
        <v>0.272113953802928</v>
      </c>
      <c r="C121" s="2" t="n">
        <f aca="false">-kkk*B121+mmm*(B121)^2</f>
        <v>-0.135760765674651</v>
      </c>
      <c r="D121" s="2" t="n">
        <f aca="false">B121+ddd*C121</f>
        <v>0.258537877235463</v>
      </c>
      <c r="E121" s="2" t="n">
        <f aca="false">-kkk*D121+mmm*(D121)^2</f>
        <v>-0.129001545428082</v>
      </c>
    </row>
    <row r="122" customFormat="false" ht="13.5" hidden="false" customHeight="false" outlineLevel="0" collapsed="false">
      <c r="A122" s="2" t="n">
        <f aca="false">A121+1</f>
        <v>118</v>
      </c>
      <c r="B122" s="2" t="n">
        <f aca="false">B121+ddd*E121</f>
        <v>0.25921379926012</v>
      </c>
      <c r="C122" s="2" t="n">
        <f aca="false">-kkk*B122+mmm*(B122)^2</f>
        <v>-0.129338106533772</v>
      </c>
      <c r="D122" s="2" t="n">
        <f aca="false">B122+ddd*C122</f>
        <v>0.246279988606742</v>
      </c>
      <c r="E122" s="2" t="n">
        <f aca="false">-kkk*D122+mmm*(D122)^2</f>
        <v>-0.12289735434422</v>
      </c>
    </row>
    <row r="123" customFormat="false" ht="13.5" hidden="false" customHeight="false" outlineLevel="0" collapsed="false">
      <c r="A123" s="2" t="n">
        <f aca="false">A122+1</f>
        <v>119</v>
      </c>
      <c r="B123" s="2" t="n">
        <f aca="false">B122+ddd*E122</f>
        <v>0.246924063825698</v>
      </c>
      <c r="C123" s="2" t="n">
        <f aca="false">-kkk*B123+mmm*(B123)^2</f>
        <v>-0.123218121247258</v>
      </c>
      <c r="D123" s="2" t="n">
        <f aca="false">B123+ddd*C123</f>
        <v>0.234602251700972</v>
      </c>
      <c r="E123" s="2" t="n">
        <f aca="false">-kkk*D123+mmm*(D123)^2</f>
        <v>-0.117080949524248</v>
      </c>
    </row>
    <row r="124" customFormat="false" ht="13.5" hidden="false" customHeight="false" outlineLevel="0" collapsed="false">
      <c r="A124" s="2" t="n">
        <f aca="false">A123+1</f>
        <v>120</v>
      </c>
      <c r="B124" s="2" t="n">
        <f aca="false">B123+ddd*E123</f>
        <v>0.235215968873273</v>
      </c>
      <c r="C124" s="2" t="n">
        <f aca="false">-kkk*B124+mmm*(B124)^2</f>
        <v>-0.117386654706988</v>
      </c>
      <c r="D124" s="2" t="n">
        <f aca="false">B124+ddd*C124</f>
        <v>0.223477303402574</v>
      </c>
      <c r="E124" s="2" t="n">
        <f aca="false">-kkk*D124+mmm*(D124)^2</f>
        <v>-0.111538860933012</v>
      </c>
    </row>
    <row r="125" customFormat="false" ht="13.5" hidden="false" customHeight="false" outlineLevel="0" collapsed="false">
      <c r="A125" s="2" t="n">
        <f aca="false">A124+1</f>
        <v>121</v>
      </c>
      <c r="B125" s="2" t="n">
        <f aca="false">B124+ddd*E124</f>
        <v>0.224062082779972</v>
      </c>
      <c r="C125" s="2" t="n">
        <f aca="false">-kkk*B125+mmm*(B125)^2</f>
        <v>-0.111830203716019</v>
      </c>
      <c r="D125" s="2" t="n">
        <f aca="false">B125+ddd*C125</f>
        <v>0.21287906240837</v>
      </c>
      <c r="E125" s="2" t="n">
        <f aca="false">-kkk*D125+mmm*(D125)^2</f>
        <v>-0.106258239935431</v>
      </c>
    </row>
    <row r="126" customFormat="false" ht="13.5" hidden="false" customHeight="false" outlineLevel="0" collapsed="false">
      <c r="A126" s="2" t="n">
        <f aca="false">A125+1</f>
        <v>122</v>
      </c>
      <c r="B126" s="2" t="n">
        <f aca="false">B125+ddd*E125</f>
        <v>0.213436258786428</v>
      </c>
      <c r="C126" s="2" t="n">
        <f aca="false">-kkk*B126+mmm*(B126)^2</f>
        <v>-0.106535887903329</v>
      </c>
      <c r="D126" s="2" t="n">
        <f aca="false">B126+ddd*C126</f>
        <v>0.202782669996095</v>
      </c>
      <c r="E126" s="2" t="n">
        <f aca="false">-kkk*D126+mmm*(D126)^2</f>
        <v>-0.101226831474778</v>
      </c>
    </row>
    <row r="127" customFormat="false" ht="13.5" hidden="false" customHeight="false" outlineLevel="0" collapsed="false">
      <c r="A127" s="2" t="n">
        <f aca="false">A126+1</f>
        <v>123</v>
      </c>
      <c r="B127" s="2" t="n">
        <f aca="false">B126+ddd*E126</f>
        <v>0.203313575638951</v>
      </c>
      <c r="C127" s="2" t="n">
        <f aca="false">-kkk*B127+mmm*(B127)^2</f>
        <v>-0.101491421847961</v>
      </c>
      <c r="D127" s="2" t="n">
        <f aca="false">B127+ddd*C127</f>
        <v>0.193164433454154</v>
      </c>
      <c r="E127" s="2" t="n">
        <f aca="false">-kkk*D127+mmm*(D127)^2</f>
        <v>-0.0964329474172272</v>
      </c>
    </row>
    <row r="128" customFormat="false" ht="13.5" hidden="false" customHeight="false" outlineLevel="0" collapsed="false">
      <c r="A128" s="2" t="n">
        <f aca="false">A127+1</f>
        <v>124</v>
      </c>
      <c r="B128" s="2" t="n">
        <f aca="false">B127+ddd*E127</f>
        <v>0.193670280897228</v>
      </c>
      <c r="C128" s="2" t="n">
        <f aca="false">-kkk*B128+mmm*(B128)^2</f>
        <v>-0.0966850883707746</v>
      </c>
      <c r="D128" s="2" t="n">
        <f aca="false">B128+ddd*C128</f>
        <v>0.18400177206015</v>
      </c>
      <c r="E128" s="2" t="n">
        <f aca="false">-kkk*D128+mmm*(D128)^2</f>
        <v>-0.0918654410214129</v>
      </c>
    </row>
    <row r="129" customFormat="false" ht="13.5" hidden="false" customHeight="false" outlineLevel="0" collapsed="false">
      <c r="A129" s="2" t="n">
        <f aca="false">A128+1</f>
        <v>125</v>
      </c>
      <c r="B129" s="2" t="n">
        <f aca="false">B128+ddd*E128</f>
        <v>0.184483736795087</v>
      </c>
      <c r="C129" s="2" t="n">
        <f aca="false">-kkk*B129+mmm*(B129)^2</f>
        <v>-0.0921057129526021</v>
      </c>
      <c r="D129" s="2" t="n">
        <f aca="false">B129+ddd*C129</f>
        <v>0.175273165499826</v>
      </c>
      <c r="E129" s="2" t="n">
        <f aca="false">-kkk*D129+mmm*(D129)^2</f>
        <v>-0.0875136824924193</v>
      </c>
    </row>
    <row r="130" customFormat="false" ht="13.5" hidden="false" customHeight="false" outlineLevel="0" collapsed="false">
      <c r="A130" s="2" t="n">
        <f aca="false">A129+1</f>
        <v>126</v>
      </c>
      <c r="B130" s="2" t="n">
        <f aca="false">B129+ddd*E129</f>
        <v>0.175732368545845</v>
      </c>
      <c r="C130" s="2" t="n">
        <f aca="false">-kkk*B130+mmm*(B130)^2</f>
        <v>-0.0877426392382665</v>
      </c>
      <c r="D130" s="2" t="n">
        <f aca="false">B130+ddd*C130</f>
        <v>0.166958104622018</v>
      </c>
      <c r="E130" s="2" t="n">
        <f aca="false">-kkk*D130+mmm*(D130)^2</f>
        <v>-0.0833675355804026</v>
      </c>
    </row>
    <row r="131" customFormat="false" ht="13.5" hidden="false" customHeight="false" outlineLevel="0" collapsed="false">
      <c r="A131" s="2" t="n">
        <f aca="false">A130+1</f>
        <v>127</v>
      </c>
      <c r="B131" s="2" t="n">
        <f aca="false">B130+ddd*E130</f>
        <v>0.167395614987804</v>
      </c>
      <c r="C131" s="2" t="n">
        <f aca="false">-kkk*B131+mmm*(B131)^2</f>
        <v>-0.0835857055866721</v>
      </c>
      <c r="D131" s="2" t="n">
        <f aca="false">B131+ddd*C131</f>
        <v>0.159037044429137</v>
      </c>
      <c r="E131" s="2" t="n">
        <f aca="false">-kkk*D131+mmm*(D131)^2</f>
        <v>-0.0794173351848611</v>
      </c>
    </row>
    <row r="132" customFormat="false" ht="13.5" hidden="false" customHeight="false" outlineLevel="0" collapsed="false">
      <c r="A132" s="2" t="n">
        <f aca="false">A131+1</f>
        <v>128</v>
      </c>
      <c r="B132" s="2" t="n">
        <f aca="false">B131+ddd*E131</f>
        <v>0.159453881469318</v>
      </c>
      <c r="C132" s="2" t="n">
        <f aca="false">-kkk*B132+mmm*(B132)^2</f>
        <v>-0.0796252226280085</v>
      </c>
      <c r="D132" s="2" t="n">
        <f aca="false">B132+ddd*C132</f>
        <v>0.151491359206517</v>
      </c>
      <c r="E132" s="2" t="n">
        <f aca="false">-kkk*D132+mmm*(D132)^2</f>
        <v>-0.0756538659264659</v>
      </c>
    </row>
    <row r="133" customFormat="false" ht="13.5" hidden="false" customHeight="false" outlineLevel="0" collapsed="false">
      <c r="A133" s="2" t="n">
        <f aca="false">A132+1</f>
        <v>129</v>
      </c>
      <c r="B133" s="2" t="n">
        <f aca="false">B132+ddd*E132</f>
        <v>0.151888494876672</v>
      </c>
      <c r="C133" s="2" t="n">
        <f aca="false">-kkk*B133+mmm*(B133)^2</f>
        <v>-0.0758519517899828</v>
      </c>
      <c r="D133" s="2" t="n">
        <f aca="false">B133+ddd*C133</f>
        <v>0.144303299697673</v>
      </c>
      <c r="E133" s="2" t="n">
        <f aca="false">-kkk*D133+mmm*(D133)^2</f>
        <v>-0.0720683416492922</v>
      </c>
    </row>
    <row r="134" customFormat="false" ht="13.5" hidden="false" customHeight="false" outlineLevel="0" collapsed="false">
      <c r="A134" s="2" t="n">
        <f aca="false">A133+1</f>
        <v>130</v>
      </c>
      <c r="B134" s="2" t="n">
        <f aca="false">B133+ddd*E133</f>
        <v>0.144681660711743</v>
      </c>
      <c r="C134" s="2" t="n">
        <f aca="false">-kkk*B134+mmm*(B134)^2</f>
        <v>-0.07225708475592</v>
      </c>
      <c r="D134" s="2" t="n">
        <f aca="false">B134+ddd*C134</f>
        <v>0.13745595223615</v>
      </c>
      <c r="E134" s="2" t="n">
        <f aca="false">-kkk*D134+mmm*(D134)^2</f>
        <v>-0.0686523858172594</v>
      </c>
    </row>
    <row r="135" customFormat="false" ht="13.5" hidden="false" customHeight="false" outlineLevel="0" collapsed="false">
      <c r="A135" s="2" t="n">
        <f aca="false">A134+1</f>
        <v>131</v>
      </c>
      <c r="B135" s="2" t="n">
        <f aca="false">B134+ddd*E134</f>
        <v>0.137816422130017</v>
      </c>
      <c r="C135" s="2" t="n">
        <f aca="false">-kkk*B135+mmm*(B135)^2</f>
        <v>-0.0688322238185312</v>
      </c>
      <c r="D135" s="2" t="n">
        <f aca="false">B135+ddd*C135</f>
        <v>0.130933199748163</v>
      </c>
      <c r="E135" s="2" t="n">
        <f aca="false">-kkk*D135+mmm*(D135)^2</f>
        <v>-0.0653980127695766</v>
      </c>
    </row>
    <row r="136" customFormat="false" ht="13.5" hidden="false" customHeight="false" outlineLevel="0" collapsed="false">
      <c r="A136" s="2" t="n">
        <f aca="false">A135+1</f>
        <v>132</v>
      </c>
      <c r="B136" s="2" t="n">
        <f aca="false">B135+ddd*E135</f>
        <v>0.131276620853059</v>
      </c>
      <c r="C136" s="2" t="n">
        <f aca="false">-kkk*B136+mmm*(B136)^2</f>
        <v>-0.065569363094137</v>
      </c>
      <c r="D136" s="2" t="n">
        <f aca="false">B136+ddd*C136</f>
        <v>0.124719684543645</v>
      </c>
      <c r="E136" s="2" t="n">
        <f aca="false">-kkk*D136+mmm*(D136)^2</f>
        <v>-0.0622976098010035</v>
      </c>
    </row>
    <row r="137" customFormat="false" ht="13.5" hidden="false" customHeight="false" outlineLevel="0" collapsed="false">
      <c r="A137" s="2" t="n">
        <f aca="false">A136+1</f>
        <v>133</v>
      </c>
      <c r="B137" s="2" t="n">
        <f aca="false">B136+ddd*E136</f>
        <v>0.125046859872959</v>
      </c>
      <c r="C137" s="2" t="n">
        <f aca="false">-kkk*B137+mmm*(B137)^2</f>
        <v>-0.0624608705631369</v>
      </c>
      <c r="D137" s="2" t="n">
        <f aca="false">B137+ddd*C137</f>
        <v>0.118800772816645</v>
      </c>
      <c r="E137" s="2" t="n">
        <f aca="false">-kkk*D137+mmm*(D137)^2</f>
        <v>-0.0593439200337578</v>
      </c>
    </row>
    <row r="138" customFormat="false" ht="13.5" hidden="false" customHeight="false" outlineLevel="0" collapsed="false">
      <c r="A138" s="2" t="n">
        <f aca="false">A137+1</f>
        <v>134</v>
      </c>
      <c r="B138" s="2" t="n">
        <f aca="false">B137+ddd*E137</f>
        <v>0.119112467869583</v>
      </c>
      <c r="C138" s="2" t="n">
        <f aca="false">-kkk*B138+mmm*(B138)^2</f>
        <v>-0.0594994709035367</v>
      </c>
      <c r="D138" s="2" t="n">
        <f aca="false">B138+ddd*C138</f>
        <v>0.113162520779229</v>
      </c>
      <c r="E138" s="2" t="n">
        <f aca="false">-kkk*D138+mmm*(D138)^2</f>
        <v>-0.056530026048926</v>
      </c>
    </row>
    <row r="139" customFormat="false" ht="13.5" hidden="false" customHeight="false" outlineLevel="0" collapsed="false">
      <c r="A139" s="2" t="n">
        <f aca="false">A138+1</f>
        <v>135</v>
      </c>
      <c r="B139" s="2" t="n">
        <f aca="false">B138+ddd*E138</f>
        <v>0.11345946526469</v>
      </c>
      <c r="C139" s="2" t="n">
        <f aca="false">-kkk*B139+mmm*(B139)^2</f>
        <v>-0.056678229085366</v>
      </c>
      <c r="D139" s="2" t="n">
        <f aca="false">B139+ddd*C139</f>
        <v>0.107791642356154</v>
      </c>
      <c r="E139" s="2" t="n">
        <f aca="false">-kkk*D139+mmm*(D139)^2</f>
        <v>-0.0538493342462652</v>
      </c>
    </row>
    <row r="140" customFormat="false" ht="13.5" hidden="false" customHeight="false" outlineLevel="0" collapsed="false">
      <c r="A140" s="2" t="n">
        <f aca="false">A139+1</f>
        <v>136</v>
      </c>
      <c r="B140" s="2" t="n">
        <f aca="false">B139+ddd*E139</f>
        <v>0.108074531840064</v>
      </c>
      <c r="C140" s="2" t="n">
        <f aca="false">-kkk*B140+mmm*(B140)^2</f>
        <v>-0.0539905346948488</v>
      </c>
      <c r="D140" s="2" t="n">
        <f aca="false">B140+ddd*C140</f>
        <v>0.102675478370579</v>
      </c>
      <c r="E140" s="2" t="n">
        <f aca="false">-kkk*D140+mmm*(D140)^2</f>
        <v>-0.051295559902307</v>
      </c>
    </row>
    <row r="141" customFormat="false" ht="13.5" hidden="false" customHeight="false" outlineLevel="0" collapsed="false">
      <c r="A141" s="2" t="n">
        <f aca="false">A140+1</f>
        <v>137</v>
      </c>
      <c r="B141" s="2" t="n">
        <f aca="false">B140+ddd*E140</f>
        <v>0.102944975849833</v>
      </c>
      <c r="C141" s="2" t="n">
        <f aca="false">-kkk*B141+mmm*(B141)^2</f>
        <v>-0.051430086958208</v>
      </c>
      <c r="D141" s="2" t="n">
        <f aca="false">B141+ddd*C141</f>
        <v>0.0978019671540122</v>
      </c>
      <c r="E141" s="2" t="n">
        <f aca="false">-kkk*D141+mmm*(D141)^2</f>
        <v>-0.0488627128976926</v>
      </c>
    </row>
    <row r="142" customFormat="false" ht="13.5" hidden="false" customHeight="false" outlineLevel="0" collapsed="false">
      <c r="A142" s="2" t="n">
        <f aca="false">A141+1</f>
        <v>138</v>
      </c>
      <c r="B142" s="2" t="n">
        <f aca="false">B141+ddd*E141</f>
        <v>0.0980587045600637</v>
      </c>
      <c r="C142" s="2" t="n">
        <f aca="false">-kkk*B142+mmm*(B142)^2</f>
        <v>-0.0489908804360014</v>
      </c>
      <c r="D142" s="2" t="n">
        <f aca="false">B142+ddd*C142</f>
        <v>0.0931596165164635</v>
      </c>
      <c r="E142" s="2" t="n">
        <f aca="false">-kkk*D142+mmm*(D142)^2</f>
        <v>-0.0465450840856721</v>
      </c>
    </row>
    <row r="143" customFormat="false" ht="13.5" hidden="false" customHeight="false" outlineLevel="0" collapsed="false">
      <c r="A143" s="2" t="n">
        <f aca="false">A142+1</f>
        <v>139</v>
      </c>
      <c r="B143" s="2" t="n">
        <f aca="false">B142+ddd*E142</f>
        <v>0.0934041961514965</v>
      </c>
      <c r="C143" s="2" t="n">
        <f aca="false">-kkk*B143+mmm*(B143)^2</f>
        <v>-0.0466671913598938</v>
      </c>
      <c r="D143" s="2" t="n">
        <f aca="false">B143+ddd*C143</f>
        <v>0.0887374770155071</v>
      </c>
      <c r="E143" s="2" t="n">
        <f aca="false">-kkk*D143+mmm*(D143)^2</f>
        <v>-0.0443372322746975</v>
      </c>
    </row>
    <row r="144" customFormat="false" ht="13.5" hidden="false" customHeight="false" outlineLevel="0" collapsed="false">
      <c r="A144" s="2" t="n">
        <f aca="false">A143+1</f>
        <v>140</v>
      </c>
      <c r="B144" s="2" t="n">
        <f aca="false">B143+ddd*E143</f>
        <v>0.0889704729240267</v>
      </c>
      <c r="C144" s="2" t="n">
        <f aca="false">-kkk*B144+mmm*(B144)^2</f>
        <v>-0.0444535645847568</v>
      </c>
      <c r="D144" s="2" t="n">
        <f aca="false">B144+ddd*C144</f>
        <v>0.0845251164655511</v>
      </c>
      <c r="E144" s="2" t="n">
        <f aca="false">-kkk*D144+mmm*(D144)^2</f>
        <v>-0.0422339717990098</v>
      </c>
    </row>
    <row r="145" customFormat="false" ht="13.5" hidden="false" customHeight="false" outlineLevel="0" collapsed="false">
      <c r="A145" s="2" t="n">
        <f aca="false">A144+1</f>
        <v>141</v>
      </c>
      <c r="B145" s="2" t="n">
        <f aca="false">B144+ddd*E144</f>
        <v>0.0847470757441257</v>
      </c>
      <c r="C145" s="2" t="n">
        <f aca="false">-kkk*B145+mmm*(B145)^2</f>
        <v>-0.0423448011299666</v>
      </c>
      <c r="D145" s="2" t="n">
        <f aca="false">B145+ddd*C145</f>
        <v>0.0805125956311291</v>
      </c>
      <c r="E145" s="2" t="n">
        <f aca="false">-kkk*D145+mmm*(D145)^2</f>
        <v>-0.0402303606520839</v>
      </c>
    </row>
    <row r="146" customFormat="false" ht="13.5" hidden="false" customHeight="false" outlineLevel="0" collapsed="false">
      <c r="A146" s="2" t="n">
        <f aca="false">A145+1</f>
        <v>142</v>
      </c>
      <c r="B146" s="2" t="n">
        <f aca="false">B145+ddd*E145</f>
        <v>0.0807240396789174</v>
      </c>
      <c r="C146" s="2" t="n">
        <f aca="false">-kkk*B146+mmm*(B146)^2</f>
        <v>-0.0403359462847264</v>
      </c>
      <c r="D146" s="2" t="n">
        <f aca="false">B146+ddd*C146</f>
        <v>0.0766904450504447</v>
      </c>
      <c r="E146" s="2" t="n">
        <f aca="false">-kkk*D146+mmm*(D146)^2</f>
        <v>-0.0383216891587297</v>
      </c>
    </row>
    <row r="147" customFormat="false" ht="13.5" hidden="false" customHeight="false" outlineLevel="0" collapsed="false">
      <c r="A147" s="2" t="n">
        <f aca="false">A146+1</f>
        <v>143</v>
      </c>
      <c r="B147" s="2" t="n">
        <f aca="false">B146+ddd*E146</f>
        <v>0.0768918707630444</v>
      </c>
      <c r="C147" s="2" t="n">
        <f aca="false">-kkk*B147+mmm*(B147)^2</f>
        <v>-0.0384222782531773</v>
      </c>
      <c r="D147" s="2" t="n">
        <f aca="false">B147+ddd*C147</f>
        <v>0.0730496429377266</v>
      </c>
      <c r="E147" s="2" t="n">
        <f aca="false">-kkk*D147+mmm*(D147)^2</f>
        <v>-0.0365034691625657</v>
      </c>
    </row>
    <row r="148" customFormat="false" ht="13.5" hidden="false" customHeight="false" outlineLevel="0" collapsed="false">
      <c r="A148" s="2" t="n">
        <f aca="false">A147+1</f>
        <v>144</v>
      </c>
      <c r="B148" s="2" t="n">
        <f aca="false">B147+ddd*E147</f>
        <v>0.0732415238467878</v>
      </c>
      <c r="C148" s="2" t="n">
        <f aca="false">-kkk*B148+mmm*(B148)^2</f>
        <v>-0.0365992973159799</v>
      </c>
      <c r="D148" s="2" t="n">
        <f aca="false">B148+ddd*C148</f>
        <v>0.0695815941151898</v>
      </c>
      <c r="E148" s="2" t="n">
        <f aca="false">-kkk*D148+mmm*(D148)^2</f>
        <v>-0.0347714237064771</v>
      </c>
    </row>
    <row r="149" customFormat="false" ht="13.5" hidden="false" customHeight="false" outlineLevel="0" collapsed="false">
      <c r="A149" s="2" t="n">
        <f aca="false">A148+1</f>
        <v>145</v>
      </c>
      <c r="B149" s="2" t="n">
        <f aca="false">B148+ddd*E148</f>
        <v>0.0697643814761401</v>
      </c>
      <c r="C149" s="2" t="n">
        <f aca="false">-kkk*B149+mmm*(B149)^2</f>
        <v>-0.0348627154859409</v>
      </c>
      <c r="D149" s="2" t="n">
        <f aca="false">B149+ddd*C149</f>
        <v>0.066278109927546</v>
      </c>
      <c r="E149" s="2" t="n">
        <f aca="false">-kkk*D149+mmm*(D149)^2</f>
        <v>-0.0331214771845397</v>
      </c>
    </row>
    <row r="150" customFormat="false" ht="13.5" hidden="false" customHeight="false" outlineLevel="0" collapsed="false">
      <c r="A150" s="2" t="n">
        <f aca="false">A149+1</f>
        <v>146</v>
      </c>
      <c r="B150" s="2" t="n">
        <f aca="false">B149+ddd*E149</f>
        <v>0.0664522337576861</v>
      </c>
      <c r="C150" s="2" t="n">
        <f aca="false">-kkk*B150+mmm*(B150)^2</f>
        <v>-0.0332084466361341</v>
      </c>
      <c r="D150" s="2" t="n">
        <f aca="false">B150+ddd*C150</f>
        <v>0.0631313890940727</v>
      </c>
      <c r="E150" s="2" t="n">
        <f aca="false">-kkk*D150+mmm*(D150)^2</f>
        <v>-0.0315497459447417</v>
      </c>
    </row>
    <row r="151" customFormat="false" ht="13.5" hidden="false" customHeight="false" outlineLevel="0" collapsed="false">
      <c r="A151" s="2" t="n">
        <f aca="false">A150+1</f>
        <v>147</v>
      </c>
      <c r="B151" s="2" t="n">
        <f aca="false">B150+ddd*E150</f>
        <v>0.063297259163212</v>
      </c>
      <c r="C151" s="2" t="n">
        <f aca="false">-kkk*B151+mmm*(B151)^2</f>
        <v>-0.0316325970798098</v>
      </c>
      <c r="D151" s="2" t="n">
        <f aca="false">B151+ddd*C151</f>
        <v>0.060133999455231</v>
      </c>
      <c r="E151" s="2" t="n">
        <f aca="false">-kkk*D151+mmm*(D151)^2</f>
        <v>-0.0300525293226536</v>
      </c>
    </row>
    <row r="152" customFormat="false" ht="13.5" hidden="false" customHeight="false" outlineLevel="0" collapsed="false">
      <c r="A152" s="2" t="n">
        <f aca="false">A151+1</f>
        <v>148</v>
      </c>
      <c r="B152" s="2" t="n">
        <f aca="false">B151+ddd*E151</f>
        <v>0.0602920062309466</v>
      </c>
      <c r="C152" s="2" t="n">
        <f aca="false">-kkk*B152+mmm*(B152)^2</f>
        <v>-0.0301314565822113</v>
      </c>
      <c r="D152" s="2" t="n">
        <f aca="false">B152+ddd*C152</f>
        <v>0.0572788605727255</v>
      </c>
      <c r="E152" s="2" t="n">
        <f aca="false">-kkk*D152+mmm*(D152)^2</f>
        <v>-0.0286263010870026</v>
      </c>
    </row>
    <row r="153" customFormat="false" ht="13.5" hidden="false" customHeight="false" outlineLevel="0" collapsed="false">
      <c r="A153" s="2" t="n">
        <f aca="false">A152+1</f>
        <v>149</v>
      </c>
      <c r="B153" s="2" t="n">
        <f aca="false">B152+ddd*E152</f>
        <v>0.0574293761222463</v>
      </c>
      <c r="C153" s="2" t="n">
        <f aca="false">-kkk*B153+mmm*(B153)^2</f>
        <v>-0.0287014897852184</v>
      </c>
      <c r="D153" s="2" t="n">
        <f aca="false">B153+ddd*C153</f>
        <v>0.0545592271437245</v>
      </c>
      <c r="E153" s="2" t="n">
        <f aca="false">-kkk*D153+mmm*(D153)^2</f>
        <v>-0.0272677012788735</v>
      </c>
    </row>
    <row r="154" customFormat="false" ht="13.5" hidden="false" customHeight="false" outlineLevel="0" collapsed="false">
      <c r="A154" s="2" t="n">
        <f aca="false">A153+1</f>
        <v>150</v>
      </c>
      <c r="B154" s="2" t="n">
        <f aca="false">B153+ddd*E153</f>
        <v>0.054702605994359</v>
      </c>
      <c r="C154" s="2" t="n">
        <f aca="false">-kkk*B154+mmm*(B154)^2</f>
        <v>-0.0273393280265086</v>
      </c>
      <c r="D154" s="2" t="n">
        <f aca="false">B154+ddd*C154</f>
        <v>0.0519686731917081</v>
      </c>
      <c r="E154" s="2" t="n">
        <f aca="false">-kkk*D154+mmm*(D154)^2</f>
        <v>-0.0259735284270135</v>
      </c>
    </row>
    <row r="155" customFormat="false" ht="13.5" hidden="false" customHeight="false" outlineLevel="0" collapsed="false">
      <c r="A155" s="2" t="n">
        <f aca="false">A154+1</f>
        <v>151</v>
      </c>
      <c r="B155" s="2" t="n">
        <f aca="false">B154+ddd*E154</f>
        <v>0.0521052531516576</v>
      </c>
      <c r="C155" s="2" t="n">
        <f aca="false">-kkk*B155+mmm*(B155)^2</f>
        <v>-0.0260417615356795</v>
      </c>
      <c r="D155" s="2" t="n">
        <f aca="false">B155+ddd*C155</f>
        <v>0.0495010769980897</v>
      </c>
      <c r="E155" s="2" t="n">
        <f aca="false">-kkk*D155+mmm*(D155)^2</f>
        <v>-0.0247407321224413</v>
      </c>
    </row>
    <row r="156" customFormat="false" ht="13.5" hidden="false" customHeight="false" outlineLevel="0" collapsed="false">
      <c r="A156" s="2" t="n">
        <f aca="false">A155+1</f>
        <v>152</v>
      </c>
      <c r="B156" s="2" t="n">
        <f aca="false">B155+ddd*E155</f>
        <v>0.0496311799394135</v>
      </c>
      <c r="C156" s="2" t="n">
        <f aca="false">-kkk*B156+mmm*(B156)^2</f>
        <v>-0.0248057319905</v>
      </c>
      <c r="D156" s="2" t="n">
        <f aca="false">B156+ddd*C156</f>
        <v>0.0471506067403635</v>
      </c>
      <c r="E156" s="2" t="n">
        <f aca="false">-kkk*D156+mmm*(D156)^2</f>
        <v>-0.0235664059362571</v>
      </c>
    </row>
    <row r="157" customFormat="false" ht="13.5" hidden="false" customHeight="false" outlineLevel="0" collapsed="false">
      <c r="A157" s="2" t="n">
        <f aca="false">A156+1</f>
        <v>153</v>
      </c>
      <c r="B157" s="2" t="n">
        <f aca="false">B156+ddd*E156</f>
        <v>0.0472745393457878</v>
      </c>
      <c r="C157" s="2" t="n">
        <f aca="false">-kkk*B157+mmm*(B157)^2</f>
        <v>-0.0236283254171585</v>
      </c>
      <c r="D157" s="2" t="n">
        <f aca="false">B157+ddd*C157</f>
        <v>0.0449117068040719</v>
      </c>
      <c r="E157" s="2" t="n">
        <f aca="false">-kkk*D157+mmm*(D157)^2</f>
        <v>-0.0224477806652331</v>
      </c>
    </row>
    <row r="158" customFormat="false" ht="13.5" hidden="false" customHeight="false" outlineLevel="0" collapsed="false">
      <c r="A158" s="2" t="n">
        <f aca="false">A157+1</f>
        <v>154</v>
      </c>
      <c r="B158" s="2" t="n">
        <f aca="false">B157+ddd*E157</f>
        <v>0.0450297612792645</v>
      </c>
      <c r="C158" s="2" t="n">
        <f aca="false">-kkk*B158+mmm*(B158)^2</f>
        <v>-0.0225067654190526</v>
      </c>
      <c r="D158" s="2" t="n">
        <f aca="false">B158+ddd*C158</f>
        <v>0.0427790847373592</v>
      </c>
      <c r="E158" s="2" t="n">
        <f aca="false">-kkk*D158+mmm*(D158)^2</f>
        <v>-0.0213822178904073</v>
      </c>
    </row>
    <row r="159" customFormat="false" ht="13.5" hidden="false" customHeight="false" outlineLevel="0" collapsed="false">
      <c r="A159" s="2" t="n">
        <f aca="false">A158+1</f>
        <v>155</v>
      </c>
      <c r="B159" s="2" t="n">
        <f aca="false">B158+ddd*E158</f>
        <v>0.0428915394902238</v>
      </c>
      <c r="C159" s="2" t="n">
        <f aca="false">-kkk*B159+mmm*(B159)^2</f>
        <v>-0.0214384067193186</v>
      </c>
      <c r="D159" s="2" t="n">
        <f aca="false">B159+ddd*C159</f>
        <v>0.0407476988182919</v>
      </c>
      <c r="E159" s="2" t="n">
        <f aca="false">-kkk*D159+mmm*(D159)^2</f>
        <v>-0.0203672038345401</v>
      </c>
    </row>
    <row r="160" customFormat="false" ht="13.5" hidden="false" customHeight="false" outlineLevel="0" collapsed="false">
      <c r="A160" s="2" t="n">
        <f aca="false">A159+1</f>
        <v>156</v>
      </c>
      <c r="B160" s="2" t="n">
        <f aca="false">B159+ddd*E159</f>
        <v>0.0408548191067698</v>
      </c>
      <c r="C160" s="2" t="n">
        <f aca="false">-kkk*B160+mmm*(B160)^2</f>
        <v>-0.020420729002926</v>
      </c>
      <c r="D160" s="2" t="n">
        <f aca="false">B160+ddd*C160</f>
        <v>0.0388127462064772</v>
      </c>
      <c r="E160" s="2" t="n">
        <f aca="false">-kkk*D160+mmm*(D160)^2</f>
        <v>-0.0194003435048916</v>
      </c>
    </row>
    <row r="161" customFormat="false" ht="13.5" hidden="false" customHeight="false" outlineLevel="0" collapsed="false">
      <c r="A161" s="2" t="n">
        <f aca="false">A160+1</f>
        <v>157</v>
      </c>
      <c r="B161" s="2" t="n">
        <f aca="false">B160+ddd*E160</f>
        <v>0.0389147847562806</v>
      </c>
      <c r="C161" s="2" t="n">
        <f aca="false">-kkk*B161+mmm*(B161)^2</f>
        <v>-0.0194513310447713</v>
      </c>
      <c r="D161" s="2" t="n">
        <f aca="false">B161+ddd*C161</f>
        <v>0.0369696516518035</v>
      </c>
      <c r="E161" s="2" t="n">
        <f aca="false">-kkk*D161+mmm*(D161)^2</f>
        <v>-0.0184793551083635</v>
      </c>
    </row>
    <row r="162" customFormat="false" ht="13.5" hidden="false" customHeight="false" outlineLevel="0" collapsed="false">
      <c r="A162" s="2" t="n">
        <f aca="false">A161+1</f>
        <v>158</v>
      </c>
      <c r="B162" s="2" t="n">
        <f aca="false">B161+ddd*E161</f>
        <v>0.0370668492454442</v>
      </c>
      <c r="C162" s="2" t="n">
        <f aca="false">-kkk*B162+mmm*(B162)^2</f>
        <v>-0.0185279251107853</v>
      </c>
      <c r="D162" s="2" t="n">
        <f aca="false">B162+ddd*C162</f>
        <v>0.0352140567343657</v>
      </c>
      <c r="E162" s="2" t="n">
        <f aca="false">-kkk*D162+mmm*(D162)^2</f>
        <v>-0.0176020647266104</v>
      </c>
    </row>
    <row r="163" customFormat="false" ht="13.5" hidden="false" customHeight="false" outlineLevel="0" collapsed="false">
      <c r="A163" s="2" t="n">
        <f aca="false">A162+1</f>
        <v>159</v>
      </c>
      <c r="B163" s="2" t="n">
        <f aca="false">B162+ddd*E162</f>
        <v>0.0353066427727832</v>
      </c>
      <c r="C163" s="2" t="n">
        <f aca="false">-kkk*B163+mmm*(B163)^2</f>
        <v>-0.0176483316196318</v>
      </c>
      <c r="D163" s="2" t="n">
        <f aca="false">B163+ddd*C163</f>
        <v>0.03354180961082</v>
      </c>
      <c r="E163" s="2" t="n">
        <f aca="false">-kkk*D163+mmm*(D163)^2</f>
        <v>-0.0167664012392612</v>
      </c>
    </row>
    <row r="164" customFormat="false" ht="13.5" hidden="false" customHeight="false" outlineLevel="0" collapsed="false">
      <c r="A164" s="2" t="n">
        <f aca="false">A163+1</f>
        <v>160</v>
      </c>
      <c r="B164" s="2" t="n">
        <f aca="false">B163+ddd*E163</f>
        <v>0.0336300026488571</v>
      </c>
      <c r="C164" s="2" t="n">
        <f aca="false">-kkk*B164+mmm*(B164)^2</f>
        <v>-0.0168104740531156</v>
      </c>
      <c r="D164" s="2" t="n">
        <f aca="false">B164+ddd*C164</f>
        <v>0.0319489552435455</v>
      </c>
      <c r="E164" s="2" t="n">
        <f aca="false">-kkk*D164+mmm*(D164)^2</f>
        <v>-0.0159703914839126</v>
      </c>
    </row>
    <row r="165" customFormat="false" ht="13.5" hidden="false" customHeight="false" outlineLevel="0" collapsed="false">
      <c r="A165" s="2" t="n">
        <f aca="false">A164+1</f>
        <v>161</v>
      </c>
      <c r="B165" s="2" t="n">
        <f aca="false">B164+ddd*E164</f>
        <v>0.0320329635004658</v>
      </c>
      <c r="C165" s="2" t="n">
        <f aca="false">-kkk*B165+mmm*(B165)^2</f>
        <v>-0.0160123741039341</v>
      </c>
      <c r="D165" s="2" t="n">
        <f aca="false">B165+ddd*C165</f>
        <v>0.0304317260900724</v>
      </c>
      <c r="E165" s="2" t="n">
        <f aca="false">-kkk*D165+mmm*(D165)^2</f>
        <v>-0.0152121556420523</v>
      </c>
    </row>
    <row r="166" customFormat="false" ht="13.5" hidden="false" customHeight="false" outlineLevel="0" collapsed="false">
      <c r="A166" s="2" t="n">
        <f aca="false">A165+1</f>
        <v>162</v>
      </c>
      <c r="B166" s="2" t="n">
        <f aca="false">B165+ddd*E165</f>
        <v>0.0305117479362606</v>
      </c>
      <c r="C166" s="2" t="n">
        <f aca="false">-kkk*B166+mmm*(B166)^2</f>
        <v>-0.015252147049907</v>
      </c>
      <c r="D166" s="2" t="n">
        <f aca="false">B166+ddd*C166</f>
        <v>0.0289865332312699</v>
      </c>
      <c r="E166" s="2" t="n">
        <f aca="false">-kkk*D166+mmm*(D166)^2</f>
        <v>-0.0144899028405466</v>
      </c>
    </row>
    <row r="167" customFormat="false" ht="13.5" hidden="false" customHeight="false" outlineLevel="0" collapsed="false">
      <c r="A167" s="2" t="n">
        <f aca="false">A166+1</f>
        <v>163</v>
      </c>
      <c r="B167" s="2" t="n">
        <f aca="false">B166+ddd*E166</f>
        <v>0.0290627576522059</v>
      </c>
      <c r="C167" s="2" t="n">
        <f aca="false">-kkk*B167+mmm*(B167)^2</f>
        <v>-0.0145279973442978</v>
      </c>
      <c r="D167" s="2" t="n">
        <f aca="false">B167+ddd*C167</f>
        <v>0.0276099579177762</v>
      </c>
      <c r="E167" s="2" t="n">
        <f aca="false">-kkk*D167+mmm*(D167)^2</f>
        <v>-0.0138019269587874</v>
      </c>
    </row>
    <row r="168" customFormat="false" ht="13.5" hidden="false" customHeight="false" outlineLevel="0" collapsed="false">
      <c r="A168" s="2" t="n">
        <f aca="false">A167+1</f>
        <v>164</v>
      </c>
      <c r="B168" s="2" t="n">
        <f aca="false">B167+ddd*E167</f>
        <v>0.0276825649563272</v>
      </c>
      <c r="C168" s="2" t="n">
        <f aca="false">-kkk*B168+mmm*(B168)^2</f>
        <v>-0.0138382144122969</v>
      </c>
      <c r="D168" s="2" t="n">
        <f aca="false">B168+ddd*C168</f>
        <v>0.0262987435150975</v>
      </c>
      <c r="E168" s="2" t="n">
        <f aca="false">-kkk*D168+mmm*(D168)^2</f>
        <v>-0.0131466026320325</v>
      </c>
    </row>
    <row r="169" customFormat="false" ht="13.5" hidden="false" customHeight="false" outlineLevel="0" collapsed="false">
      <c r="A169" s="2" t="n">
        <f aca="false">A168+1</f>
        <v>165</v>
      </c>
      <c r="B169" s="2" t="n">
        <f aca="false">B168+ddd*E168</f>
        <v>0.0263679046931239</v>
      </c>
      <c r="C169" s="2" t="n">
        <f aca="false">-kkk*B169+mmm*(B169)^2</f>
        <v>-0.0131811686441799</v>
      </c>
      <c r="D169" s="2" t="n">
        <f aca="false">B169+ddd*C169</f>
        <v>0.025049787828706</v>
      </c>
      <c r="E169" s="2" t="n">
        <f aca="false">-kkk*D169+mmm*(D169)^2</f>
        <v>-0.0125223814418931</v>
      </c>
    </row>
    <row r="170" customFormat="false" ht="13.5" hidden="false" customHeight="false" outlineLevel="0" collapsed="false">
      <c r="A170" s="2" t="n">
        <f aca="false">A169+1</f>
        <v>166</v>
      </c>
      <c r="B170" s="2" t="n">
        <f aca="false">B169+ddd*E169</f>
        <v>0.0251156665489346</v>
      </c>
      <c r="C170" s="2" t="n">
        <f aca="false">-kkk*B170+mmm*(B170)^2</f>
        <v>-0.0125553075760759</v>
      </c>
      <c r="D170" s="2" t="n">
        <f aca="false">B170+ddd*C170</f>
        <v>0.023860135791327</v>
      </c>
      <c r="E170" s="2" t="n">
        <f aca="false">-kkk*D170+mmm*(D170)^2</f>
        <v>-0.01192778828533</v>
      </c>
    </row>
    <row r="171" customFormat="false" ht="13.5" hidden="false" customHeight="false" outlineLevel="0" collapsed="false">
      <c r="A171" s="2" t="n">
        <f aca="false">A170+1</f>
        <v>167</v>
      </c>
      <c r="B171" s="2" t="n">
        <f aca="false">B170+ddd*E170</f>
        <v>0.0239228877204016</v>
      </c>
      <c r="C171" s="2" t="n">
        <f aca="false">-kkk*B171+mmm*(B171)^2</f>
        <v>-0.0119591522496845</v>
      </c>
      <c r="D171" s="2" t="n">
        <f aca="false">B171+ddd*C171</f>
        <v>0.0227269724954332</v>
      </c>
      <c r="E171" s="2" t="n">
        <f aca="false">-kkk*D171+mmm*(D171)^2</f>
        <v>-0.0113614179139041</v>
      </c>
    </row>
    <row r="172" customFormat="false" ht="13.5" hidden="false" customHeight="false" outlineLevel="0" collapsed="false">
      <c r="A172" s="2" t="n">
        <f aca="false">A171+1</f>
        <v>168</v>
      </c>
      <c r="B172" s="2" t="n">
        <f aca="false">B171+ddd*E171</f>
        <v>0.0227867459290112</v>
      </c>
      <c r="C172" s="2" t="n">
        <f aca="false">-kkk*B172+mmm*(B172)^2</f>
        <v>-0.0113912937426709</v>
      </c>
      <c r="D172" s="2" t="n">
        <f aca="false">B172+ddd*C172</f>
        <v>0.0216476165547441</v>
      </c>
      <c r="E172" s="2" t="n">
        <f aca="false">-kkk*D172+mmm*(D172)^2</f>
        <v>-0.0108219316354004</v>
      </c>
    </row>
    <row r="173" customFormat="false" ht="13.5" hidden="false" customHeight="false" outlineLevel="0" collapsed="false">
      <c r="A173" s="2" t="n">
        <f aca="false">A172+1</f>
        <v>169</v>
      </c>
      <c r="B173" s="2" t="n">
        <f aca="false">B172+ddd*E172</f>
        <v>0.0217045527654712</v>
      </c>
      <c r="C173" s="2" t="n">
        <f aca="false">-kkk*B173+mmm*(B173)^2</f>
        <v>-0.0108503898618373</v>
      </c>
      <c r="D173" s="2" t="n">
        <f aca="false">B173+ddd*C173</f>
        <v>0.0206195137792874</v>
      </c>
      <c r="E173" s="2" t="n">
        <f aca="false">-kkk*D173+mmm*(D173)^2</f>
        <v>-0.0103080541702984</v>
      </c>
    </row>
    <row r="174" customFormat="false" ht="13.5" hidden="false" customHeight="false" outlineLevel="0" collapsed="false">
      <c r="A174" s="2" t="n">
        <f aca="false">A173+1</f>
        <v>170</v>
      </c>
      <c r="B174" s="2" t="n">
        <f aca="false">B173+ddd*E173</f>
        <v>0.0206737473484413</v>
      </c>
      <c r="C174" s="2" t="n">
        <f aca="false">-kkk*B174+mmm*(B174)^2</f>
        <v>-0.0103351619915282</v>
      </c>
      <c r="D174" s="2" t="n">
        <f aca="false">B174+ddd*C174</f>
        <v>0.0196402311492885</v>
      </c>
      <c r="E174" s="2" t="n">
        <f aca="false">-kkk*D174+mmm*(D174)^2</f>
        <v>-0.00981857065590275</v>
      </c>
    </row>
    <row r="175" customFormat="false" ht="13.5" hidden="false" customHeight="false" outlineLevel="0" collapsed="false">
      <c r="A175" s="2" t="n">
        <f aca="false">A174+1</f>
        <v>171</v>
      </c>
      <c r="B175" s="2" t="n">
        <f aca="false">B174+ddd*E174</f>
        <v>0.0196918902828511</v>
      </c>
      <c r="C175" s="2" t="n">
        <f aca="false">-kkk*B175+mmm*(B175)^2</f>
        <v>-0.00984439209006486</v>
      </c>
      <c r="D175" s="2" t="n">
        <f aca="false">B175+ddd*C175</f>
        <v>0.0187074510738446</v>
      </c>
      <c r="E175" s="2" t="n">
        <f aca="false">-kkk*D175+mmm*(D175)^2</f>
        <v>-0.00935232379127446</v>
      </c>
    </row>
    <row r="176" customFormat="false" ht="13.5" hidden="false" customHeight="false" outlineLevel="0" collapsed="false">
      <c r="A176" s="2" t="n">
        <f aca="false">A175+1</f>
        <v>172</v>
      </c>
      <c r="B176" s="2" t="n">
        <f aca="false">B175+ddd*E175</f>
        <v>0.0187566579037236</v>
      </c>
      <c r="C176" s="2" t="n">
        <f aca="false">-kkk*B176+mmm*(B176)^2</f>
        <v>-0.00937691982733315</v>
      </c>
      <c r="D176" s="2" t="n">
        <f aca="false">B176+ddd*C176</f>
        <v>0.0178189659209903</v>
      </c>
      <c r="E176" s="2" t="n">
        <f aca="false">-kkk*D176+mmm*(D176)^2</f>
        <v>-0.00890821111641258</v>
      </c>
    </row>
    <row r="177" customFormat="false" ht="13.5" hidden="false" customHeight="false" outlineLevel="0" collapsed="false">
      <c r="A177" s="2" t="n">
        <f aca="false">A176+1</f>
        <v>173</v>
      </c>
      <c r="B177" s="2" t="n">
        <f aca="false">B176+ddd*E176</f>
        <v>0.0178658367920824</v>
      </c>
      <c r="C177" s="2" t="n">
        <f aca="false">-kkk*B177+mmm*(B177)^2</f>
        <v>-0.00893163985696037</v>
      </c>
      <c r="D177" s="2" t="n">
        <f aca="false">B177+ddd*C177</f>
        <v>0.0169726728063863</v>
      </c>
      <c r="E177" s="2" t="n">
        <f aca="false">-kkk*D177+mmm*(D177)^2</f>
        <v>-0.00848518241943711</v>
      </c>
    </row>
    <row r="178" customFormat="false" ht="13.5" hidden="false" customHeight="false" outlineLevel="0" collapsed="false">
      <c r="A178" s="2" t="n">
        <f aca="false">A177+1</f>
        <v>174</v>
      </c>
      <c r="B178" s="2" t="n">
        <f aca="false">B177+ddd*E177</f>
        <v>0.0170173185501386</v>
      </c>
      <c r="C178" s="2" t="n">
        <f aca="false">-kkk*B178+mmm*(B178)^2</f>
        <v>-0.00850749921681492</v>
      </c>
      <c r="D178" s="2" t="n">
        <f aca="false">B178+ddd*C178</f>
        <v>0.0161665686284572</v>
      </c>
      <c r="E178" s="2" t="n">
        <f aca="false">-kkk*D178+mmm*(D178)^2</f>
        <v>-0.00808223726580684</v>
      </c>
    </row>
    <row r="179" customFormat="false" ht="13.5" hidden="false" customHeight="false" outlineLevel="0" collapsed="false">
      <c r="A179" s="2" t="n">
        <f aca="false">A178+1</f>
        <v>175</v>
      </c>
      <c r="B179" s="2" t="n">
        <f aca="false">B178+ddd*E178</f>
        <v>0.016209094823558</v>
      </c>
      <c r="C179" s="2" t="n">
        <f aca="false">-kkk*B179+mmm*(B179)^2</f>
        <v>-0.0081034948518495</v>
      </c>
      <c r="D179" s="2" t="n">
        <f aca="false">B179+ddd*C179</f>
        <v>0.015398745338373</v>
      </c>
      <c r="E179" s="2" t="n">
        <f aca="false">-kkk*D179+mmm*(D179)^2</f>
        <v>-0.00769842264387999</v>
      </c>
    </row>
    <row r="180" customFormat="false" ht="13.5" hidden="false" customHeight="false" outlineLevel="0" collapsed="false">
      <c r="A180" s="2" t="n">
        <f aca="false">A179+1</f>
        <v>176</v>
      </c>
      <c r="B180" s="2" t="n">
        <f aca="false">B179+ddd*E179</f>
        <v>0.01543925255917</v>
      </c>
      <c r="C180" s="2" t="n">
        <f aca="false">-kkk*B180+mmm*(B180)^2</f>
        <v>-0.00771867125358138</v>
      </c>
      <c r="D180" s="2" t="n">
        <f aca="false">B180+ddd*C180</f>
        <v>0.0146673854338118</v>
      </c>
      <c r="E180" s="2" t="n">
        <f aca="false">-kkk*D180+mmm*(D180)^2</f>
        <v>-0.00733283072138551</v>
      </c>
    </row>
    <row r="181" customFormat="false" ht="13.5" hidden="false" customHeight="false" outlineLevel="0" collapsed="false">
      <c r="A181" s="2" t="n">
        <f aca="false">A180+1</f>
        <v>177</v>
      </c>
      <c r="B181" s="2" t="n">
        <f aca="false">B180+ddd*E180</f>
        <v>0.0147059694870314</v>
      </c>
      <c r="C181" s="2" t="n">
        <f aca="false">-kkk*B181+mmm*(B181)^2</f>
        <v>-0.00735211821076454</v>
      </c>
      <c r="D181" s="2" t="n">
        <f aca="false">B181+ddd*C181</f>
        <v>0.013970757665955</v>
      </c>
      <c r="E181" s="2" t="n">
        <f aca="false">-kkk*D181+mmm*(D181)^2</f>
        <v>-0.00698459670762267</v>
      </c>
    </row>
    <row r="182" customFormat="false" ht="13.5" hidden="false" customHeight="false" outlineLevel="0" collapsed="false">
      <c r="A182" s="2" t="n">
        <f aca="false">A181+1</f>
        <v>178</v>
      </c>
      <c r="B182" s="2" t="n">
        <f aca="false">B181+ddd*E181</f>
        <v>0.0140075098162691</v>
      </c>
      <c r="C182" s="2" t="n">
        <f aca="false">-kkk*B182+mmm*(B182)^2</f>
        <v>-0.00700296866605858</v>
      </c>
      <c r="D182" s="2" t="n">
        <f aca="false">B182+ddd*C182</f>
        <v>0.0133072129496633</v>
      </c>
      <c r="E182" s="2" t="n">
        <f aca="false">-kkk*D182+mmm*(D182)^2</f>
        <v>-0.0066528968164444</v>
      </c>
    </row>
    <row r="183" customFormat="false" ht="13.5" hidden="false" customHeight="false" outlineLevel="0" collapsed="false">
      <c r="A183" s="2" t="n">
        <f aca="false">A182+1</f>
        <v>179</v>
      </c>
      <c r="B183" s="2" t="n">
        <f aca="false">B182+ddd*E182</f>
        <v>0.0133422201346247</v>
      </c>
      <c r="C183" s="2" t="n">
        <f aca="false">-kkk*B183+mmm*(B183)^2</f>
        <v>-0.00667039667373786</v>
      </c>
      <c r="D183" s="2" t="n">
        <f aca="false">B183+ddd*C183</f>
        <v>0.0126751804672509</v>
      </c>
      <c r="E183" s="2" t="n">
        <f aca="false">-kkk*D183+mmm*(D183)^2</f>
        <v>-0.0063369463253079</v>
      </c>
    </row>
    <row r="184" customFormat="false" ht="13.5" hidden="false" customHeight="false" outlineLevel="0" collapsed="false">
      <c r="A184" s="2" t="n">
        <f aca="false">A183+1</f>
        <v>180</v>
      </c>
      <c r="B184" s="2" t="n">
        <f aca="false">B183+ddd*E183</f>
        <v>0.0127085255020939</v>
      </c>
      <c r="C184" s="2" t="n">
        <f aca="false">-kkk*B184+mmm*(B184)^2</f>
        <v>-0.00635361545371266</v>
      </c>
      <c r="D184" s="2" t="n">
        <f aca="false">B184+ddd*C184</f>
        <v>0.0120731639567226</v>
      </c>
      <c r="E184" s="2" t="n">
        <f aca="false">-kkk*D184+mmm*(D184)^2</f>
        <v>-0.00603599772589322</v>
      </c>
    </row>
    <row r="185" customFormat="false" ht="13.5" hidden="false" customHeight="false" outlineLevel="0" collapsed="false">
      <c r="A185" s="2" t="n">
        <f aca="false">A184+1</f>
        <v>181</v>
      </c>
      <c r="B185" s="2" t="n">
        <f aca="false">B184+ddd*E184</f>
        <v>0.0121049257295046</v>
      </c>
      <c r="C185" s="2" t="n">
        <f aca="false">-kkk*B185+mmm*(B185)^2</f>
        <v>-0.00605187553735206</v>
      </c>
      <c r="D185" s="2" t="n">
        <f aca="false">B185+ddd*C185</f>
        <v>0.0114997381757694</v>
      </c>
      <c r="E185" s="2" t="n">
        <f aca="false">-kkk*D185+mmm*(D185)^2</f>
        <v>-0.00574933896199843</v>
      </c>
    </row>
    <row r="186" customFormat="false" ht="13.5" hidden="false" customHeight="false" outlineLevel="0" collapsed="false">
      <c r="A186" s="2" t="n">
        <f aca="false">A185+1</f>
        <v>182</v>
      </c>
      <c r="B186" s="2" t="n">
        <f aca="false">B185+ddd*E185</f>
        <v>0.0115299918333047</v>
      </c>
      <c r="C186" s="2" t="n">
        <f aca="false">-kkk*B186+mmm*(B186)^2</f>
        <v>-0.00576446300080649</v>
      </c>
      <c r="D186" s="2" t="n">
        <f aca="false">B186+ddd*C186</f>
        <v>0.0109535455332241</v>
      </c>
      <c r="E186" s="2" t="n">
        <f aca="false">-kkk*D186+mmm*(D186)^2</f>
        <v>-0.0054762917506185</v>
      </c>
    </row>
    <row r="187" customFormat="false" ht="13.5" hidden="false" customHeight="false" outlineLevel="0" collapsed="false">
      <c r="A187" s="2" t="n">
        <f aca="false">A186+1</f>
        <v>183</v>
      </c>
      <c r="B187" s="2" t="n">
        <f aca="false">B186+ddd*E186</f>
        <v>0.0109823626582429</v>
      </c>
      <c r="C187" s="2" t="n">
        <f aca="false">-kkk*B187+mmm*(B187)^2</f>
        <v>-0.00549069778172696</v>
      </c>
      <c r="D187" s="2" t="n">
        <f aca="false">B187+ddd*C187</f>
        <v>0.0104332928800702</v>
      </c>
      <c r="E187" s="2" t="n">
        <f aca="false">-kkk*D187+mmm*(D187)^2</f>
        <v>-0.00521620998230453</v>
      </c>
    </row>
    <row r="188" customFormat="false" ht="13.5" hidden="false" customHeight="false" outlineLevel="0" collapsed="false">
      <c r="A188" s="2" t="n">
        <f aca="false">A187+1</f>
        <v>184</v>
      </c>
      <c r="B188" s="2" t="n">
        <f aca="false">B187+ddd*E187</f>
        <v>0.0104607416600124</v>
      </c>
      <c r="C188" s="2" t="n">
        <f aca="false">-kkk*B188+mmm*(B188)^2</f>
        <v>-0.00522993207546775</v>
      </c>
      <c r="D188" s="2" t="n">
        <f aca="false">B188+ddd*C188</f>
        <v>0.00993774845246567</v>
      </c>
      <c r="E188" s="2" t="n">
        <f aca="false">-kkk*D188+mmm*(D188)^2</f>
        <v>-0.00496847819708077</v>
      </c>
    </row>
    <row r="189" customFormat="false" ht="13.5" hidden="false" customHeight="false" outlineLevel="0" collapsed="false">
      <c r="A189" s="2" t="n">
        <f aca="false">A188+1</f>
        <v>185</v>
      </c>
      <c r="B189" s="2" t="n">
        <f aca="false">B188+ddd*E188</f>
        <v>0.00996389384030437</v>
      </c>
      <c r="C189" s="2" t="n">
        <f aca="false">-kkk*B189+mmm*(B189)^2</f>
        <v>-0.00498154880704096</v>
      </c>
      <c r="D189" s="2" t="n">
        <f aca="false">B189+ddd*C189</f>
        <v>0.00946573895960027</v>
      </c>
      <c r="E189" s="2" t="n">
        <f aca="false">-kkk*D189+mmm*(D189)^2</f>
        <v>-0.00473251013237004</v>
      </c>
    </row>
    <row r="190" customFormat="false" ht="13.5" hidden="false" customHeight="false" outlineLevel="0" collapsed="false">
      <c r="A190" s="2" t="n">
        <f aca="false">A189+1</f>
        <v>186</v>
      </c>
      <c r="B190" s="2" t="n">
        <f aca="false">B189+ddd*E189</f>
        <v>0.00949064282706736</v>
      </c>
      <c r="C190" s="2" t="n">
        <f aca="false">-kkk*B190+mmm*(B190)^2</f>
        <v>-0.00474496017526432</v>
      </c>
      <c r="D190" s="2" t="n">
        <f aca="false">B190+ddd*C190</f>
        <v>0.00901614680954093</v>
      </c>
      <c r="E190" s="2" t="n">
        <f aca="false">-kkk*D190+mmm*(D190)^2</f>
        <v>-0.00450774733954262</v>
      </c>
    </row>
    <row r="191" customFormat="false" ht="13.5" hidden="false" customHeight="false" outlineLevel="0" collapsed="false">
      <c r="A191" s="2" t="n">
        <f aca="false">A190+1</f>
        <v>187</v>
      </c>
      <c r="B191" s="2" t="n">
        <f aca="false">B190+ddd*E190</f>
        <v>0.0090398680931131</v>
      </c>
      <c r="C191" s="2" t="n">
        <f aca="false">-kkk*B191+mmm*(B191)^2</f>
        <v>-0.00451960626570918</v>
      </c>
      <c r="D191" s="2" t="n">
        <f aca="false">B191+ddd*C191</f>
        <v>0.00858790746654218</v>
      </c>
      <c r="E191" s="2" t="n">
        <f aca="false">-kkk*D191+mmm*(D191)^2</f>
        <v>-0.00429365786586173</v>
      </c>
    </row>
    <row r="192" customFormat="false" ht="13.5" hidden="false" customHeight="false" outlineLevel="0" collapsed="false">
      <c r="A192" s="2" t="n">
        <f aca="false">A191+1</f>
        <v>188</v>
      </c>
      <c r="B192" s="2" t="n">
        <f aca="false">B191+ddd*E191</f>
        <v>0.00861050230652693</v>
      </c>
      <c r="C192" s="2" t="n">
        <f aca="false">-kkk*B192+mmm*(B192)^2</f>
        <v>-0.00430495372921335</v>
      </c>
      <c r="D192" s="2" t="n">
        <f aca="false">B192+ddd*C192</f>
        <v>0.00818000693360559</v>
      </c>
      <c r="E192" s="2" t="n">
        <f aca="false">-kkk*D192+mmm*(D192)^2</f>
        <v>-0.00408973499874837</v>
      </c>
    </row>
    <row r="193" customFormat="false" ht="13.5" hidden="false" customHeight="false" outlineLevel="0" collapsed="false">
      <c r="A193" s="2" t="n">
        <f aca="false">A192+1</f>
        <v>189</v>
      </c>
      <c r="B193" s="2" t="n">
        <f aca="false">B192+ddd*E192</f>
        <v>0.00820152880665209</v>
      </c>
      <c r="C193" s="2" t="n">
        <f aca="false">-kkk*B193+mmm*(B193)^2</f>
        <v>-0.0041004945228741</v>
      </c>
      <c r="D193" s="2" t="n">
        <f aca="false">B193+ddd*C193</f>
        <v>0.00779147935436468</v>
      </c>
      <c r="E193" s="2" t="n">
        <f aca="false">-kkk*D193+mmm*(D193)^2</f>
        <v>-0.00389549606943229</v>
      </c>
    </row>
    <row r="194" customFormat="false" ht="13.5" hidden="false" customHeight="false" outlineLevel="0" collapsed="false">
      <c r="A194" s="2" t="n">
        <f aca="false">A193+1</f>
        <v>190</v>
      </c>
      <c r="B194" s="2" t="n">
        <f aca="false">B193+ddd*E193</f>
        <v>0.00781197919970886</v>
      </c>
      <c r="C194" s="2" t="n">
        <f aca="false">-kkk*B194+mmm*(B194)^2</f>
        <v>-0.00390574471058045</v>
      </c>
      <c r="D194" s="2" t="n">
        <f aca="false">B194+ddd*C194</f>
        <v>0.00742140472865082</v>
      </c>
      <c r="E194" s="2" t="n">
        <f aca="false">-kkk*D194+mmm*(D194)^2</f>
        <v>-0.00371048131319235</v>
      </c>
    </row>
    <row r="195" customFormat="false" ht="13.5" hidden="false" customHeight="false" outlineLevel="0" collapsed="false">
      <c r="A195" s="2" t="n">
        <f aca="false">A194+1</f>
        <v>191</v>
      </c>
      <c r="B195" s="2" t="n">
        <f aca="false">B194+ddd*E194</f>
        <v>0.00744093106838963</v>
      </c>
      <c r="C195" s="2" t="n">
        <f aca="false">-kkk*B195+mmm*(B195)^2</f>
        <v>-0.00372024332028105</v>
      </c>
      <c r="D195" s="2" t="n">
        <f aca="false">B195+ddd*C195</f>
        <v>0.00706890673636152</v>
      </c>
      <c r="E195" s="2" t="n">
        <f aca="false">-kkk*D195+mmm*(D195)^2</f>
        <v>-0.0035342527835203</v>
      </c>
    </row>
    <row r="196" customFormat="false" ht="13.5" hidden="false" customHeight="false" outlineLevel="0" collapsed="false">
      <c r="A196" s="2" t="n">
        <f aca="false">A195+1</f>
        <v>192</v>
      </c>
      <c r="B196" s="2" t="n">
        <f aca="false">B195+ddd*E195</f>
        <v>0.0070875057900376</v>
      </c>
      <c r="C196" s="2" t="n">
        <f aca="false">-kkk*B196+mmm*(B196)^2</f>
        <v>-0.00354355125531493</v>
      </c>
      <c r="D196" s="2" t="n">
        <f aca="false">B196+ddd*C196</f>
        <v>0.00673315066450611</v>
      </c>
      <c r="E196" s="2" t="n">
        <f aca="false">-kkk*D196+mmm*(D196)^2</f>
        <v>-0.0033663933176665</v>
      </c>
    </row>
    <row r="197" customFormat="false" ht="13.5" hidden="false" customHeight="false" outlineLevel="0" collapsed="false">
      <c r="A197" s="2" t="n">
        <f aca="false">A196+1</f>
        <v>193</v>
      </c>
      <c r="B197" s="2" t="n">
        <f aca="false">B196+ddd*E196</f>
        <v>0.00675086645827095</v>
      </c>
      <c r="C197" s="2" t="n">
        <f aca="false">-kkk*B197+mmm*(B197)^2</f>
        <v>-0.00337525025725708</v>
      </c>
      <c r="D197" s="2" t="n">
        <f aca="false">B197+ddd*C197</f>
        <v>0.00641334143254524</v>
      </c>
      <c r="E197" s="2" t="n">
        <f aca="false">-kkk*D197+mmm*(D197)^2</f>
        <v>-0.00320650555114516</v>
      </c>
    </row>
    <row r="198" customFormat="false" ht="13.5" hidden="false" customHeight="false" outlineLevel="0" collapsed="false">
      <c r="A198" s="2" t="n">
        <f aca="false">A197+1</f>
        <v>194</v>
      </c>
      <c r="B198" s="2" t="n">
        <f aca="false">B197+ddd*E197</f>
        <v>0.00643021590315643</v>
      </c>
      <c r="C198" s="2" t="n">
        <f aca="false">-kkk*B198+mmm*(B198)^2</f>
        <v>-0.00321494191785038</v>
      </c>
      <c r="D198" s="2" t="n">
        <f aca="false">B198+ddd*C198</f>
        <v>0.0061087217113714</v>
      </c>
      <c r="E198" s="2" t="n">
        <f aca="false">-kkk*D198+mmm*(D198)^2</f>
        <v>-0.00305421097888974</v>
      </c>
    </row>
    <row r="199" customFormat="false" ht="13.5" hidden="false" customHeight="false" outlineLevel="0" collapsed="false">
      <c r="A199" s="2" t="n">
        <f aca="false">A198+1</f>
        <v>195</v>
      </c>
      <c r="B199" s="2" t="n">
        <f aca="false">B198+ddd*E198</f>
        <v>0.00612479480526746</v>
      </c>
      <c r="C199" s="2" t="n">
        <f aca="false">-kkk*B199+mmm*(B199)^2</f>
        <v>-0.00306224673770862</v>
      </c>
      <c r="D199" s="2" t="n">
        <f aca="false">B199+ddd*C199</f>
        <v>0.0058185701314966</v>
      </c>
      <c r="E199" s="2" t="n">
        <f aca="false">-kkk*D199+mmm*(D199)^2</f>
        <v>-0.00290914906085778</v>
      </c>
    </row>
    <row r="200" customFormat="false" ht="13.5" hidden="false" customHeight="false" outlineLevel="0" collapsed="false">
      <c r="A200" s="2" t="n">
        <f aca="false">A199+1</f>
        <v>196</v>
      </c>
      <c r="B200" s="2" t="n">
        <f aca="false">B199+ddd*E199</f>
        <v>0.00583387989918168</v>
      </c>
      <c r="C200" s="2" t="n">
        <f aca="false">-kkk*B200+mmm*(B200)^2</f>
        <v>-0.00291680322958414</v>
      </c>
      <c r="D200" s="2" t="n">
        <f aca="false">B200+ddd*C200</f>
        <v>0.00554219957622327</v>
      </c>
      <c r="E200" s="2" t="n">
        <f aca="false">-kkk*D200+mmm*(D200)^2</f>
        <v>-0.00277097636998711</v>
      </c>
    </row>
    <row r="201" customFormat="false" ht="13.5" hidden="false" customHeight="false" outlineLevel="0" collapsed="false">
      <c r="A201" s="2" t="n">
        <f aca="false">A200+1</f>
        <v>197</v>
      </c>
      <c r="B201" s="2" t="n">
        <f aca="false">B200+ddd*E200</f>
        <v>0.00555678226218297</v>
      </c>
      <c r="C201" s="2" t="n">
        <f aca="false">-kkk*B201+mmm*(B201)^2</f>
        <v>-0.00277826706409682</v>
      </c>
      <c r="D201" s="2" t="n">
        <f aca="false">B201+ddd*C201</f>
        <v>0.00527895555577329</v>
      </c>
      <c r="E201" s="2" t="n">
        <f aca="false">-kkk*D201+mmm*(D201)^2</f>
        <v>-0.00263936578050405</v>
      </c>
    </row>
    <row r="202" customFormat="false" ht="13.5" hidden="false" customHeight="false" outlineLevel="0" collapsed="false">
      <c r="A202" s="2" t="n">
        <f aca="false">A201+1</f>
        <v>198</v>
      </c>
      <c r="B202" s="2" t="n">
        <f aca="false">B201+ddd*E201</f>
        <v>0.00529284568413257</v>
      </c>
      <c r="C202" s="2" t="n">
        <f aca="false">-kkk*B202+mmm*(B202)^2</f>
        <v>-0.00264631025591997</v>
      </c>
      <c r="D202" s="2" t="n">
        <f aca="false">B202+ddd*C202</f>
        <v>0.00502821465854057</v>
      </c>
      <c r="E202" s="2" t="n">
        <f aca="false">-kkk*D202+mmm*(D202)^2</f>
        <v>-0.00251400569467821</v>
      </c>
    </row>
    <row r="203" customFormat="false" ht="13.5" hidden="false" customHeight="false" outlineLevel="0" collapsed="false">
      <c r="A203" s="2" t="n">
        <f aca="false">A202+1</f>
        <v>199</v>
      </c>
      <c r="B203" s="2" t="n">
        <f aca="false">B202+ddd*E202</f>
        <v>0.00504144511466475</v>
      </c>
      <c r="C203" s="2" t="n">
        <f aca="false">-kkk*B203+mmm*(B203)^2</f>
        <v>-0.00252062038851248</v>
      </c>
      <c r="D203" s="2" t="n">
        <f aca="false">B203+ddd*C203</f>
        <v>0.0047893830758135</v>
      </c>
      <c r="E203" s="2" t="n">
        <f aca="false">-kkk*D203+mmm*(D203)^2</f>
        <v>-0.00239459930620745</v>
      </c>
    </row>
    <row r="204" customFormat="false" ht="13.5" hidden="false" customHeight="false" outlineLevel="0" collapsed="false">
      <c r="A204" s="2" t="n">
        <f aca="false">A203+1</f>
        <v>200</v>
      </c>
      <c r="B204" s="2" t="n">
        <f aca="false">B203+ddd*E203</f>
        <v>0.004801985184044</v>
      </c>
      <c r="C204" s="2" t="n">
        <f aca="false">-kkk*B204+mmm*(B204)^2</f>
        <v>-0.00240089987557665</v>
      </c>
      <c r="D204" s="2" t="n">
        <f aca="false">B204+ddd*C204</f>
        <v>0.00456189519648634</v>
      </c>
      <c r="E204" s="2" t="n">
        <f aca="false">-kkk*D204+mmm*(D204)^2</f>
        <v>-0.00228086389850251</v>
      </c>
    </row>
    <row r="205" customFormat="false" ht="13.5" hidden="false" customHeight="false" outlineLevel="0" collapsed="false">
      <c r="A205" s="2" t="n">
        <f aca="false">A204+1</f>
        <v>201</v>
      </c>
      <c r="B205" s="2" t="n">
        <f aca="false">B204+ddd*E204</f>
        <v>0.00457389879419375</v>
      </c>
      <c r="C205" s="2" t="n">
        <f aca="false">-kkk*B205+mmm*(B205)^2</f>
        <v>-0.00228686525750628</v>
      </c>
      <c r="D205" s="2" t="n">
        <f aca="false">B205+ddd*C205</f>
        <v>0.00434521226844312</v>
      </c>
      <c r="E205" s="2" t="n">
        <f aca="false">-kkk*D205+mmm*(D205)^2</f>
        <v>-0.0021725301762217</v>
      </c>
    </row>
    <row r="206" customFormat="false" ht="13.5" hidden="false" customHeight="false" outlineLevel="0" collapsed="false">
      <c r="A206" s="2" t="n">
        <f aca="false">A205+1</f>
        <v>202</v>
      </c>
      <c r="B206" s="2" t="n">
        <f aca="false">B205+ddd*E205</f>
        <v>0.00435664577657158</v>
      </c>
      <c r="C206" s="2" t="n">
        <f aca="false">-kkk*B206+mmm*(B206)^2</f>
        <v>-0.00217824653117152</v>
      </c>
      <c r="D206" s="2" t="n">
        <f aca="false">B206+ddd*C206</f>
        <v>0.00413882112345443</v>
      </c>
      <c r="E206" s="2" t="n">
        <f aca="false">-kkk*D206+mmm*(D206)^2</f>
        <v>-0.00206934162848393</v>
      </c>
    </row>
    <row r="207" customFormat="false" ht="13.5" hidden="false" customHeight="false" outlineLevel="0" collapsed="false">
      <c r="A207" s="2" t="n">
        <f aca="false">A206+1</f>
        <v>203</v>
      </c>
      <c r="B207" s="2" t="n">
        <f aca="false">B206+ddd*E206</f>
        <v>0.00414971161372319</v>
      </c>
      <c r="C207" s="2" t="n">
        <f aca="false">-kkk*B207+mmm*(B207)^2</f>
        <v>-0.00207478651146452</v>
      </c>
      <c r="D207" s="2" t="n">
        <f aca="false">B207+ddd*C207</f>
        <v>0.00394223296257673</v>
      </c>
      <c r="E207" s="2" t="n">
        <f aca="false">-kkk*D207+mmm*(D207)^2</f>
        <v>-0.00197105392226214</v>
      </c>
    </row>
    <row r="208" customFormat="false" ht="13.5" hidden="false" customHeight="false" outlineLevel="0" collapsed="false">
      <c r="A208" s="2" t="n">
        <f aca="false">A207+1</f>
        <v>204</v>
      </c>
      <c r="B208" s="2" t="n">
        <f aca="false">B207+ddd*E207</f>
        <v>0.00395260622149697</v>
      </c>
      <c r="C208" s="2" t="n">
        <f aca="false">-kkk*B208+mmm*(B208)^2</f>
        <v>-0.00197624022310409</v>
      </c>
      <c r="D208" s="2" t="n">
        <f aca="false">B208+ddd*C208</f>
        <v>0.00375498219918656</v>
      </c>
      <c r="E208" s="2" t="n">
        <f aca="false">-kkk*D208+mmm*(D208)^2</f>
        <v>-0.0018774343245298</v>
      </c>
    </row>
    <row r="209" customFormat="false" ht="13.5" hidden="false" customHeight="false" outlineLevel="0" collapsed="false">
      <c r="A209" s="2" t="n">
        <f aca="false">A208+1</f>
        <v>205</v>
      </c>
      <c r="B209" s="2" t="n">
        <f aca="false">B208+ddd*E208</f>
        <v>0.00376486278904399</v>
      </c>
      <c r="C209" s="2" t="n">
        <f aca="false">-kkk*B209+mmm*(B209)^2</f>
        <v>-0.00188237432126844</v>
      </c>
      <c r="D209" s="2" t="n">
        <f aca="false">B209+ddd*C209</f>
        <v>0.00357662535691715</v>
      </c>
      <c r="E209" s="2" t="n">
        <f aca="false">-kkk*D209+mmm*(D209)^2</f>
        <v>-0.00178826115180026</v>
      </c>
    </row>
    <row r="210" customFormat="false" ht="13.5" hidden="false" customHeight="false" outlineLevel="0" collapsed="false">
      <c r="A210" s="2" t="n">
        <f aca="false">A209+1</f>
        <v>206</v>
      </c>
      <c r="B210" s="2" t="n">
        <f aca="false">B209+ddd*E209</f>
        <v>0.00358603667386396</v>
      </c>
      <c r="C210" s="2" t="n">
        <f aca="false">-kkk*B210+mmm*(B210)^2</f>
        <v>-0.00179296653969221</v>
      </c>
      <c r="D210" s="2" t="n">
        <f aca="false">B210+ddd*C210</f>
        <v>0.00340674001989474</v>
      </c>
      <c r="E210" s="2" t="n">
        <f aca="false">-kkk*D210+mmm*(D210)^2</f>
        <v>-0.00170332324576312</v>
      </c>
    </row>
    <row r="211" customFormat="false" ht="13.5" hidden="false" customHeight="false" outlineLevel="0" collapsed="false">
      <c r="A211" s="2" t="n">
        <f aca="false">A210+1</f>
        <v>207</v>
      </c>
      <c r="B211" s="2" t="n">
        <f aca="false">B210+ddd*E210</f>
        <v>0.00341570434928765</v>
      </c>
      <c r="C211" s="2" t="n">
        <f aca="false">-kkk*B211+mmm*(B211)^2</f>
        <v>-0.00170780516492858</v>
      </c>
      <c r="D211" s="2" t="n">
        <f aca="false">B211+ddd*C211</f>
        <v>0.00324492383279479</v>
      </c>
      <c r="E211" s="2" t="n">
        <f aca="false">-kkk*D211+mmm*(D211)^2</f>
        <v>-0.00162241947378229</v>
      </c>
    </row>
    <row r="212" customFormat="false" ht="13.5" hidden="false" customHeight="false" outlineLevel="0" collapsed="false">
      <c r="A212" s="2" t="n">
        <f aca="false">A211+1</f>
        <v>208</v>
      </c>
      <c r="B212" s="2" t="n">
        <f aca="false">B211+ddd*E211</f>
        <v>0.00325346240190942</v>
      </c>
      <c r="C212" s="2" t="n">
        <f aca="false">-kkk*B212+mmm*(B212)^2</f>
        <v>-0.00162668853553807</v>
      </c>
      <c r="D212" s="2" t="n">
        <f aca="false">B212+ddd*C212</f>
        <v>0.00309079354835562</v>
      </c>
      <c r="E212" s="2" t="n">
        <f aca="false">-kkk*D212+mmm*(D212)^2</f>
        <v>-0.00154535825307942</v>
      </c>
    </row>
    <row r="213" customFormat="false" ht="13.5" hidden="false" customHeight="false" outlineLevel="0" collapsed="false">
      <c r="A213" s="2" t="n">
        <f aca="false">A212+1</f>
        <v>209</v>
      </c>
      <c r="B213" s="2" t="n">
        <f aca="false">B212+ddd*E212</f>
        <v>0.00309892657660148</v>
      </c>
      <c r="C213" s="2" t="n">
        <f aca="false">-kkk*B213+mmm*(B213)^2</f>
        <v>-0.00154942456502437</v>
      </c>
      <c r="D213" s="2" t="n">
        <f aca="false">B213+ddd*C213</f>
        <v>0.00294398412009904</v>
      </c>
      <c r="E213" s="2" t="n">
        <f aca="false">-kkk*D213+mmm*(D213)^2</f>
        <v>-0.00147195709748111</v>
      </c>
    </row>
    <row r="214" customFormat="false" ht="13.5" hidden="false" customHeight="false" outlineLevel="0" collapsed="false">
      <c r="A214" s="2" t="n">
        <f aca="false">A213+1</f>
        <v>210</v>
      </c>
      <c r="B214" s="2" t="n">
        <f aca="false">B213+ddd*E213</f>
        <v>0.00295173086685337</v>
      </c>
      <c r="C214" s="2" t="n">
        <f aca="false">-kkk*B214+mmm*(B214)^2</f>
        <v>-0.00147583028739316</v>
      </c>
      <c r="D214" s="2" t="n">
        <f aca="false">B214+ddd*C214</f>
        <v>0.00280414783811405</v>
      </c>
      <c r="E214" s="2" t="n">
        <f aca="false">-kkk*D214+mmm*(D214)^2</f>
        <v>-0.00140204218566185</v>
      </c>
    </row>
    <row r="215" customFormat="false" ht="13.5" hidden="false" customHeight="false" outlineLevel="0" collapsed="false">
      <c r="A215" s="2" t="n">
        <f aca="false">A214+1</f>
        <v>211</v>
      </c>
      <c r="B215" s="2" t="n">
        <f aca="false">B214+ddd*E214</f>
        <v>0.00281152664828719</v>
      </c>
      <c r="C215" s="2" t="n">
        <f aca="false">-kkk*B215+mmm*(B215)^2</f>
        <v>-0.00140573142426255</v>
      </c>
      <c r="D215" s="2" t="n">
        <f aca="false">B215+ddd*C215</f>
        <v>0.00267095350586093</v>
      </c>
      <c r="E215" s="2" t="n">
        <f aca="false">-kkk*D215+mmm*(D215)^2</f>
        <v>-0.00133544794986459</v>
      </c>
    </row>
    <row r="216" customFormat="false" ht="13.5" hidden="false" customHeight="false" outlineLevel="0" collapsed="false">
      <c r="A216" s="2" t="n">
        <f aca="false">A215+1</f>
        <v>212</v>
      </c>
      <c r="B216" s="2" t="n">
        <f aca="false">B215+ddd*E215</f>
        <v>0.00267798185330073</v>
      </c>
      <c r="C216" s="2" t="n">
        <f aca="false">-kkk*B216+mmm*(B216)^2</f>
        <v>-0.00133896197250495</v>
      </c>
      <c r="D216" s="2" t="n">
        <f aca="false">B216+ddd*C216</f>
        <v>0.00254408565605023</v>
      </c>
      <c r="E216" s="2" t="n">
        <f aca="false">-kkk*D216+mmm*(D216)^2</f>
        <v>-0.00127201668412925</v>
      </c>
    </row>
    <row r="217" customFormat="false" ht="13.5" hidden="false" customHeight="false" outlineLevel="0" collapsed="false">
      <c r="A217" s="2" t="n">
        <f aca="false">A216+1</f>
        <v>213</v>
      </c>
      <c r="B217" s="2" t="n">
        <f aca="false">B216+ddd*E216</f>
        <v>0.0025507801848878</v>
      </c>
      <c r="C217" s="2" t="n">
        <f aca="false">-kkk*B217+mmm*(B217)^2</f>
        <v>-0.00127536381144768</v>
      </c>
      <c r="D217" s="2" t="n">
        <f aca="false">B217+ddd*C217</f>
        <v>0.00242324380374303</v>
      </c>
      <c r="E217" s="2" t="n">
        <f aca="false">-kkk*D217+mmm*(D217)^2</f>
        <v>-0.00121159817110501</v>
      </c>
    </row>
    <row r="218" customFormat="false" ht="13.5" hidden="false" customHeight="false" outlineLevel="0" collapsed="false">
      <c r="A218" s="2" t="n">
        <f aca="false">A217+1</f>
        <v>214</v>
      </c>
      <c r="B218" s="2" t="n">
        <f aca="false">B217+ddd*E217</f>
        <v>0.0024296203677773</v>
      </c>
      <c r="C218" s="2" t="n">
        <f aca="false">-kkk*B218+mmm*(B218)^2</f>
        <v>-0.00121478632870609</v>
      </c>
      <c r="D218" s="2" t="n">
        <f aca="false">B218+ddd*C218</f>
        <v>0.00230814173490669</v>
      </c>
      <c r="E218" s="2" t="n">
        <f aca="false">-kkk*D218+mmm*(D218)^2</f>
        <v>-0.0011540493265661</v>
      </c>
    </row>
    <row r="219" customFormat="false" ht="13.5" hidden="false" customHeight="false" outlineLevel="0" collapsed="false">
      <c r="A219" s="2" t="n">
        <f aca="false">A218+1</f>
        <v>215</v>
      </c>
      <c r="B219" s="2" t="n">
        <f aca="false">B218+ddd*E218</f>
        <v>0.00231421543512069</v>
      </c>
      <c r="C219" s="2" t="n">
        <f aca="false">-kkk*B219+mmm*(B219)^2</f>
        <v>-0.00115708606376648</v>
      </c>
      <c r="D219" s="2" t="n">
        <f aca="false">B219+ddd*C219</f>
        <v>0.00219850682874404</v>
      </c>
      <c r="E219" s="2" t="n">
        <f aca="false">-kkk*D219+mmm*(D219)^2</f>
        <v>-0.00109923386079223</v>
      </c>
    </row>
    <row r="220" customFormat="false" ht="13.5" hidden="false" customHeight="false" outlineLevel="0" collapsed="false">
      <c r="A220" s="2" t="n">
        <f aca="false">A219+1</f>
        <v>216</v>
      </c>
      <c r="B220" s="2" t="n">
        <f aca="false">B219+ddd*E219</f>
        <v>0.00220429204904147</v>
      </c>
      <c r="C220" s="2" t="n">
        <f aca="false">-kkk*B220+mmm*(B220)^2</f>
        <v>-0.00110212636847778</v>
      </c>
      <c r="D220" s="2" t="n">
        <f aca="false">B220+ddd*C220</f>
        <v>0.00209407941219369</v>
      </c>
      <c r="E220" s="2" t="n">
        <f aca="false">-kkk*D220+mmm*(D220)^2</f>
        <v>-0.00104702195601457</v>
      </c>
    </row>
    <row r="221" customFormat="false" ht="13.5" hidden="false" customHeight="false" outlineLevel="0" collapsed="false">
      <c r="A221" s="2" t="n">
        <f aca="false">A220+1</f>
        <v>217</v>
      </c>
      <c r="B221" s="2" t="n">
        <f aca="false">B220+ddd*E220</f>
        <v>0.00209958985344001</v>
      </c>
      <c r="C221" s="2" t="n">
        <f aca="false">-kkk*B221+mmm*(B221)^2</f>
        <v>-0.00104977708365081</v>
      </c>
      <c r="D221" s="2" t="n">
        <f aca="false">B221+ddd*C221</f>
        <v>0.00199461214507493</v>
      </c>
      <c r="E221" s="2" t="n">
        <f aca="false">-kkk*D221+mmm*(D221)^2</f>
        <v>-0.000997289959165813</v>
      </c>
    </row>
    <row r="222" customFormat="false" ht="13.5" hidden="false" customHeight="false" outlineLevel="0" collapsed="false">
      <c r="A222" s="2" t="n">
        <f aca="false">A221+1</f>
        <v>218</v>
      </c>
      <c r="B222" s="2" t="n">
        <f aca="false">B221+ddd*E221</f>
        <v>0.00199986085752343</v>
      </c>
      <c r="C222" s="2" t="n">
        <f aca="false">-kkk*B222+mmm*(B222)^2</f>
        <v>-0.000999914231001831</v>
      </c>
      <c r="D222" s="2" t="n">
        <f aca="false">B222+ddd*C222</f>
        <v>0.00189986943442325</v>
      </c>
      <c r="E222" s="2" t="n">
        <f aca="false">-kkk*D222+mmm*(D222)^2</f>
        <v>-0.000949920089209208</v>
      </c>
    </row>
    <row r="223" customFormat="false" ht="13.5" hidden="false" customHeight="false" outlineLevel="0" collapsed="false">
      <c r="A223" s="2" t="n">
        <f aca="false">A222+1</f>
        <v>219</v>
      </c>
      <c r="B223" s="2" t="n">
        <f aca="false">B222+ddd*E222</f>
        <v>0.00190486884860251</v>
      </c>
      <c r="C223" s="2" t="n">
        <f aca="false">-kkk*B223+mmm*(B223)^2</f>
        <v>-0.000952419719713048</v>
      </c>
      <c r="D223" s="2" t="n">
        <f aca="false">B223+ddd*C223</f>
        <v>0.0018096268766312</v>
      </c>
      <c r="E223" s="2" t="n">
        <f aca="false">-kkk*D223+mmm*(D223)^2</f>
        <v>-0.000904800158355184</v>
      </c>
    </row>
    <row r="224" customFormat="false" ht="13.5" hidden="false" customHeight="false" outlineLevel="0" collapsed="false">
      <c r="A224" s="2" t="n">
        <f aca="false">A223+1</f>
        <v>220</v>
      </c>
      <c r="B224" s="2" t="n">
        <f aca="false">B223+ddd*E223</f>
        <v>0.00181438883276699</v>
      </c>
      <c r="C224" s="2" t="n">
        <f aca="false">-kkk*B224+mmm*(B224)^2</f>
        <v>-0.000907181066917266</v>
      </c>
      <c r="D224" s="2" t="n">
        <f aca="false">B224+ddd*C224</f>
        <v>0.00172367072607526</v>
      </c>
      <c r="E224" s="2" t="n">
        <f aca="false">-kkk*D224+mmm*(D224)^2</f>
        <v>-0.000861823306507471</v>
      </c>
    </row>
    <row r="225" customFormat="false" ht="13.5" hidden="false" customHeight="false" outlineLevel="0" collapsed="false">
      <c r="A225" s="2" t="n">
        <f aca="false">A224+1</f>
        <v>221</v>
      </c>
      <c r="B225" s="2" t="n">
        <f aca="false">B224+ddd*E224</f>
        <v>0.00172820650211624</v>
      </c>
      <c r="C225" s="2" t="n">
        <f aca="false">-kkk*B225+mmm*(B225)^2</f>
        <v>-0.000864091131446615</v>
      </c>
      <c r="D225" s="2" t="n">
        <f aca="false">B225+ddd*C225</f>
        <v>0.00164179738897158</v>
      </c>
      <c r="E225" s="2" t="n">
        <f aca="false">-kkk*D225+mmm*(D225)^2</f>
        <v>-0.000820887748311386</v>
      </c>
    </row>
    <row r="226" customFormat="false" ht="13.5" hidden="false" customHeight="false" outlineLevel="0" collapsed="false">
      <c r="A226" s="2" t="n">
        <f aca="false">A225+1</f>
        <v>222</v>
      </c>
      <c r="B226" s="2" t="n">
        <f aca="false">B225+ddd*E225</f>
        <v>0.0016461177272851</v>
      </c>
      <c r="C226" s="2" t="n">
        <f aca="false">-kkk*B226+mmm*(B226)^2</f>
        <v>-0.000823047860216491</v>
      </c>
      <c r="D226" s="2" t="n">
        <f aca="false">B226+ddd*C226</f>
        <v>0.00156381294126346</v>
      </c>
      <c r="E226" s="2" t="n">
        <f aca="false">-kkk*D226+mmm*(D226)^2</f>
        <v>-0.000781896532206773</v>
      </c>
    </row>
    <row r="227" customFormat="false" ht="13.5" hidden="false" customHeight="false" outlineLevel="0" collapsed="false">
      <c r="A227" s="2" t="n">
        <f aca="false">A226+1</f>
        <v>223</v>
      </c>
      <c r="B227" s="2" t="n">
        <f aca="false">B226+ddd*E226</f>
        <v>0.00156792807406443</v>
      </c>
      <c r="C227" s="2" t="n">
        <f aca="false">-kkk*B227+mmm*(B227)^2</f>
        <v>-0.000783954046645625</v>
      </c>
      <c r="D227" s="2" t="n">
        <f aca="false">B227+ddd*C227</f>
        <v>0.00148953266939986</v>
      </c>
      <c r="E227" s="2" t="n">
        <f aca="false">-kkk*D227+mmm*(D227)^2</f>
        <v>-0.000744757310916373</v>
      </c>
    </row>
    <row r="228" customFormat="false" ht="13.5" hidden="false" customHeight="false" outlineLevel="0" collapsed="false">
      <c r="A228" s="2" t="n">
        <f aca="false">A227+1</f>
        <v>224</v>
      </c>
      <c r="B228" s="2" t="n">
        <f aca="false">B227+ddd*E227</f>
        <v>0.00149345234297279</v>
      </c>
      <c r="C228" s="2" t="n">
        <f aca="false">-kkk*B228+mmm*(B228)^2</f>
        <v>-0.000746717100541558</v>
      </c>
      <c r="D228" s="2" t="n">
        <f aca="false">B228+ddd*C228</f>
        <v>0.00141878063291863</v>
      </c>
      <c r="E228" s="2" t="n">
        <f aca="false">-kkk*D228+mmm*(D228)^2</f>
        <v>-0.000709382122827316</v>
      </c>
    </row>
    <row r="229" customFormat="false" ht="13.5" hidden="false" customHeight="false" outlineLevel="0" collapsed="false">
      <c r="A229" s="2" t="n">
        <f aca="false">A228+1</f>
        <v>225</v>
      </c>
      <c r="B229" s="2" t="n">
        <f aca="false">B228+ddd*E228</f>
        <v>0.00142251413069006</v>
      </c>
      <c r="C229" s="2" t="n">
        <f aca="false">-kkk*B229+mmm*(B229)^2</f>
        <v>-0.000711248828907808</v>
      </c>
      <c r="D229" s="2" t="n">
        <f aca="false">B229+ddd*C229</f>
        <v>0.00135138924779928</v>
      </c>
      <c r="E229" s="2" t="n">
        <f aca="false">-kkk*D229+mmm*(D229)^2</f>
        <v>-0.000675687183749118</v>
      </c>
    </row>
    <row r="230" customFormat="false" ht="13.5" hidden="false" customHeight="false" outlineLevel="0" collapsed="false">
      <c r="A230" s="2" t="n">
        <f aca="false">A229+1</f>
        <v>226</v>
      </c>
      <c r="B230" s="2" t="n">
        <f aca="false">B229+ddd*E229</f>
        <v>0.00135494541231515</v>
      </c>
      <c r="C230" s="2" t="n">
        <f aca="false">-kkk*B230+mmm*(B230)^2</f>
        <v>-0.000677465227154751</v>
      </c>
      <c r="D230" s="2" t="n">
        <f aca="false">B230+ddd*C230</f>
        <v>0.00128719888959967</v>
      </c>
      <c r="E230" s="2" t="n">
        <f aca="false">-kkk*D230+mmm*(D230)^2</f>
        <v>-0.000643592688556021</v>
      </c>
    </row>
    <row r="231" customFormat="false" ht="13.5" hidden="false" customHeight="false" outlineLevel="0" collapsed="false">
      <c r="A231" s="2" t="n">
        <f aca="false">A230+1</f>
        <v>227</v>
      </c>
      <c r="B231" s="2" t="n">
        <f aca="false">B230+ddd*E230</f>
        <v>0.00129058614345954</v>
      </c>
      <c r="C231" s="2" t="n">
        <f aca="false">-kkk*B231+mmm*(B231)^2</f>
        <v>-0.000645286280220783</v>
      </c>
      <c r="D231" s="2" t="n">
        <f aca="false">B231+ddd*C231</f>
        <v>0.00122605751543747</v>
      </c>
      <c r="E231" s="2" t="n">
        <f aca="false">-kkk*D231+mmm*(D231)^2</f>
        <v>-0.000613022622244857</v>
      </c>
    </row>
    <row r="232" customFormat="false" ht="13.5" hidden="false" customHeight="false" outlineLevel="0" collapsed="false">
      <c r="A232" s="2" t="n">
        <f aca="false">A231+1</f>
        <v>228</v>
      </c>
      <c r="B232" s="2" t="n">
        <f aca="false">B231+ddd*E231</f>
        <v>0.00122928388123506</v>
      </c>
      <c r="C232" s="2" t="n">
        <f aca="false">-kkk*B232+mmm*(B232)^2</f>
        <v>-0.000614635773133699</v>
      </c>
      <c r="D232" s="2" t="n">
        <f aca="false">B232+ddd*C232</f>
        <v>0.00116782030392169</v>
      </c>
      <c r="E232" s="2" t="n">
        <f aca="false">-kkk*D232+mmm*(D232)^2</f>
        <v>-0.000583904579961765</v>
      </c>
    </row>
    <row r="233" customFormat="false" ht="13.5" hidden="false" customHeight="false" outlineLevel="0" collapsed="false">
      <c r="A233" s="2" t="n">
        <f aca="false">A232+1</f>
        <v>229</v>
      </c>
      <c r="B233" s="2" t="n">
        <f aca="false">B232+ddd*E232</f>
        <v>0.00117089342323888</v>
      </c>
      <c r="C233" s="2" t="n">
        <f aca="false">-kkk*B233+mmm*(B233)^2</f>
        <v>-0.000585441110564464</v>
      </c>
      <c r="D233" s="2" t="n">
        <f aca="false">B233+ddd*C233</f>
        <v>0.00111234931218244</v>
      </c>
      <c r="E233" s="2" t="n">
        <f aca="false">-kkk*D233+mmm*(D233)^2</f>
        <v>-0.000556169595572318</v>
      </c>
    </row>
    <row r="234" customFormat="false" ht="13.5" hidden="false" customHeight="false" outlineLevel="0" collapsed="false">
      <c r="A234" s="2" t="n">
        <f aca="false">A233+1</f>
        <v>230</v>
      </c>
      <c r="B234" s="2" t="n">
        <f aca="false">B233+ddd*E233</f>
        <v>0.00111527646368165</v>
      </c>
      <c r="C234" s="2" t="n">
        <f aca="false">-kkk*B234+mmm*(B234)^2</f>
        <v>-0.000557633144946817</v>
      </c>
      <c r="D234" s="2" t="n">
        <f aca="false">B234+ddd*C234</f>
        <v>0.00105951314918697</v>
      </c>
      <c r="E234" s="2" t="n">
        <f aca="false">-kkk*D234+mmm*(D234)^2</f>
        <v>-0.000529751978369716</v>
      </c>
    </row>
    <row r="235" customFormat="false" ht="13.5" hidden="false" customHeight="false" outlineLevel="0" collapsed="false">
      <c r="A235" s="2" t="n">
        <f aca="false">A234+1</f>
        <v>231</v>
      </c>
      <c r="B235" s="2" t="n">
        <f aca="false">B234+ddd*E234</f>
        <v>0.00106230126584468</v>
      </c>
      <c r="C235" s="2" t="n">
        <f aca="false">-kkk*B235+mmm*(B235)^2</f>
        <v>-0.000531146012756295</v>
      </c>
      <c r="D235" s="2" t="n">
        <f aca="false">B235+ddd*C235</f>
        <v>0.00100918666456905</v>
      </c>
      <c r="E235" s="2" t="n">
        <f aca="false">-kkk*D235+mmm*(D235)^2</f>
        <v>-0.000504589157534963</v>
      </c>
    </row>
    <row r="236" customFormat="false" ht="13.5" hidden="false" customHeight="false" outlineLevel="0" collapsed="false">
      <c r="A236" s="2" t="n">
        <f aca="false">A235+1</f>
        <v>232</v>
      </c>
      <c r="B236" s="2" t="n">
        <f aca="false">B235+ddd*E235</f>
        <v>0.00101184235009118</v>
      </c>
      <c r="C236" s="2" t="n">
        <f aca="false">-kkk*B236+mmm*(B236)^2</f>
        <v>-0.000505916978561591</v>
      </c>
      <c r="D236" s="2" t="n">
        <f aca="false">B236+ddd*C236</f>
        <v>0.000961250652235024</v>
      </c>
      <c r="E236" s="2" t="n">
        <f aca="false">-kkk*D236+mmm*(D236)^2</f>
        <v>-0.000480621533981181</v>
      </c>
    </row>
    <row r="237" customFormat="false" ht="13.5" hidden="false" customHeight="false" outlineLevel="0" collapsed="false">
      <c r="A237" s="2" t="n">
        <f aca="false">A236+1</f>
        <v>233</v>
      </c>
      <c r="B237" s="2" t="n">
        <f aca="false">B236+ddd*E236</f>
        <v>0.000963780196693065</v>
      </c>
      <c r="C237" s="2" t="n">
        <f aca="false">-kkk*B237+mmm*(B237)^2</f>
        <v>-0.000481886286479442</v>
      </c>
      <c r="D237" s="2" t="n">
        <f aca="false">B237+ddd*C237</f>
        <v>0.00091559156804512</v>
      </c>
      <c r="E237" s="2" t="n">
        <f aca="false">-kkk*D237+mmm*(D237)^2</f>
        <v>-0.000457792339231725</v>
      </c>
    </row>
    <row r="238" customFormat="false" ht="13.5" hidden="false" customHeight="false" outlineLevel="0" collapsed="false">
      <c r="A238" s="2" t="n">
        <f aca="false">A237+1</f>
        <v>234</v>
      </c>
      <c r="B238" s="2" t="n">
        <f aca="false">B237+ddd*E237</f>
        <v>0.000918000962769892</v>
      </c>
      <c r="C238" s="2" t="n">
        <f aca="false">-kkk*B238+mmm*(B238)^2</f>
        <v>-0.000458997018681779</v>
      </c>
      <c r="D238" s="2" t="n">
        <f aca="false">B238+ddd*C238</f>
        <v>0.000872101260901714</v>
      </c>
      <c r="E238" s="2" t="n">
        <f aca="false">-kkk*D238+mmm*(D238)^2</f>
        <v>-0.000436047500998294</v>
      </c>
    </row>
    <row r="239" customFormat="false" ht="13.5" hidden="false" customHeight="false" outlineLevel="0" collapsed="false">
      <c r="A239" s="2" t="n">
        <f aca="false">A238+1</f>
        <v>235</v>
      </c>
      <c r="B239" s="2" t="n">
        <f aca="false">B238+ddd*E238</f>
        <v>0.000874396212670063</v>
      </c>
      <c r="C239" s="2" t="n">
        <f aca="false">-kkk*B239+mmm*(B239)^2</f>
        <v>-0.000437194960620463</v>
      </c>
      <c r="D239" s="2" t="n">
        <f aca="false">B239+ddd*C239</f>
        <v>0.000830676716608016</v>
      </c>
      <c r="E239" s="2" t="n">
        <f aca="false">-kkk*D239+mmm*(D239)^2</f>
        <v>-0.000415335515141106</v>
      </c>
    </row>
    <row r="240" customFormat="false" ht="13.5" hidden="false" customHeight="false" outlineLevel="0" collapsed="false">
      <c r="A240" s="2" t="n">
        <f aca="false">A239+1</f>
        <v>236</v>
      </c>
      <c r="B240" s="2" t="n">
        <f aca="false">B239+ddd*E239</f>
        <v>0.000832862661155952</v>
      </c>
      <c r="C240" s="2" t="n">
        <f aca="false">-kkk*B240+mmm*(B240)^2</f>
        <v>-0.000416428472650861</v>
      </c>
      <c r="D240" s="2" t="n">
        <f aca="false">B240+ddd*C240</f>
        <v>0.000791219813890866</v>
      </c>
      <c r="E240" s="2" t="n">
        <f aca="false">-kkk*D240+mmm*(D240)^2</f>
        <v>-0.000395607323708276</v>
      </c>
    </row>
    <row r="241" customFormat="false" ht="13.5" hidden="false" customHeight="false" outlineLevel="0" collapsed="false">
      <c r="A241" s="2" t="n">
        <f aca="false">A240+1</f>
        <v>237</v>
      </c>
      <c r="B241" s="2" t="n">
        <f aca="false">B240+ddd*E240</f>
        <v>0.000793301928785124</v>
      </c>
      <c r="C241" s="2" t="n">
        <f aca="false">-kkk*B241+mmm*(B241)^2</f>
        <v>-0.000396648367750569</v>
      </c>
      <c r="D241" s="2" t="n">
        <f aca="false">B241+ddd*C241</f>
        <v>0.000753637092010068</v>
      </c>
      <c r="E241" s="2" t="n">
        <f aca="false">-kkk*D241+mmm*(D241)^2</f>
        <v>-0.000376816198765859</v>
      </c>
    </row>
    <row r="242" customFormat="false" ht="13.5" hidden="false" customHeight="false" outlineLevel="0" collapsed="false">
      <c r="A242" s="2" t="n">
        <f aca="false">A241+1</f>
        <v>238</v>
      </c>
      <c r="B242" s="2" t="n">
        <f aca="false">B241+ddd*E241</f>
        <v>0.000755620308908539</v>
      </c>
      <c r="C242" s="2" t="n">
        <f aca="false">-kkk*B242+mmm*(B242)^2</f>
        <v>-0.000377807795044033</v>
      </c>
      <c r="D242" s="2" t="n">
        <f aca="false">B242+ddd*C242</f>
        <v>0.000717839529404135</v>
      </c>
      <c r="E242" s="2" t="n">
        <f aca="false">-kkk*D242+mmm*(D242)^2</f>
        <v>-0.000358917631743755</v>
      </c>
    </row>
    <row r="243" customFormat="false" ht="13.5" hidden="false" customHeight="false" outlineLevel="0" collapsed="false">
      <c r="A243" s="2" t="n">
        <f aca="false">A242+1</f>
        <v>239</v>
      </c>
      <c r="B243" s="2" t="n">
        <f aca="false">B242+ddd*E242</f>
        <v>0.000719728545734163</v>
      </c>
      <c r="C243" s="2" t="n">
        <f aca="false">-kkk*B243+mmm*(B243)^2</f>
        <v>-0.000359862128857509</v>
      </c>
      <c r="D243" s="2" t="n">
        <f aca="false">B243+ddd*C243</f>
        <v>0.000683742332848412</v>
      </c>
      <c r="E243" s="2" t="n">
        <f aca="false">-kkk*D243+mmm*(D243)^2</f>
        <v>-0.000341869228035662</v>
      </c>
    </row>
    <row r="244" customFormat="false" ht="13.5" hidden="false" customHeight="false" outlineLevel="0" collapsed="false">
      <c r="A244" s="2" t="n">
        <f aca="false">A243+1</f>
        <v>240</v>
      </c>
      <c r="B244" s="2" t="n">
        <f aca="false">B243+ddd*E243</f>
        <v>0.000685541622930597</v>
      </c>
      <c r="C244" s="2" t="n">
        <f aca="false">-kkk*B244+mmm*(B244)^2</f>
        <v>-0.000342768863041869</v>
      </c>
      <c r="D244" s="2" t="n">
        <f aca="false">B244+ddd*C244</f>
        <v>0.00065126473662641</v>
      </c>
      <c r="E244" s="2" t="n">
        <f aca="false">-kkk*D244+mmm*(D244)^2</f>
        <v>-0.000325630606603703</v>
      </c>
    </row>
    <row r="245" customFormat="false" ht="13.5" hidden="false" customHeight="false" outlineLevel="0" collapsed="false">
      <c r="A245" s="2" t="n">
        <f aca="false">A244+1</f>
        <v>241</v>
      </c>
      <c r="B245" s="2" t="n">
        <f aca="false">B244+ddd*E244</f>
        <v>0.000652978562270227</v>
      </c>
      <c r="C245" s="2" t="n">
        <f aca="false">-kkk*B245+mmm*(B245)^2</f>
        <v>-0.000326487510313246</v>
      </c>
      <c r="D245" s="2" t="n">
        <f aca="false">B245+ddd*C245</f>
        <v>0.000620329811238902</v>
      </c>
      <c r="E245" s="2" t="n">
        <f aca="false">-kkk*D245+mmm*(D245)^2</f>
        <v>-0.000310163304350171</v>
      </c>
    </row>
    <row r="246" customFormat="false" ht="13.5" hidden="false" customHeight="false" outlineLevel="0" collapsed="false">
      <c r="A246" s="2" t="n">
        <f aca="false">A245+1</f>
        <v>242</v>
      </c>
      <c r="B246" s="2" t="n">
        <f aca="false">B245+ddd*E245</f>
        <v>0.00062196223183521</v>
      </c>
      <c r="C246" s="2" t="n">
        <f aca="false">-kkk*B246+mmm*(B246)^2</f>
        <v>-0.00031097950637331</v>
      </c>
      <c r="D246" s="2" t="n">
        <f aca="false">B246+ddd*C246</f>
        <v>0.000590864281197879</v>
      </c>
      <c r="E246" s="2" t="n">
        <f aca="false">-kkk*D246+mmm*(D246)^2</f>
        <v>-0.000295430685030116</v>
      </c>
    </row>
    <row r="247" customFormat="false" ht="13.5" hidden="false" customHeight="false" outlineLevel="0" collapsed="false">
      <c r="A247" s="2" t="n">
        <f aca="false">A246+1</f>
        <v>243</v>
      </c>
      <c r="B247" s="2" t="n">
        <f aca="false">B246+ddd*E246</f>
        <v>0.000592419163332198</v>
      </c>
      <c r="C247" s="2" t="n">
        <f aca="false">-kkk*B247+mmm*(B247)^2</f>
        <v>-0.000296208118582322</v>
      </c>
      <c r="D247" s="2" t="n">
        <f aca="false">B247+ddd*C247</f>
        <v>0.000562798351473966</v>
      </c>
      <c r="E247" s="2" t="n">
        <f aca="false">-kkk*D247+mmm*(D247)^2</f>
        <v>-0.00028139785248921</v>
      </c>
    </row>
    <row r="248" customFormat="false" ht="13.5" hidden="false" customHeight="false" outlineLevel="0" collapsed="false">
      <c r="A248" s="2" t="n">
        <f aca="false">A247+1</f>
        <v>244</v>
      </c>
      <c r="B248" s="2" t="n">
        <f aca="false">B247+ddd*E247</f>
        <v>0.000564279378083277</v>
      </c>
      <c r="C248" s="2" t="n">
        <f aca="false">-kkk*B248+mmm*(B248)^2</f>
        <v>-0.000282138358968835</v>
      </c>
      <c r="D248" s="2" t="n">
        <f aca="false">B248+ddd*C248</f>
        <v>0.000536065542186394</v>
      </c>
      <c r="E248" s="2" t="n">
        <f aca="false">-kkk*D248+mmm*(D248)^2</f>
        <v>-0.00026803156802158</v>
      </c>
    </row>
    <row r="249" customFormat="false" ht="13.5" hidden="false" customHeight="false" outlineLevel="0" collapsed="false">
      <c r="A249" s="2" t="n">
        <f aca="false">A248+1</f>
        <v>245</v>
      </c>
      <c r="B249" s="2" t="n">
        <f aca="false">B248+ddd*E248</f>
        <v>0.000537476221281119</v>
      </c>
      <c r="C249" s="2" t="n">
        <f aca="false">-kkk*B249+mmm*(B249)^2</f>
        <v>-0.000268736901370184</v>
      </c>
      <c r="D249" s="2" t="n">
        <f aca="false">B249+ddd*C249</f>
        <v>0.000510602531144101</v>
      </c>
      <c r="E249" s="2" t="n">
        <f aca="false">-kkk*D249+mmm*(D249)^2</f>
        <v>-0.000255300171652018</v>
      </c>
    </row>
    <row r="250" customFormat="false" ht="13.5" hidden="false" customHeight="false" outlineLevel="0" collapsed="false">
      <c r="A250" s="2" t="n">
        <f aca="false">A249+1</f>
        <v>246</v>
      </c>
      <c r="B250" s="2" t="n">
        <f aca="false">B249+ddd*E249</f>
        <v>0.000511946204115917</v>
      </c>
      <c r="C250" s="2" t="n">
        <f aca="false">-kkk*B250+mmm*(B250)^2</f>
        <v>-0.000255972002507675</v>
      </c>
      <c r="D250" s="2" t="n">
        <f aca="false">B250+ddd*C250</f>
        <v>0.00048634900386515</v>
      </c>
      <c r="E250" s="2" t="n">
        <f aca="false">-kkk*D250+mmm*(D250)^2</f>
        <v>-0.00024317350715626</v>
      </c>
    </row>
    <row r="251" customFormat="false" ht="13.5" hidden="false" customHeight="false" outlineLevel="0" collapsed="false">
      <c r="A251" s="2" t="n">
        <f aca="false">A250+1</f>
        <v>247</v>
      </c>
      <c r="B251" s="2" t="n">
        <f aca="false">B250+ddd*E250</f>
        <v>0.000487628853400291</v>
      </c>
      <c r="C251" s="2" t="n">
        <f aca="false">-kkk*B251+mmm*(B251)^2</f>
        <v>-0.000243813426809666</v>
      </c>
      <c r="D251" s="2" t="n">
        <f aca="false">B251+ddd*C251</f>
        <v>0.000463247510719325</v>
      </c>
      <c r="E251" s="2" t="n">
        <f aca="false">-kkk*D251+mmm*(D251)^2</f>
        <v>-0.000231622850641886</v>
      </c>
    </row>
    <row r="252" customFormat="false" ht="13.5" hidden="false" customHeight="false" outlineLevel="0" collapsed="false">
      <c r="A252" s="2" t="n">
        <f aca="false">A251+1</f>
        <v>248</v>
      </c>
      <c r="B252" s="2" t="n">
        <f aca="false">B251+ddd*E251</f>
        <v>0.000464466568336102</v>
      </c>
      <c r="C252" s="2" t="n">
        <f aca="false">-kkk*B252+mmm*(B252)^2</f>
        <v>-0.000232232374804622</v>
      </c>
      <c r="D252" s="2" t="n">
        <f aca="false">B252+ddd*C252</f>
        <v>0.00044124333085564</v>
      </c>
      <c r="E252" s="2" t="n">
        <f aca="false">-kkk*D252+mmm*(D252)^2</f>
        <v>-0.000220620842520779</v>
      </c>
    </row>
    <row r="253" customFormat="false" ht="13.5" hidden="false" customHeight="false" outlineLevel="0" collapsed="false">
      <c r="A253" s="2" t="n">
        <f aca="false">A252+1</f>
        <v>249</v>
      </c>
      <c r="B253" s="2" t="n">
        <f aca="false">B252+ddd*E252</f>
        <v>0.000442404484084025</v>
      </c>
      <c r="C253" s="2" t="n">
        <f aca="false">-kkk*B253+mmm*(B253)^2</f>
        <v>-0.000221201414914654</v>
      </c>
      <c r="D253" s="2" t="n">
        <f aca="false">B253+ddd*C253</f>
        <v>0.000420284342592559</v>
      </c>
      <c r="E253" s="2" t="n">
        <f aca="false">-kkk*D253+mmm*(D253)^2</f>
        <v>-0.000210141422712131</v>
      </c>
    </row>
    <row r="254" customFormat="false" ht="13.5" hidden="false" customHeight="false" outlineLevel="0" collapsed="false">
      <c r="A254" s="2" t="n">
        <f aca="false">A253+1</f>
        <v>250</v>
      </c>
      <c r="B254" s="2" t="n">
        <f aca="false">B253+ddd*E253</f>
        <v>0.000421390341812811</v>
      </c>
      <c r="C254" s="2" t="n">
        <f aca="false">-kkk*B254+mmm*(B254)^2</f>
        <v>-0.000210694418488091</v>
      </c>
      <c r="D254" s="2" t="n">
        <f aca="false">B254+ddd*C254</f>
        <v>0.000400320899964002</v>
      </c>
      <c r="E254" s="2" t="n">
        <f aca="false">-kkk*D254+mmm*(D254)^2</f>
        <v>-0.000200159768922619</v>
      </c>
    </row>
    <row r="255" customFormat="false" ht="13.5" hidden="false" customHeight="false" outlineLevel="0" collapsed="false">
      <c r="A255" s="2" t="n">
        <f aca="false">A254+1</f>
        <v>251</v>
      </c>
      <c r="B255" s="2" t="n">
        <f aca="false">B254+ddd*E254</f>
        <v>0.00040137436492055</v>
      </c>
      <c r="C255" s="2" t="n">
        <f aca="false">-kkk*B255+mmm*(B255)^2</f>
        <v>-0.000200686497917315</v>
      </c>
      <c r="D255" s="2" t="n">
        <f aca="false">B255+ddd*C255</f>
        <v>0.000381305715128818</v>
      </c>
      <c r="E255" s="2" t="n">
        <f aca="false">-kkk*D255+mmm*(D255)^2</f>
        <v>-0.000190652237857644</v>
      </c>
    </row>
    <row r="256" customFormat="false" ht="13.5" hidden="false" customHeight="false" outlineLevel="0" collapsed="false">
      <c r="A256" s="2" t="n">
        <f aca="false">A255+1</f>
        <v>252</v>
      </c>
      <c r="B256" s="2" t="n">
        <f aca="false">B255+ddd*E255</f>
        <v>0.000382309141134785</v>
      </c>
      <c r="C256" s="2" t="n">
        <f aca="false">-kkk*B256+mmm*(B256)^2</f>
        <v>-0.000191153947695361</v>
      </c>
      <c r="D256" s="2" t="n">
        <f aca="false">B256+ddd*C256</f>
        <v>0.000363193746365249</v>
      </c>
      <c r="E256" s="2" t="n">
        <f aca="false">-kkk*D256+mmm*(D256)^2</f>
        <v>-0.00018159630922446</v>
      </c>
    </row>
    <row r="257" customFormat="false" ht="13.5" hidden="false" customHeight="false" outlineLevel="0" collapsed="false">
      <c r="A257" s="2" t="n">
        <f aca="false">A256+1</f>
        <v>253</v>
      </c>
      <c r="B257" s="2" t="n">
        <f aca="false">B256+ddd*E256</f>
        <v>0.000364149510212339</v>
      </c>
      <c r="C257" s="2" t="n">
        <f aca="false">-kkk*B257+mmm*(B257)^2</f>
        <v>-0.000182074188271755</v>
      </c>
      <c r="D257" s="2" t="n">
        <f aca="false">B257+ddd*C257</f>
        <v>0.000345942091385164</v>
      </c>
      <c r="E257" s="2" t="n">
        <f aca="false">-kkk*D257+mmm*(D257)^2</f>
        <v>-0.00017297053239465</v>
      </c>
    </row>
    <row r="258" customFormat="false" ht="13.5" hidden="false" customHeight="false" outlineLevel="0" collapsed="false">
      <c r="A258" s="2" t="n">
        <f aca="false">A257+1</f>
        <v>254</v>
      </c>
      <c r="B258" s="2" t="n">
        <f aca="false">B257+ddd*E257</f>
        <v>0.000346852456972874</v>
      </c>
      <c r="C258" s="2" t="n">
        <f aca="false">-kkk*B258+mmm*(B258)^2</f>
        <v>-0.000173425712574684</v>
      </c>
      <c r="D258" s="2" t="n">
        <f aca="false">B258+ddd*C258</f>
        <v>0.000329509885715406</v>
      </c>
      <c r="E258" s="2" t="n">
        <f aca="false">-kkk*D258+mmm*(D258)^2</f>
        <v>-0.000164754475599655</v>
      </c>
    </row>
    <row r="259" customFormat="false" ht="13.5" hidden="false" customHeight="false" outlineLevel="0" collapsed="false">
      <c r="A259" s="2" t="n">
        <f aca="false">A258+1</f>
        <v>255</v>
      </c>
      <c r="B259" s="2" t="n">
        <f aca="false">B258+ddd*E258</f>
        <v>0.000330377009412909</v>
      </c>
      <c r="C259" s="2" t="n">
        <f aca="false">-kkk*B259+mmm*(B259)^2</f>
        <v>-0.00016518803507288</v>
      </c>
      <c r="D259" s="2" t="n">
        <f aca="false">B259+ddd*C259</f>
        <v>0.000313858205905621</v>
      </c>
      <c r="E259" s="2" t="n">
        <f aca="false">-kkk*D259+mmm*(D259)^2</f>
        <v>-0.000156928677539096</v>
      </c>
    </row>
    <row r="260" customFormat="false" ht="13.5" hidden="false" customHeight="false" outlineLevel="0" collapsed="false">
      <c r="A260" s="2" t="n">
        <f aca="false">A259+1</f>
        <v>256</v>
      </c>
      <c r="B260" s="2" t="n">
        <f aca="false">B259+ddd*E259</f>
        <v>0.000314684141658999</v>
      </c>
      <c r="C260" s="2" t="n">
        <f aca="false">-kkk*B260+mmm*(B260)^2</f>
        <v>-0.000157341643256649</v>
      </c>
      <c r="D260" s="2" t="n">
        <f aca="false">B260+ddd*C260</f>
        <v>0.000298949977333334</v>
      </c>
      <c r="E260" s="2" t="n">
        <f aca="false">-kkk*D260+mmm*(D260)^2</f>
        <v>-0.000149474601287313</v>
      </c>
    </row>
    <row r="261" customFormat="false" ht="13.5" hidden="false" customHeight="false" outlineLevel="0" collapsed="false">
      <c r="A261" s="2" t="n">
        <f aca="false">A260+1</f>
        <v>257</v>
      </c>
      <c r="B261" s="2" t="n">
        <f aca="false">B260+ddd*E260</f>
        <v>0.000299736681530268</v>
      </c>
      <c r="C261" s="2" t="n">
        <f aca="false">-kkk*B261+mmm*(B261)^2</f>
        <v>-0.000149867951423153</v>
      </c>
      <c r="D261" s="2" t="n">
        <f aca="false">B261+ddd*C261</f>
        <v>0.000284749886387952</v>
      </c>
      <c r="E261" s="2" t="n">
        <f aca="false">-kkk*D261+mmm*(D261)^2</f>
        <v>-0.000142374590388996</v>
      </c>
    </row>
    <row r="262" customFormat="false" ht="13.5" hidden="false" customHeight="false" outlineLevel="0" collapsed="false">
      <c r="A262" s="2" t="n">
        <f aca="false">A261+1</f>
        <v>258</v>
      </c>
      <c r="B262" s="2" t="n">
        <f aca="false">B261+ddd*E261</f>
        <v>0.000285499222491368</v>
      </c>
      <c r="C262" s="2" t="n">
        <f aca="false">-kkk*B262+mmm*(B262)^2</f>
        <v>-0.000142749256656538</v>
      </c>
      <c r="D262" s="2" t="n">
        <f aca="false">B262+ddd*C262</f>
        <v>0.000271224296825714</v>
      </c>
      <c r="E262" s="2" t="n">
        <f aca="false">-kkk*D262+mmm*(D262)^2</f>
        <v>-0.000135611827039951</v>
      </c>
    </row>
    <row r="263" customFormat="false" ht="13.5" hidden="false" customHeight="false" outlineLevel="0" collapsed="false">
      <c r="A263" s="2" t="n">
        <f aca="false">A262+1</f>
        <v>259</v>
      </c>
      <c r="B263" s="2" t="n">
        <f aca="false">B262+ddd*E262</f>
        <v>0.000271938039787373</v>
      </c>
      <c r="C263" s="2" t="n">
        <f aca="false">-kkk*B263+mmm*(B263)^2</f>
        <v>-0.000135968696898693</v>
      </c>
      <c r="D263" s="2" t="n">
        <f aca="false">B263+ddd*C263</f>
        <v>0.000258341170097504</v>
      </c>
      <c r="E263" s="2" t="n">
        <f aca="false">-kkk*D263+mmm*(D263)^2</f>
        <v>-0.000129170292253994</v>
      </c>
    </row>
    <row r="264" customFormat="false" ht="13.5" hidden="false" customHeight="false" outlineLevel="0" collapsed="false">
      <c r="A264" s="2" t="n">
        <f aca="false">A263+1</f>
        <v>260</v>
      </c>
      <c r="B264" s="2" t="n">
        <f aca="false">B263+ddd*E263</f>
        <v>0.000259021010561974</v>
      </c>
      <c r="C264" s="2" t="n">
        <f aca="false">-kkk*B264+mmm*(B264)^2</f>
        <v>-0.00012951021101135</v>
      </c>
      <c r="D264" s="2" t="n">
        <f aca="false">B264+ddd*C264</f>
        <v>0.000246069989460839</v>
      </c>
      <c r="E264" s="2" t="n">
        <f aca="false">-kkk*D264+mmm*(D264)^2</f>
        <v>-0.000123034727921661</v>
      </c>
    </row>
    <row r="265" customFormat="false" ht="13.5" hidden="false" customHeight="false" outlineLevel="0" collapsed="false">
      <c r="A265" s="2" t="n">
        <f aca="false">A264+1</f>
        <v>261</v>
      </c>
      <c r="B265" s="2" t="n">
        <f aca="false">B264+ddd*E264</f>
        <v>0.000246717537769807</v>
      </c>
      <c r="C265" s="2" t="n">
        <f aca="false">-kkk*B265+mmm*(B265)^2</f>
        <v>-0.000123358500734976</v>
      </c>
      <c r="D265" s="2" t="n">
        <f aca="false">B265+ddd*C265</f>
        <v>0.00023438168769631</v>
      </c>
      <c r="E265" s="2" t="n">
        <f aca="false">-kkk*D265+mmm*(D265)^2</f>
        <v>-0.000117190600670884</v>
      </c>
    </row>
    <row r="266" customFormat="false" ht="13.5" hidden="false" customHeight="false" outlineLevel="0" collapsed="false">
      <c r="A266" s="2" t="n">
        <f aca="false">A265+1</f>
        <v>262</v>
      </c>
      <c r="B266" s="2" t="n">
        <f aca="false">B265+ddd*E265</f>
        <v>0.000234998477702719</v>
      </c>
      <c r="C266" s="2" t="n">
        <f aca="false">-kkk*B266+mmm*(B266)^2</f>
        <v>-0.000117498994454374</v>
      </c>
      <c r="D266" s="2" t="n">
        <f aca="false">B266+ddd*C266</f>
        <v>0.000223248578257282</v>
      </c>
      <c r="E266" s="2" t="n">
        <f aca="false">-kkk*D266+mmm*(D266)^2</f>
        <v>-0.000111624067444072</v>
      </c>
    </row>
    <row r="267" customFormat="false" ht="13.5" hidden="false" customHeight="false" outlineLevel="0" collapsed="false">
      <c r="A267" s="2" t="n">
        <f aca="false">A266+1</f>
        <v>263</v>
      </c>
      <c r="B267" s="2" t="n">
        <f aca="false">B266+ddd*E266</f>
        <v>0.000223836070958312</v>
      </c>
      <c r="C267" s="2" t="n">
        <f aca="false">-kkk*B267+mmm*(B267)^2</f>
        <v>-0.000111917812685202</v>
      </c>
      <c r="D267" s="2" t="n">
        <f aca="false">B267+ddd*C267</f>
        <v>0.000212644289689792</v>
      </c>
      <c r="E267" s="2" t="n">
        <f aca="false">-kkk*D267+mmm*(D267)^2</f>
        <v>-0.000106321942710091</v>
      </c>
    </row>
    <row r="268" customFormat="false" ht="13.5" hidden="false" customHeight="false" outlineLevel="0" collapsed="false">
      <c r="A268" s="2" t="n">
        <f aca="false">A267+1</f>
        <v>264</v>
      </c>
      <c r="B268" s="2" t="n">
        <f aca="false">B267+ddd*E267</f>
        <v>0.000213203876687303</v>
      </c>
      <c r="C268" s="2" t="n">
        <f aca="false">-kkk*B268+mmm*(B268)^2</f>
        <v>-0.000106601735199692</v>
      </c>
      <c r="D268" s="2" t="n">
        <f aca="false">B268+ddd*C268</f>
        <v>0.000202543703167333</v>
      </c>
      <c r="E268" s="2" t="n">
        <f aca="false">-kkk*D268+mmm*(D268)^2</f>
        <v>-0.00010127166723349</v>
      </c>
    </row>
    <row r="269" customFormat="false" ht="13.5" hidden="false" customHeight="false" outlineLevel="0" collapsed="false">
      <c r="A269" s="2" t="n">
        <f aca="false">A268+1</f>
        <v>265</v>
      </c>
      <c r="B269" s="2" t="n">
        <f aca="false">B268+ddd*E268</f>
        <v>0.000203076709963954</v>
      </c>
      <c r="C269" s="2" t="n">
        <f aca="false">-kkk*B269+mmm*(B269)^2</f>
        <v>-0.000101538169713705</v>
      </c>
      <c r="D269" s="2" t="n">
        <f aca="false">B269+ddd*C269</f>
        <v>0.000192922892992583</v>
      </c>
      <c r="E269" s="2" t="n">
        <f aca="false">-kkk*D269+mmm*(D269)^2</f>
        <v>-9.64612783270317E-005</v>
      </c>
    </row>
    <row r="270" customFormat="false" ht="13.5" hidden="false" customHeight="false" outlineLevel="0" collapsed="false">
      <c r="A270" s="2" t="n">
        <f aca="false">A269+1</f>
        <v>266</v>
      </c>
      <c r="B270" s="2" t="n">
        <f aca="false">B269+ddd*E269</f>
        <v>0.00019343058213125</v>
      </c>
      <c r="C270" s="2" t="n">
        <f aca="false">-kkk*B270+mmm*(B270)^2</f>
        <v>-9.67151220610066E-005</v>
      </c>
      <c r="D270" s="2" t="n">
        <f aca="false">B270+ddd*C270</f>
        <v>0.00018375906992515</v>
      </c>
      <c r="E270" s="2" t="n">
        <f aca="false">-kkk*D270+mmm*(D270)^2</f>
        <v>-9.18793815170848E-005</v>
      </c>
    </row>
    <row r="271" customFormat="false" ht="13.5" hidden="false" customHeight="false" outlineLevel="0" collapsed="false">
      <c r="A271" s="2" t="n">
        <f aca="false">A270+1</f>
        <v>267</v>
      </c>
      <c r="B271" s="2" t="n">
        <f aca="false">B270+ddd*E270</f>
        <v>0.000184242643979542</v>
      </c>
      <c r="C271" s="2" t="n">
        <f aca="false">-kkk*B271+mmm*(B271)^2</f>
        <v>-9.21211677840992E-005</v>
      </c>
      <c r="D271" s="2" t="n">
        <f aca="false">B271+ddd*C271</f>
        <v>0.000175030527201132</v>
      </c>
      <c r="E271" s="2" t="n">
        <f aca="false">-kkk*D271+mmm*(D271)^2</f>
        <v>-8.75151235547715E-005</v>
      </c>
    </row>
    <row r="272" customFormat="false" ht="13.5" hidden="false" customHeight="false" outlineLevel="0" collapsed="false">
      <c r="A272" s="2" t="n">
        <f aca="false">A271+1</f>
        <v>268</v>
      </c>
      <c r="B272" s="2" t="n">
        <f aca="false">B271+ddd*E271</f>
        <v>0.000175491131624065</v>
      </c>
      <c r="C272" s="2" t="n">
        <f aca="false">-kkk*B272+mmm*(B272)^2</f>
        <v>-8.77454250743702E-005</v>
      </c>
      <c r="D272" s="2" t="n">
        <f aca="false">B272+ddd*C272</f>
        <v>0.000166716589116628</v>
      </c>
      <c r="E272" s="2" t="n">
        <f aca="false">-kkk*D272+mmm*(D272)^2</f>
        <v>-8.33581667089707E-005</v>
      </c>
    </row>
    <row r="273" customFormat="false" ht="13.5" hidden="false" customHeight="false" outlineLevel="0" collapsed="false">
      <c r="A273" s="2" t="n">
        <f aca="false">A272+1</f>
        <v>269</v>
      </c>
      <c r="B273" s="2" t="n">
        <f aca="false">B272+ddd*E272</f>
        <v>0.000167155314953168</v>
      </c>
      <c r="C273" s="2" t="n">
        <f aca="false">-kkk*B273+mmm*(B273)^2</f>
        <v>-8.35775289974551E-005</v>
      </c>
      <c r="D273" s="2" t="n">
        <f aca="false">B273+ddd*C273</f>
        <v>0.000158797562053422</v>
      </c>
      <c r="E273" s="2" t="n">
        <f aca="false">-kkk*D273+mmm*(D273)^2</f>
        <v>-7.93986642802921E-005</v>
      </c>
    </row>
    <row r="274" customFormat="false" ht="13.5" hidden="false" customHeight="false" outlineLevel="0" collapsed="false">
      <c r="A274" s="2" t="n">
        <f aca="false">A273+1</f>
        <v>270</v>
      </c>
      <c r="B274" s="2" t="n">
        <f aca="false">B273+ddd*E273</f>
        <v>0.000159215448525139</v>
      </c>
      <c r="C274" s="2" t="n">
        <f aca="false">-kkk*B274+mmm*(B274)^2</f>
        <v>-7.96076069427882E-005</v>
      </c>
      <c r="D274" s="2" t="n">
        <f aca="false">B274+ddd*C274</f>
        <v>0.00015125468783086</v>
      </c>
      <c r="E274" s="2" t="n">
        <f aca="false">-kkk*D274+mmm*(D274)^2</f>
        <v>-7.56272372780387E-005</v>
      </c>
    </row>
    <row r="275" customFormat="false" ht="13.5" hidden="false" customHeight="false" outlineLevel="0" collapsed="false">
      <c r="A275" s="2" t="n">
        <f aca="false">A274+1</f>
        <v>271</v>
      </c>
      <c r="B275" s="2" t="n">
        <f aca="false">B274+ddd*E274</f>
        <v>0.000151652724797335</v>
      </c>
      <c r="C275" s="2" t="n">
        <f aca="false">-kkk*B275+mmm*(B275)^2</f>
        <v>-7.58262552391991E-005</v>
      </c>
      <c r="D275" s="2" t="n">
        <f aca="false">B275+ddd*C275</f>
        <v>0.000144070099273415</v>
      </c>
      <c r="E275" s="2" t="n">
        <f aca="false">-kkk*D275+mmm*(D275)^2</f>
        <v>-7.20349522049235E-005</v>
      </c>
    </row>
    <row r="276" customFormat="false" ht="13.5" hidden="false" customHeight="false" outlineLevel="0" collapsed="false">
      <c r="A276" s="2" t="n">
        <f aca="false">A275+1</f>
        <v>272</v>
      </c>
      <c r="B276" s="2" t="n">
        <f aca="false">B275+ddd*E275</f>
        <v>0.000144449229576842</v>
      </c>
      <c r="C276" s="2" t="n">
        <f aca="false">-kkk*B276+mmm*(B276)^2</f>
        <v>-7.22245168811785E-005</v>
      </c>
      <c r="D276" s="2" t="n">
        <f aca="false">B276+ddd*C276</f>
        <v>0.000137226777888725</v>
      </c>
      <c r="E276" s="2" t="n">
        <f aca="false">-kkk*D276+mmm*(D276)^2</f>
        <v>-6.86132998969302E-005</v>
      </c>
    </row>
    <row r="277" customFormat="false" ht="13.5" hidden="false" customHeight="false" outlineLevel="0" collapsed="false">
      <c r="A277" s="2" t="n">
        <f aca="false">A276+1</f>
        <v>273</v>
      </c>
      <c r="B277" s="2" t="n">
        <f aca="false">B276+ddd*E276</f>
        <v>0.000137587899587149</v>
      </c>
      <c r="C277" s="2" t="n">
        <f aca="false">-kkk*B277+mmm*(B277)^2</f>
        <v>-6.87938603130643E-005</v>
      </c>
      <c r="D277" s="2" t="n">
        <f aca="false">B277+ddd*C277</f>
        <v>0.000130708513555843</v>
      </c>
      <c r="E277" s="2" t="n">
        <f aca="false">-kkk*D277+mmm*(D277)^2</f>
        <v>-6.5354175368208E-005</v>
      </c>
    </row>
    <row r="278" customFormat="false" ht="13.5" hidden="false" customHeight="false" outlineLevel="0" collapsed="false">
      <c r="A278" s="2" t="n">
        <f aca="false">A277+1</f>
        <v>274</v>
      </c>
      <c r="B278" s="2" t="n">
        <f aca="false">B277+ddd*E277</f>
        <v>0.000131052482050329</v>
      </c>
      <c r="C278" s="2" t="n">
        <f aca="false">-kkk*B278+mmm*(B278)^2</f>
        <v>-6.55261592209039E-005</v>
      </c>
      <c r="D278" s="2" t="n">
        <f aca="false">B278+ddd*C278</f>
        <v>0.000124499866128238</v>
      </c>
      <c r="E278" s="2" t="n">
        <f aca="false">-kkk*D278+mmm*(D278)^2</f>
        <v>-6.22498586132658E-005</v>
      </c>
    </row>
    <row r="279" customFormat="false" ht="13.5" hidden="false" customHeight="false" outlineLevel="0" collapsed="false">
      <c r="A279" s="2" t="n">
        <f aca="false">A278+1</f>
        <v>275</v>
      </c>
      <c r="B279" s="2" t="n">
        <f aca="false">B278+ddd*E278</f>
        <v>0.000124827496189002</v>
      </c>
      <c r="C279" s="2" t="n">
        <f aca="false">-kkk*B279+mmm*(B279)^2</f>
        <v>-6.24136732841361E-005</v>
      </c>
      <c r="D279" s="2" t="n">
        <f aca="false">B279+ddd*C279</f>
        <v>0.000118586128860588</v>
      </c>
      <c r="E279" s="2" t="n">
        <f aca="false">-kkk*D279+mmm*(D279)^2</f>
        <v>-5.92929963210015E-005</v>
      </c>
    </row>
    <row r="280" customFormat="false" ht="13.5" hidden="false" customHeight="false" outlineLevel="0" collapsed="false">
      <c r="A280" s="2" t="n">
        <f aca="false">A279+1</f>
        <v>276</v>
      </c>
      <c r="B280" s="2" t="n">
        <f aca="false">B279+ddd*E279</f>
        <v>0.000118898196556902</v>
      </c>
      <c r="C280" s="2" t="n">
        <f aca="false">-kkk*B280+mmm*(B280)^2</f>
        <v>-5.94490298415067E-005</v>
      </c>
      <c r="D280" s="2" t="n">
        <f aca="false">B280+ddd*C280</f>
        <v>0.000112953293572751</v>
      </c>
      <c r="E280" s="2" t="n">
        <f aca="false">-kkk*D280+mmm*(D280)^2</f>
        <v>-5.64765844572601E-005</v>
      </c>
    </row>
    <row r="281" customFormat="false" ht="13.5" hidden="false" customHeight="false" outlineLevel="0" collapsed="false">
      <c r="A281" s="2" t="n">
        <f aca="false">A280+1</f>
        <v>277</v>
      </c>
      <c r="B281" s="2" t="n">
        <f aca="false">B280+ddd*E280</f>
        <v>0.000113250538111176</v>
      </c>
      <c r="C281" s="2" t="n">
        <f aca="false">-kkk*B281+mmm*(B281)^2</f>
        <v>-5.66252064277966E-005</v>
      </c>
      <c r="D281" s="2" t="n">
        <f aca="false">B281+ddd*C281</f>
        <v>0.000107588017468396</v>
      </c>
      <c r="E281" s="2" t="n">
        <f aca="false">-kkk*D281+mmm*(D281)^2</f>
        <v>-5.37939516746703E-005</v>
      </c>
    </row>
    <row r="282" customFormat="false" ht="13.5" hidden="false" customHeight="false" outlineLevel="0" collapsed="false">
      <c r="A282" s="2" t="n">
        <f aca="false">A281+1</f>
        <v>278</v>
      </c>
      <c r="B282" s="2" t="n">
        <f aca="false">B281+ddd*E281</f>
        <v>0.000107871142943709</v>
      </c>
      <c r="C282" s="2" t="n">
        <f aca="false">-kkk*B282+mmm*(B282)^2</f>
        <v>-5.39355141400062E-005</v>
      </c>
      <c r="D282" s="2" t="n">
        <f aca="false">B282+ddd*C282</f>
        <v>0.000102477591529708</v>
      </c>
      <c r="E282" s="2" t="n">
        <f aca="false">-kkk*D282+mmm*(D282)^2</f>
        <v>-5.12387435104679E-005</v>
      </c>
    </row>
    <row r="283" customFormat="false" ht="13.5" hidden="false" customHeight="false" outlineLevel="0" collapsed="false">
      <c r="A283" s="2" t="n">
        <f aca="false">A282+1</f>
        <v>279</v>
      </c>
      <c r="B283" s="2" t="n">
        <f aca="false">B282+ddd*E282</f>
        <v>0.000102747268592662</v>
      </c>
      <c r="C283" s="2" t="n">
        <f aca="false">-kkk*B283+mmm*(B283)^2</f>
        <v>-5.13735817935993E-005</v>
      </c>
      <c r="D283" s="2" t="n">
        <f aca="false">B283+ddd*C283</f>
        <v>9.76099104133021E-005</v>
      </c>
      <c r="E283" s="2" t="n">
        <f aca="false">-kkk*D283+mmm*(D283)^2</f>
        <v>-4.88049073348816E-005</v>
      </c>
    </row>
    <row r="284" customFormat="false" ht="13.5" hidden="false" customHeight="false" outlineLevel="0" collapsed="false">
      <c r="A284" s="2" t="n">
        <f aca="false">A283+1</f>
        <v>280</v>
      </c>
      <c r="B284" s="2" t="n">
        <f aca="false">B283+ddd*E283</f>
        <v>9.78667778591738E-005</v>
      </c>
      <c r="C284" s="2" t="n">
        <f aca="false">-kkk*B284+mmm*(B284)^2</f>
        <v>-4.89333408312843E-005</v>
      </c>
      <c r="D284" s="2" t="n">
        <f aca="false">B284+ddd*C284</f>
        <v>9.29734437760454E-005</v>
      </c>
      <c r="E284" s="2" t="n">
        <f aca="false">-kkk*D284+mmm*(D284)^2</f>
        <v>-4.64866780144333E-005</v>
      </c>
    </row>
    <row r="285" customFormat="false" ht="13.5" hidden="false" customHeight="false" outlineLevel="0" collapsed="false">
      <c r="A285" s="2" t="n">
        <f aca="false">A284+1</f>
        <v>281</v>
      </c>
      <c r="B285" s="2" t="n">
        <f aca="false">B284+ddd*E284</f>
        <v>9.32181100577305E-005</v>
      </c>
      <c r="C285" s="2" t="n">
        <f aca="false">-kkk*B285+mmm*(B285)^2</f>
        <v>-4.66090109485901E-005</v>
      </c>
      <c r="D285" s="2" t="n">
        <f aca="false">B285+ddd*C285</f>
        <v>8.85572089628715E-005</v>
      </c>
      <c r="E285" s="2" t="n">
        <f aca="false">-kkk*D285+mmm*(D285)^2</f>
        <v>-4.42785642561978E-005</v>
      </c>
    </row>
    <row r="286" customFormat="false" ht="13.5" hidden="false" customHeight="false" outlineLevel="0" collapsed="false">
      <c r="A286" s="2" t="n">
        <f aca="false">A285+1</f>
        <v>282</v>
      </c>
      <c r="B286" s="2" t="n">
        <f aca="false">B285+ddd*E285</f>
        <v>8.87902536321107E-005</v>
      </c>
      <c r="C286" s="2" t="n">
        <f aca="false">-kkk*B286+mmm*(B286)^2</f>
        <v>-4.43950864021934E-005</v>
      </c>
      <c r="D286" s="2" t="n">
        <f aca="false">B286+ddd*C286</f>
        <v>8.43507449918914E-005</v>
      </c>
      <c r="E286" s="2" t="n">
        <f aca="false">-kkk*D286+mmm*(D286)^2</f>
        <v>-4.21753356006785E-005</v>
      </c>
    </row>
    <row r="287" customFormat="false" ht="13.5" hidden="false" customHeight="false" outlineLevel="0" collapsed="false">
      <c r="A287" s="2" t="n">
        <f aca="false">A286+1</f>
        <v>283</v>
      </c>
      <c r="B287" s="2" t="n">
        <f aca="false">B286+ddd*E286</f>
        <v>8.45727200720429E-005</v>
      </c>
      <c r="C287" s="2" t="n">
        <f aca="false">-kkk*B287+mmm*(B287)^2</f>
        <v>-4.22863229685695E-005</v>
      </c>
      <c r="D287" s="2" t="n">
        <f aca="false">B287+ddd*C287</f>
        <v>8.03440877751859E-005</v>
      </c>
      <c r="E287" s="2" t="n">
        <f aca="false">-kkk*D287+mmm*(D287)^2</f>
        <v>-4.01720100324944E-005</v>
      </c>
    </row>
    <row r="288" customFormat="false" ht="13.5" hidden="false" customHeight="false" outlineLevel="0" collapsed="false">
      <c r="A288" s="2" t="n">
        <f aca="false">A287+1</f>
        <v>284</v>
      </c>
      <c r="B288" s="2" t="n">
        <f aca="false">B287+ddd*E287</f>
        <v>8.05555190687934E-005</v>
      </c>
      <c r="C288" s="2" t="n">
        <f aca="false">-kkk*B288+mmm*(B288)^2</f>
        <v>-4.02777255220782E-005</v>
      </c>
      <c r="D288" s="2" t="n">
        <f aca="false">B288+ddd*C288</f>
        <v>7.65277465165856E-005</v>
      </c>
      <c r="E288" s="2" t="n">
        <f aca="false">-kkk*D288+mmm*(D288)^2</f>
        <v>-3.82638421795342E-005</v>
      </c>
    </row>
    <row r="289" customFormat="false" ht="13.5" hidden="false" customHeight="false" outlineLevel="0" collapsed="false">
      <c r="A289" s="2" t="n">
        <f aca="false">A288+1</f>
        <v>285</v>
      </c>
      <c r="B289" s="2" t="n">
        <f aca="false">B288+ddd*E288</f>
        <v>7.672913485084E-005</v>
      </c>
      <c r="C289" s="2" t="n">
        <f aca="false">-kkk*B289+mmm*(B289)^2</f>
        <v>-3.8364536203066E-005</v>
      </c>
      <c r="D289" s="2" t="n">
        <f aca="false">B289+ddd*C289</f>
        <v>7.28926812305334E-005</v>
      </c>
      <c r="E289" s="2" t="n">
        <f aca="false">-kkk*D289+mmm*(D289)^2</f>
        <v>-3.64463120726267E-005</v>
      </c>
    </row>
    <row r="290" customFormat="false" ht="13.5" hidden="false" customHeight="false" outlineLevel="0" collapsed="false">
      <c r="A290" s="2" t="n">
        <f aca="false">A289+1</f>
        <v>286</v>
      </c>
      <c r="B290" s="2" t="n">
        <f aca="false">B289+ddd*E289</f>
        <v>7.30845036435773E-005</v>
      </c>
      <c r="C290" s="2" t="n">
        <f aca="false">-kkk*B290+mmm*(B290)^2</f>
        <v>-3.65422231479596E-005</v>
      </c>
      <c r="D290" s="2" t="n">
        <f aca="false">B290+ddd*C290</f>
        <v>6.94302813287814E-005</v>
      </c>
      <c r="E290" s="2" t="n">
        <f aca="false">-kkk*D290+mmm*(D290)^2</f>
        <v>-3.47151144391067E-005</v>
      </c>
    </row>
    <row r="291" customFormat="false" ht="13.5" hidden="false" customHeight="false" outlineLevel="0" collapsed="false">
      <c r="A291" s="2" t="n">
        <f aca="false">A290+1</f>
        <v>287</v>
      </c>
      <c r="B291" s="2" t="n">
        <f aca="false">B290+ddd*E290</f>
        <v>6.96129921996667E-005</v>
      </c>
      <c r="C291" s="2" t="n">
        <f aca="false">-kkk*B291+mmm*(B291)^2</f>
        <v>-3.48064697546594E-005</v>
      </c>
      <c r="D291" s="2" t="n">
        <f aca="false">B291+ddd*C291</f>
        <v>6.61323452242007E-005</v>
      </c>
      <c r="E291" s="2" t="n">
        <f aca="false">-kkk*D291+mmm*(D291)^2</f>
        <v>-3.30661485049175E-005</v>
      </c>
    </row>
    <row r="292" customFormat="false" ht="13.5" hidden="false" customHeight="false" outlineLevel="0" collapsed="false">
      <c r="A292" s="2" t="n">
        <f aca="false">A291+1</f>
        <v>288</v>
      </c>
      <c r="B292" s="2" t="n">
        <f aca="false">B291+ddd*E291</f>
        <v>6.63063773491749E-005</v>
      </c>
      <c r="C292" s="2" t="n">
        <f aca="false">-kkk*B292+mmm*(B292)^2</f>
        <v>-3.3153164457807E-005</v>
      </c>
      <c r="D292" s="2" t="n">
        <f aca="false">B292+ddd*C292</f>
        <v>6.29910609033942E-005</v>
      </c>
      <c r="E292" s="2" t="n">
        <f aca="false">-kkk*D292+mmm*(D292)^2</f>
        <v>-3.1495508281096E-005</v>
      </c>
    </row>
    <row r="293" customFormat="false" ht="13.5" hidden="false" customHeight="false" outlineLevel="0" collapsed="false">
      <c r="A293" s="2" t="n">
        <f aca="false">A292+1</f>
        <v>289</v>
      </c>
      <c r="B293" s="2" t="n">
        <f aca="false">B292+ddd*E292</f>
        <v>6.31568265210653E-005</v>
      </c>
      <c r="C293" s="2" t="n">
        <f aca="false">-kkk*B293+mmm*(B293)^2</f>
        <v>-3.15783909897111E-005</v>
      </c>
      <c r="D293" s="2" t="n">
        <f aca="false">B293+ddd*C293</f>
        <v>5.99989874220942E-005</v>
      </c>
      <c r="E293" s="2" t="n">
        <f aca="false">-kkk*D293+mmm*(D293)^2</f>
        <v>-2.99994733116344E-005</v>
      </c>
    </row>
    <row r="294" customFormat="false" ht="13.5" hidden="false" customHeight="false" outlineLevel="0" collapsed="false">
      <c r="A294" s="2" t="n">
        <f aca="false">A293+1</f>
        <v>290</v>
      </c>
      <c r="B294" s="2" t="n">
        <f aca="false">B293+ddd*E293</f>
        <v>6.01568791899019E-005</v>
      </c>
      <c r="C294" s="2" t="n">
        <f aca="false">-kkk*B294+mmm*(B294)^2</f>
        <v>-3.00784191038626E-005</v>
      </c>
      <c r="D294" s="2" t="n">
        <f aca="false">B294+ddd*C294</f>
        <v>5.71490372795156E-005</v>
      </c>
      <c r="E294" s="2" t="n">
        <f aca="false">-kkk*D294+mmm*(D294)^2</f>
        <v>-2.85744998608042E-005</v>
      </c>
    </row>
    <row r="295" customFormat="false" ht="13.5" hidden="false" customHeight="false" outlineLevel="0" collapsed="false">
      <c r="A295" s="2" t="n">
        <f aca="false">A294+1</f>
        <v>291</v>
      </c>
      <c r="B295" s="2" t="n">
        <f aca="false">B294+ddd*E294</f>
        <v>5.72994292038214E-005</v>
      </c>
      <c r="C295" s="2" t="n">
        <f aca="false">-kkk*B295+mmm*(B295)^2</f>
        <v>-2.86496957390695E-005</v>
      </c>
      <c r="D295" s="2" t="n">
        <f aca="false">B295+ddd*C295</f>
        <v>5.44344596299145E-005</v>
      </c>
      <c r="E295" s="2" t="n">
        <f aca="false">-kkk*D295+mmm*(D295)^2</f>
        <v>-2.72172125190697E-005</v>
      </c>
    </row>
    <row r="296" customFormat="false" ht="13.5" hidden="false" customHeight="false" outlineLevel="0" collapsed="false">
      <c r="A296" s="2" t="n">
        <f aca="false">A295+1</f>
        <v>292</v>
      </c>
      <c r="B296" s="2" t="n">
        <f aca="false">B295+ddd*E295</f>
        <v>5.45777079519145E-005</v>
      </c>
      <c r="C296" s="2" t="n">
        <f aca="false">-kkk*B296+mmm*(B296)^2</f>
        <v>-2.72888366032816E-005</v>
      </c>
      <c r="D296" s="2" t="n">
        <f aca="false">B296+ddd*C296</f>
        <v>5.18488242915863E-005</v>
      </c>
      <c r="E296" s="2" t="n">
        <f aca="false">-kkk*D296+mmm*(D296)^2</f>
        <v>-2.59243962077084E-005</v>
      </c>
    </row>
    <row r="297" customFormat="false" ht="13.5" hidden="false" customHeight="false" outlineLevel="0" collapsed="false">
      <c r="A297" s="2" t="n">
        <f aca="false">A296+1</f>
        <v>293</v>
      </c>
      <c r="B297" s="2" t="n">
        <f aca="false">B296+ddd*E296</f>
        <v>5.19852683311436E-005</v>
      </c>
      <c r="C297" s="2" t="n">
        <f aca="false">-kkk*B297+mmm*(B297)^2</f>
        <v>-2.59926181571725E-005</v>
      </c>
      <c r="D297" s="2" t="n">
        <f aca="false">B297+ddd*C297</f>
        <v>4.93860065154264E-005</v>
      </c>
      <c r="E297" s="2" t="n">
        <f aca="false">-kkk*D297+mmm*(D297)^2</f>
        <v>-2.4692988563202E-005</v>
      </c>
    </row>
    <row r="298" customFormat="false" ht="13.5" hidden="false" customHeight="false" outlineLevel="0" collapsed="false">
      <c r="A298" s="2" t="n">
        <f aca="false">A297+1</f>
        <v>294</v>
      </c>
      <c r="B298" s="2" t="n">
        <f aca="false">B297+ddd*E297</f>
        <v>4.95159694748234E-005</v>
      </c>
      <c r="C298" s="2" t="n">
        <f aca="false">-kkk*B298+mmm*(B298)^2</f>
        <v>-2.47579699784898E-005</v>
      </c>
      <c r="D298" s="2" t="n">
        <f aca="false">B298+ddd*C298</f>
        <v>4.70401724769745E-005</v>
      </c>
      <c r="E298" s="2" t="n">
        <f aca="false">-kkk*D298+mmm*(D298)^2</f>
        <v>-2.35200726833587E-005</v>
      </c>
    </row>
    <row r="299" customFormat="false" ht="13.5" hidden="false" customHeight="false" outlineLevel="0" collapsed="false">
      <c r="A299" s="2" t="n">
        <f aca="false">A298+1</f>
        <v>295</v>
      </c>
      <c r="B299" s="2" t="n">
        <f aca="false">B298+ddd*E298</f>
        <v>4.71639622064876E-005</v>
      </c>
      <c r="C299" s="2" t="n">
        <f aca="false">-kkk*B299+mmm*(B299)^2</f>
        <v>-2.35819674890902E-005</v>
      </c>
      <c r="D299" s="2" t="n">
        <f aca="false">B299+ddd*C299</f>
        <v>4.48057654575785E-005</v>
      </c>
      <c r="E299" s="2" t="n">
        <f aca="false">-kkk*D299+mmm*(D299)^2</f>
        <v>-2.24028702179863E-005</v>
      </c>
    </row>
    <row r="300" customFormat="false" ht="13.5" hidden="false" customHeight="false" outlineLevel="0" collapsed="false">
      <c r="A300" s="2" t="n">
        <f aca="false">A299+1</f>
        <v>296</v>
      </c>
      <c r="B300" s="2" t="n">
        <f aca="false">B299+ddd*E299</f>
        <v>4.49236751846889E-005</v>
      </c>
      <c r="C300" s="2" t="n">
        <f aca="false">-kkk*B300+mmm*(B300)^2</f>
        <v>-2.24618250274306E-005</v>
      </c>
      <c r="D300" s="2" t="n">
        <f aca="false">B300+ddd*C300</f>
        <v>4.26774926819459E-005</v>
      </c>
      <c r="E300" s="2" t="n">
        <f aca="false">-kkk*D300+mmm*(D300)^2</f>
        <v>-2.13387347877501E-005</v>
      </c>
    </row>
    <row r="301" customFormat="false" ht="13.5" hidden="false" customHeight="false" outlineLevel="0" collapsed="false">
      <c r="A301" s="2" t="n">
        <f aca="false">A300+1</f>
        <v>297</v>
      </c>
      <c r="B301" s="2" t="n">
        <f aca="false">B300+ddd*E300</f>
        <v>4.27898017059139E-005</v>
      </c>
      <c r="C301" s="2" t="n">
        <f aca="false">-kkk*B301+mmm*(B301)^2</f>
        <v>-2.13948892501083E-005</v>
      </c>
      <c r="D301" s="2" t="n">
        <f aca="false">B301+ddd*C301</f>
        <v>4.06503127809031E-005</v>
      </c>
      <c r="E301" s="2" t="n">
        <f aca="false">-kkk*D301+mmm*(D301)^2</f>
        <v>-2.03251457156286E-005</v>
      </c>
    </row>
    <row r="302" customFormat="false" ht="13.5" hidden="false" customHeight="false" outlineLevel="0" collapsed="false">
      <c r="A302" s="2" t="n">
        <f aca="false">A301+1</f>
        <v>298</v>
      </c>
      <c r="B302" s="2" t="n">
        <f aca="false">B301+ddd*E301</f>
        <v>4.07572871343511E-005</v>
      </c>
      <c r="C302" s="2" t="n">
        <f aca="false">-kkk*B302+mmm*(B302)^2</f>
        <v>-2.0378632846821E-005</v>
      </c>
      <c r="D302" s="2" t="n">
        <f aca="false">B302+ddd*C302</f>
        <v>3.8719423849669E-005</v>
      </c>
      <c r="E302" s="2" t="n">
        <f aca="false">-kkk*D302+mmm*(D302)^2</f>
        <v>-1.9359702056117E-005</v>
      </c>
    </row>
    <row r="303" customFormat="false" ht="13.5" hidden="false" customHeight="false" outlineLevel="0" collapsed="false">
      <c r="A303" s="2" t="n">
        <f aca="false">A302+1</f>
        <v>299</v>
      </c>
      <c r="B303" s="2" t="n">
        <f aca="false">B302+ddd*E302</f>
        <v>3.88213169287394E-005</v>
      </c>
      <c r="C303" s="2" t="n">
        <f aca="false">-kkk*B303+mmm*(B303)^2</f>
        <v>-1.94106485538594E-005</v>
      </c>
      <c r="D303" s="2" t="n">
        <f aca="false">B303+ddd*C303</f>
        <v>3.68802520733534E-005</v>
      </c>
      <c r="E303" s="2" t="n">
        <f aca="false">-kkk*D303+mmm*(D303)^2</f>
        <v>-1.8440116908039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23:18:53Z</dcterms:created>
  <dc:creator>吉田敏</dc:creator>
  <dc:description/>
  <dc:language>en-US</dc:language>
  <cp:lastModifiedBy>吉田敏</cp:lastModifiedBy>
  <dcterms:modified xsi:type="dcterms:W3CDTF">2003-05-13T06:07:01Z</dcterms:modified>
  <cp:revision>0</cp:revision>
  <dc:subject/>
  <dc:title/>
</cp:coreProperties>
</file>