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ka-Volterra" sheetId="1" state="visible" r:id="rId2"/>
    <sheet name="Lotka-Volterra (2)" sheetId="2" state="visible" r:id="rId3"/>
    <sheet name="Logistic" sheetId="3" state="visible" r:id="rId4"/>
  </sheets>
  <definedNames>
    <definedName function="false" hidden="false" name="aaa" vbProcedure="false">'Lotka-Volterra'!$H$6</definedName>
    <definedName function="false" hidden="false" name="bbb" vbProcedure="false">'Lotka-Volterra'!$H$7</definedName>
    <definedName function="false" hidden="false" name="mmm" vbProcedure="false">'Lotka-Volterra'!$H$8</definedName>
    <definedName function="false" hidden="false" name="rrr" vbProcedure="false">'Lotka-Volterra'!$H$5</definedName>
    <definedName function="false" hidden="false" localSheetId="1" name="aaa" vbProcedure="false">'Lotka-Volterra (2)'!$H$6</definedName>
    <definedName function="false" hidden="false" localSheetId="1" name="bbb" vbProcedure="false">'Lotka-Volterra (2)'!$H$7</definedName>
    <definedName function="false" hidden="false" localSheetId="1" name="mmm" vbProcedure="false">'Lotka-Volterra (2)'!$H$8</definedName>
    <definedName function="false" hidden="false" localSheetId="1" name="rrr" vbProcedure="false">'Lotka-Volterra (2)'!$H$5</definedName>
    <definedName function="false" hidden="false" localSheetId="2" name="aaa" vbProcedure="false">Logistic!$I$6</definedName>
    <definedName function="false" hidden="false" localSheetId="2" name="bbb" vbProcedure="false">Logistic!$I$8</definedName>
    <definedName function="false" hidden="false" localSheetId="2" name="mmm" vbProcedure="false">Logistic!$I$9</definedName>
    <definedName function="false" hidden="false" localSheetId="2" name="nnn" vbProcedure="false">Logistic!$I$10</definedName>
    <definedName function="false" hidden="false" localSheetId="2" name="rrr" vbProcedure="false">Logistic!$I$5</definedName>
    <definedName function="false" hidden="false" localSheetId="2" name="sss" vbProcedure="false">Logistic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This worksheet has imported from ftp://viner.ento.vt.edu/pub/sharov/lectures/lotka.xls in Virginia Tech</t>
  </si>
  <si>
    <r>
      <rPr>
        <sz val="16"/>
        <color rgb="FF800000"/>
        <rFont val="Arial"/>
        <family val="2"/>
      </rPr>
      <t xml:space="preserve">Lotka-Volterra Model of a Predator-Prey System</t>
    </r>
    <r>
      <rPr>
        <sz val="16"/>
        <color rgb="FF800000"/>
        <rFont val="Noto Sans"/>
        <family val="2"/>
      </rPr>
      <t xml:space="preserve">（補食・餌系の振る舞い）</t>
    </r>
  </si>
  <si>
    <t xml:space="preserve">Time</t>
  </si>
  <si>
    <t xml:space="preserve">Prey</t>
  </si>
  <si>
    <t xml:space="preserve">Predator</t>
  </si>
  <si>
    <t xml:space="preserve"> (Runge-Kutta 2nd order)</t>
  </si>
  <si>
    <t xml:space="preserve">t</t>
  </si>
  <si>
    <t xml:space="preserve">H(t)</t>
  </si>
  <si>
    <t xml:space="preserve">P(t)</t>
  </si>
  <si>
    <t xml:space="preserve">dH/dt = rH - aPH</t>
  </si>
  <si>
    <t xml:space="preserve">Parameters</t>
  </si>
  <si>
    <t xml:space="preserve">H'(t)</t>
  </si>
  <si>
    <t xml:space="preserve">P'(t)</t>
  </si>
  <si>
    <t xml:space="preserve">H(t+0.5)</t>
  </si>
  <si>
    <t xml:space="preserve">P(t+0.5)</t>
  </si>
  <si>
    <t xml:space="preserve">H'(t+0.5)</t>
  </si>
  <si>
    <t xml:space="preserve">P'(t+0.5)</t>
  </si>
  <si>
    <t xml:space="preserve">dP/dt = bPH - mP</t>
  </si>
  <si>
    <t xml:space="preserve">r</t>
  </si>
  <si>
    <t xml:space="preserve">a</t>
  </si>
  <si>
    <t xml:space="preserve">b</t>
  </si>
  <si>
    <t xml:space="preserve">m</t>
  </si>
  <si>
    <t xml:space="preserve">This worksheet has modified from ftp://viner.ento.vt.edu/pub/sharov/lectures/lotka.xls in Virginia Tech</t>
  </si>
  <si>
    <t xml:space="preserve">Lotka-Volterra Model of a Predator-Prey System</t>
  </si>
  <si>
    <t xml:space="preserve"> (Taylor 2nd order)</t>
  </si>
  <si>
    <t xml:space="preserve">(P(t)*H(t))'</t>
  </si>
  <si>
    <t xml:space="preserve">H"(t)</t>
  </si>
  <si>
    <t xml:space="preserve">P"(t)</t>
  </si>
  <si>
    <t xml:space="preserve">Lotka-Volterra Model of a Predator-Prey System (logistic growth)</t>
  </si>
  <si>
    <t xml:space="preserve">dH/dt = rH(1-H/s) - aPH</t>
  </si>
  <si>
    <t xml:space="preserve">dP/dt = bPH - mP(1-P/n)</t>
  </si>
  <si>
    <t xml:space="preserve">s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Arial"/>
      <family val="2"/>
    </font>
    <font>
      <sz val="16"/>
      <color rgb="FF800000"/>
      <name val="Noto Sans"/>
      <family val="2"/>
    </font>
    <font>
      <sz val="10"/>
      <color rgb="FF800000"/>
      <name val="Arial"/>
      <family val="2"/>
    </font>
    <font>
      <i val="true"/>
      <sz val="12"/>
      <name val="Times New Roman"/>
      <family val="1"/>
    </font>
    <font>
      <sz val="8"/>
      <color rgb="FF000000"/>
      <name val="Arial"/>
      <family val="2"/>
    </font>
    <font>
      <i val="true"/>
      <sz val="12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850192351211"/>
          <c:y val="0.0910457375993129"/>
          <c:w val="0.900429961529758"/>
          <c:h val="0.845179299978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tka-Volterra'!$A$5:$A$202</c:f>
              <c:strCache>
                <c:ptCount val="1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</c:strCache>
            </c:strRef>
          </c:cat>
          <c:val>
            <c:numRef>
              <c:f>'Lotka-Volterra'!$B$5:$B$202</c:f>
              <c:numCache>
                <c:formatCode>General</c:formatCode>
                <c:ptCount val="198"/>
                <c:pt idx="0">
                  <c:v>50</c:v>
                </c:pt>
                <c:pt idx="1">
                  <c:v>237.257946355625</c:v>
                </c:pt>
                <c:pt idx="2">
                  <c:v>891.526375745993</c:v>
                </c:pt>
                <c:pt idx="3">
                  <c:v>1510.41538056077</c:v>
                </c:pt>
                <c:pt idx="4">
                  <c:v>0.11080486282367</c:v>
                </c:pt>
                <c:pt idx="5">
                  <c:v>0.304063254046199</c:v>
                </c:pt>
                <c:pt idx="6">
                  <c:v>0.712547591224573</c:v>
                </c:pt>
                <c:pt idx="7">
                  <c:v>1.42424954761588</c:v>
                </c:pt>
                <c:pt idx="8">
                  <c:v>2.42682276587924</c:v>
                </c:pt>
                <c:pt idx="9">
                  <c:v>3.5267072606784</c:v>
                </c:pt>
                <c:pt idx="10">
                  <c:v>4.38020206937633</c:v>
                </c:pt>
                <c:pt idx="11">
                  <c:v>4.67077475028776</c:v>
                </c:pt>
                <c:pt idx="12">
                  <c:v>4.30909605033806</c:v>
                </c:pt>
                <c:pt idx="13">
                  <c:v>3.47757318532574</c:v>
                </c:pt>
                <c:pt idx="14">
                  <c:v>2.4900911956551</c:v>
                </c:pt>
                <c:pt idx="15">
                  <c:v>1.60898514204938</c:v>
                </c:pt>
                <c:pt idx="16">
                  <c:v>0.956408928671244</c:v>
                </c:pt>
                <c:pt idx="17">
                  <c:v>0.53407461307022</c:v>
                </c:pt>
                <c:pt idx="18">
                  <c:v>0.286346462633852</c:v>
                </c:pt>
                <c:pt idx="19">
                  <c:v>0.150590495792828</c:v>
                </c:pt>
                <c:pt idx="20">
                  <c:v>0.0792276693145541</c:v>
                </c:pt>
                <c:pt idx="21">
                  <c:v>0.0424166937603338</c:v>
                </c:pt>
                <c:pt idx="22">
                  <c:v>0.0234317680105002</c:v>
                </c:pt>
                <c:pt idx="23">
                  <c:v>0.0134987689097425</c:v>
                </c:pt>
                <c:pt idx="24">
                  <c:v>0.00817161313095323</c:v>
                </c:pt>
                <c:pt idx="25">
                  <c:v>0.00522427418478227</c:v>
                </c:pt>
                <c:pt idx="26">
                  <c:v>0.00353766344738569</c:v>
                </c:pt>
                <c:pt idx="27">
                  <c:v>0.00254061450172733</c:v>
                </c:pt>
                <c:pt idx="28">
                  <c:v>0.00193518080926182</c:v>
                </c:pt>
                <c:pt idx="29">
                  <c:v>0.00156210281367057</c:v>
                </c:pt>
                <c:pt idx="30">
                  <c:v>0.0013343793101938</c:v>
                </c:pt>
                <c:pt idx="31">
                  <c:v>0.00120400154253792</c:v>
                </c:pt>
                <c:pt idx="32">
                  <c:v>0.0011450797369482</c:v>
                </c:pt>
                <c:pt idx="33">
                  <c:v>0.00114531109721997</c:v>
                </c:pt>
                <c:pt idx="34">
                  <c:v>0.00120192920952595</c:v>
                </c:pt>
                <c:pt idx="35">
                  <c:v>0.00132034141485445</c:v>
                </c:pt>
                <c:pt idx="36">
                  <c:v>0.0015147568874694</c:v>
                </c:pt>
                <c:pt idx="37">
                  <c:v>0.00181080392248056</c:v>
                </c:pt>
                <c:pt idx="38">
                  <c:v>0.00225074910241743</c:v>
                </c:pt>
                <c:pt idx="39">
                  <c:v>0.00290270594092364</c:v>
                </c:pt>
                <c:pt idx="40">
                  <c:v>0.00387643856112779</c:v>
                </c:pt>
                <c:pt idx="41">
                  <c:v>0.00535047029697379</c:v>
                </c:pt>
                <c:pt idx="42">
                  <c:v>0.00761898748742673</c:v>
                </c:pt>
                <c:pt idx="43">
                  <c:v>0.0111739571937786</c:v>
                </c:pt>
                <c:pt idx="44">
                  <c:v>0.0168507533636252</c:v>
                </c:pt>
                <c:pt idx="45">
                  <c:v>0.0260897996378781</c:v>
                </c:pt>
                <c:pt idx="46">
                  <c:v>0.0414127769748949</c:v>
                </c:pt>
                <c:pt idx="47">
                  <c:v>0.0673004111354504</c:v>
                </c:pt>
                <c:pt idx="48">
                  <c:v>0.11183056807342</c:v>
                </c:pt>
                <c:pt idx="49">
                  <c:v>0.189771882178794</c:v>
                </c:pt>
                <c:pt idx="50">
                  <c:v>0.328493457425582</c:v>
                </c:pt>
                <c:pt idx="51">
                  <c:v>0.579377161119163</c:v>
                </c:pt>
                <c:pt idx="52">
                  <c:v>1.04007909823822</c:v>
                </c:pt>
                <c:pt idx="53">
                  <c:v>1.89834594970746</c:v>
                </c:pt>
                <c:pt idx="54">
                  <c:v>3.51889114859339</c:v>
                </c:pt>
                <c:pt idx="55">
                  <c:v>6.61644321172537</c:v>
                </c:pt>
                <c:pt idx="56">
                  <c:v>12.6003784215994</c:v>
                </c:pt>
                <c:pt idx="57">
                  <c:v>24.2547599447703</c:v>
                </c:pt>
                <c:pt idx="58">
                  <c:v>47.0432180120422</c:v>
                </c:pt>
                <c:pt idx="59">
                  <c:v>91.4377110645741</c:v>
                </c:pt>
                <c:pt idx="60">
                  <c:v>176.274895980643</c:v>
                </c:pt>
                <c:pt idx="61">
                  <c:v>329.75678233311</c:v>
                </c:pt>
                <c:pt idx="62">
                  <c:v>567.755743326803</c:v>
                </c:pt>
                <c:pt idx="63">
                  <c:v>771.704715277807</c:v>
                </c:pt>
                <c:pt idx="64">
                  <c:v>482.423517428652</c:v>
                </c:pt>
                <c:pt idx="65">
                  <c:v>136.933316882231</c:v>
                </c:pt>
                <c:pt idx="66">
                  <c:v>79.2455372428017</c:v>
                </c:pt>
                <c:pt idx="67">
                  <c:v>46.126952414306</c:v>
                </c:pt>
                <c:pt idx="68">
                  <c:v>26.1524471684731</c:v>
                </c:pt>
                <c:pt idx="69">
                  <c:v>14.3490643011843</c:v>
                </c:pt>
                <c:pt idx="70">
                  <c:v>7.65408365535515</c:v>
                </c:pt>
                <c:pt idx="71">
                  <c:v>4.01367210763542</c:v>
                </c:pt>
                <c:pt idx="72">
                  <c:v>2.09914471781024</c:v>
                </c:pt>
                <c:pt idx="73">
                  <c:v>1.11163659255931</c:v>
                </c:pt>
                <c:pt idx="74">
                  <c:v>0.604383467494687</c:v>
                </c:pt>
                <c:pt idx="75">
                  <c:v>0.34124176040532</c:v>
                </c:pt>
                <c:pt idx="76">
                  <c:v>0.201830529555935</c:v>
                </c:pt>
                <c:pt idx="77">
                  <c:v>0.125811660367261</c:v>
                </c:pt>
                <c:pt idx="78">
                  <c:v>0.082969186725658</c:v>
                </c:pt>
                <c:pt idx="79">
                  <c:v>0.0580012274969417</c:v>
                </c:pt>
                <c:pt idx="80">
                  <c:v>0.0430069272606646</c:v>
                </c:pt>
                <c:pt idx="81">
                  <c:v>0.0338087945440586</c:v>
                </c:pt>
                <c:pt idx="82">
                  <c:v>0.0281450216923447</c:v>
                </c:pt>
                <c:pt idx="83">
                  <c:v>0.0247700244480293</c:v>
                </c:pt>
                <c:pt idx="84">
                  <c:v>0.023000341885132</c:v>
                </c:pt>
                <c:pt idx="85">
                  <c:v>0.0224837825096649</c:v>
                </c:pt>
                <c:pt idx="86">
                  <c:v>0.0230850696328425</c:v>
                </c:pt>
                <c:pt idx="87">
                  <c:v>0.0248372780906351</c:v>
                </c:pt>
                <c:pt idx="88">
                  <c:v>0.0279368604041468</c:v>
                </c:pt>
                <c:pt idx="89">
                  <c:v>0.0327764238931714</c:v>
                </c:pt>
                <c:pt idx="90">
                  <c:v>0.0400216324109955</c:v>
                </c:pt>
                <c:pt idx="91">
                  <c:v>0.0507518053365508</c:v>
                </c:pt>
                <c:pt idx="92">
                  <c:v>0.0667028867207259</c:v>
                </c:pt>
                <c:pt idx="93">
                  <c:v>0.090683338507235</c:v>
                </c:pt>
                <c:pt idx="94">
                  <c:v>0.12728987733198</c:v>
                </c:pt>
                <c:pt idx="95">
                  <c:v>0.184152209984303</c:v>
                </c:pt>
                <c:pt idx="96">
                  <c:v>0.274124147285425</c:v>
                </c:pt>
                <c:pt idx="97">
                  <c:v>0.419188881022005</c:v>
                </c:pt>
                <c:pt idx="98">
                  <c:v>0.657504488859793</c:v>
                </c:pt>
                <c:pt idx="99">
                  <c:v>1.05626133228446</c:v>
                </c:pt>
                <c:pt idx="100">
                  <c:v>1.73539078967706</c:v>
                </c:pt>
                <c:pt idx="101">
                  <c:v>2.91166750002673</c:v>
                </c:pt>
                <c:pt idx="102">
                  <c:v>4.98125121426308</c:v>
                </c:pt>
                <c:pt idx="103">
                  <c:v>8.67444800212362</c:v>
                </c:pt>
                <c:pt idx="104">
                  <c:v>15.3441826017661</c:v>
                </c:pt>
                <c:pt idx="105">
                  <c:v>27.4928750257318</c:v>
                </c:pt>
                <c:pt idx="106">
                  <c:v>49.6868882695396</c:v>
                </c:pt>
                <c:pt idx="107">
                  <c:v>89.9498577554944</c:v>
                </c:pt>
                <c:pt idx="108">
                  <c:v>161.0996624506</c:v>
                </c:pt>
                <c:pt idx="109">
                  <c:v>278.557962805578</c:v>
                </c:pt>
                <c:pt idx="110">
                  <c:v>440.932409563443</c:v>
                </c:pt>
                <c:pt idx="111">
                  <c:v>561.400093894209</c:v>
                </c:pt>
                <c:pt idx="112">
                  <c:v>416.472181036972</c:v>
                </c:pt>
                <c:pt idx="113">
                  <c:v>149.652024875342</c:v>
                </c:pt>
                <c:pt idx="114">
                  <c:v>68.4509690130241</c:v>
                </c:pt>
                <c:pt idx="115">
                  <c:v>34.2612238368447</c:v>
                </c:pt>
                <c:pt idx="116">
                  <c:v>17.5271976833266</c:v>
                </c:pt>
                <c:pt idx="117">
                  <c:v>9.04832859664812</c:v>
                </c:pt>
                <c:pt idx="118">
                  <c:v>4.73257810723395</c:v>
                </c:pt>
                <c:pt idx="119">
                  <c:v>2.53225942462537</c:v>
                </c:pt>
                <c:pt idx="120">
                  <c:v>1.40086648080596</c:v>
                </c:pt>
                <c:pt idx="121">
                  <c:v>0.808680924619866</c:v>
                </c:pt>
                <c:pt idx="122">
                  <c:v>0.490591987651246</c:v>
                </c:pt>
                <c:pt idx="123">
                  <c:v>0.314285386877203</c:v>
                </c:pt>
                <c:pt idx="124">
                  <c:v>0.213221971571213</c:v>
                </c:pt>
                <c:pt idx="125">
                  <c:v>0.153390892026564</c:v>
                </c:pt>
                <c:pt idx="126">
                  <c:v>0.117019721750063</c:v>
                </c:pt>
                <c:pt idx="127">
                  <c:v>0.0945932253153032</c:v>
                </c:pt>
                <c:pt idx="128">
                  <c:v>0.0809065361006495</c:v>
                </c:pt>
                <c:pt idx="129">
                  <c:v>0.0730853715193507</c:v>
                </c:pt>
                <c:pt idx="130">
                  <c:v>0.0695804185654959</c:v>
                </c:pt>
                <c:pt idx="131">
                  <c:v>0.0696585342275554</c:v>
                </c:pt>
                <c:pt idx="132">
                  <c:v>0.0731615918941736</c:v>
                </c:pt>
                <c:pt idx="133">
                  <c:v>0.0804264967012504</c:v>
                </c:pt>
                <c:pt idx="134">
                  <c:v>0.0923252082007508</c:v>
                </c:pt>
                <c:pt idx="135">
                  <c:v>0.110425289368678</c:v>
                </c:pt>
                <c:pt idx="136">
                  <c:v>0.137308501434634</c:v>
                </c:pt>
                <c:pt idx="137">
                  <c:v>0.177131755517423</c:v>
                </c:pt>
                <c:pt idx="138">
                  <c:v>0.236588161368563</c:v>
                </c:pt>
                <c:pt idx="139">
                  <c:v>0.326552273330986</c:v>
                </c:pt>
                <c:pt idx="140">
                  <c:v>0.464919254596338</c:v>
                </c:pt>
                <c:pt idx="141">
                  <c:v>0.681557584714083</c:v>
                </c:pt>
                <c:pt idx="142">
                  <c:v>1.02704714048636</c:v>
                </c:pt>
                <c:pt idx="143">
                  <c:v>1.58826298480257</c:v>
                </c:pt>
                <c:pt idx="144">
                  <c:v>2.51643224034542</c:v>
                </c:pt>
                <c:pt idx="145">
                  <c:v>4.07801360072613</c:v>
                </c:pt>
                <c:pt idx="146">
                  <c:v>6.74729269429255</c:v>
                </c:pt>
                <c:pt idx="147">
                  <c:v>11.3744459182816</c:v>
                </c:pt>
                <c:pt idx="148">
                  <c:v>19.4863798742472</c:v>
                </c:pt>
                <c:pt idx="149">
                  <c:v>33.8062587188485</c:v>
                </c:pt>
                <c:pt idx="150">
                  <c:v>59.076636988898</c:v>
                </c:pt>
                <c:pt idx="151">
                  <c:v>103.083556675326</c:v>
                </c:pt>
                <c:pt idx="152">
                  <c:v>176.829718296577</c:v>
                </c:pt>
                <c:pt idx="153">
                  <c:v>289.35709655669</c:v>
                </c:pt>
                <c:pt idx="154">
                  <c:v>423.842502177205</c:v>
                </c:pt>
                <c:pt idx="155">
                  <c:v>481.314578097043</c:v>
                </c:pt>
                <c:pt idx="156">
                  <c:v>318.949471661625</c:v>
                </c:pt>
                <c:pt idx="157">
                  <c:v>129.829926195367</c:v>
                </c:pt>
                <c:pt idx="158">
                  <c:v>59.7193645820787</c:v>
                </c:pt>
                <c:pt idx="159">
                  <c:v>29.5717532495793</c:v>
                </c:pt>
                <c:pt idx="160">
                  <c:v>15.1106524372054</c:v>
                </c:pt>
                <c:pt idx="161">
                  <c:v>7.90976697875256</c:v>
                </c:pt>
                <c:pt idx="162">
                  <c:v>4.2614103504194</c:v>
                </c:pt>
                <c:pt idx="163">
                  <c:v>2.38209458452197</c:v>
                </c:pt>
                <c:pt idx="164">
                  <c:v>1.39246233971762</c:v>
                </c:pt>
                <c:pt idx="165">
                  <c:v>0.856479677513771</c:v>
                </c:pt>
                <c:pt idx="166">
                  <c:v>0.556673108899405</c:v>
                </c:pt>
                <c:pt idx="167">
                  <c:v>0.383261107765698</c:v>
                </c:pt>
                <c:pt idx="168">
                  <c:v>0.279786296253153</c:v>
                </c:pt>
                <c:pt idx="169">
                  <c:v>0.216538605960013</c:v>
                </c:pt>
                <c:pt idx="170">
                  <c:v>0.177503755983116</c:v>
                </c:pt>
                <c:pt idx="171">
                  <c:v>0.153879942409694</c:v>
                </c:pt>
                <c:pt idx="172">
                  <c:v>0.140809851700398</c:v>
                </c:pt>
                <c:pt idx="173">
                  <c:v>0.135716358030514</c:v>
                </c:pt>
                <c:pt idx="174">
                  <c:v>0.137465517887138</c:v>
                </c:pt>
                <c:pt idx="175">
                  <c:v>0.145984755496257</c:v>
                </c:pt>
                <c:pt idx="176">
                  <c:v>0.162166701574567</c:v>
                </c:pt>
                <c:pt idx="177">
                  <c:v>0.188000504595218</c:v>
                </c:pt>
                <c:pt idx="178">
                  <c:v>0.226948407185582</c:v>
                </c:pt>
                <c:pt idx="179">
                  <c:v>0.284659094761309</c:v>
                </c:pt>
                <c:pt idx="180">
                  <c:v>0.370208593421182</c:v>
                </c:pt>
                <c:pt idx="181">
                  <c:v>0.498219395786454</c:v>
                </c:pt>
                <c:pt idx="182">
                  <c:v>0.692485483578078</c:v>
                </c:pt>
                <c:pt idx="183">
                  <c:v>0.992224572001229</c:v>
                </c:pt>
                <c:pt idx="184">
                  <c:v>1.46296943366054</c:v>
                </c:pt>
                <c:pt idx="185">
                  <c:v>2.21572367799481</c:v>
                </c:pt>
                <c:pt idx="186">
                  <c:v>3.44092364644688</c:v>
                </c:pt>
                <c:pt idx="187">
                  <c:v>5.46895404354424</c:v>
                </c:pt>
                <c:pt idx="188">
                  <c:v>8.87797888120965</c:v>
                </c:pt>
                <c:pt idx="189">
                  <c:v>14.6844100631601</c:v>
                </c:pt>
                <c:pt idx="190">
                  <c:v>24.6710341346917</c:v>
                </c:pt>
                <c:pt idx="191">
                  <c:v>41.9199107852706</c:v>
                </c:pt>
                <c:pt idx="192">
                  <c:v>71.5597113435954</c:v>
                </c:pt>
                <c:pt idx="193">
                  <c:v>121.380140506228</c:v>
                </c:pt>
                <c:pt idx="194">
                  <c:v>200.588834277314</c:v>
                </c:pt>
                <c:pt idx="195">
                  <c:v>310.923949627865</c:v>
                </c:pt>
                <c:pt idx="196">
                  <c:v>417.871473145831</c:v>
                </c:pt>
                <c:pt idx="197">
                  <c:v>413.1715129367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tka-Volterra'!$A$5:$A$202</c:f>
              <c:strCache>
                <c:ptCount val="1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</c:strCache>
            </c:strRef>
          </c:cat>
          <c:val>
            <c:numRef>
              <c:f>'Lotka-Volterra'!$C$5:$C$202</c:f>
              <c:numCache>
                <c:formatCode>General</c:formatCode>
                <c:ptCount val="198"/>
                <c:pt idx="0">
                  <c:v>15</c:v>
                </c:pt>
                <c:pt idx="1">
                  <c:v>13.532319375</c:v>
                </c:pt>
                <c:pt idx="2">
                  <c:v>10.2761199581492</c:v>
                </c:pt>
                <c:pt idx="3">
                  <c:v>7.15749631082987</c:v>
                </c:pt>
                <c:pt idx="4">
                  <c:v>12.6561365897026</c:v>
                </c:pt>
                <c:pt idx="5">
                  <c:v>12.0383311319981</c:v>
                </c:pt>
                <c:pt idx="6">
                  <c:v>11.4496861166342</c:v>
                </c:pt>
                <c:pt idx="7">
                  <c:v>10.8883207763243</c:v>
                </c:pt>
                <c:pt idx="8">
                  <c:v>10.3528341458371</c:v>
                </c:pt>
                <c:pt idx="9">
                  <c:v>9.84269635694698</c:v>
                </c:pt>
                <c:pt idx="10">
                  <c:v>9.35818097441519</c:v>
                </c:pt>
                <c:pt idx="11">
                  <c:v>8.89961398942285</c:v>
                </c:pt>
                <c:pt idx="12">
                  <c:v>8.4664188322567</c:v>
                </c:pt>
                <c:pt idx="13">
                  <c:v>8.05678913458358</c:v>
                </c:pt>
                <c:pt idx="14">
                  <c:v>7.66824173261967</c:v>
                </c:pt>
                <c:pt idx="15">
                  <c:v>7.29847577159747</c:v>
                </c:pt>
                <c:pt idx="16">
                  <c:v>6.9458649218815</c:v>
                </c:pt>
                <c:pt idx="17">
                  <c:v>6.60943193983188</c:v>
                </c:pt>
                <c:pt idx="18">
                  <c:v>6.28856877199444</c:v>
                </c:pt>
                <c:pt idx="19">
                  <c:v>5.98278015057608</c:v>
                </c:pt>
                <c:pt idx="20">
                  <c:v>5.69155338093107</c:v>
                </c:pt>
                <c:pt idx="21">
                  <c:v>5.41432820850976</c:v>
                </c:pt>
                <c:pt idx="22">
                  <c:v>5.1505111105308</c:v>
                </c:pt>
                <c:pt idx="23">
                  <c:v>4.89949782766999</c:v>
                </c:pt>
                <c:pt idx="24">
                  <c:v>4.66069058462549</c:v>
                </c:pt>
                <c:pt idx="25">
                  <c:v>4.4335082910681</c:v>
                </c:pt>
                <c:pt idx="26">
                  <c:v>4.21739164038502</c:v>
                </c:pt>
                <c:pt idx="27">
                  <c:v>4.01180518489873</c:v>
                </c:pt>
                <c:pt idx="28">
                  <c:v>3.81623779567391</c:v>
                </c:pt>
                <c:pt idx="29">
                  <c:v>3.63020231248117</c:v>
                </c:pt>
                <c:pt idx="30">
                  <c:v>3.45323480928569</c:v>
                </c:pt>
                <c:pt idx="31">
                  <c:v>3.28489369125413</c:v>
                </c:pt>
                <c:pt idx="32">
                  <c:v>3.12475873105298</c:v>
                </c:pt>
                <c:pt idx="33">
                  <c:v>2.97243009784852</c:v>
                </c:pt>
                <c:pt idx="34">
                  <c:v>2.82752740538798</c:v>
                </c:pt>
                <c:pt idx="35">
                  <c:v>2.68968879214755</c:v>
                </c:pt>
                <c:pt idx="36">
                  <c:v>2.55857003998089</c:v>
                </c:pt>
                <c:pt idx="37">
                  <c:v>2.43384373470011</c:v>
                </c:pt>
                <c:pt idx="38">
                  <c:v>2.31519847104155</c:v>
                </c:pt>
                <c:pt idx="39">
                  <c:v>2.2023381049091</c:v>
                </c:pt>
                <c:pt idx="40">
                  <c:v>2.09498105762138</c:v>
                </c:pt>
                <c:pt idx="41">
                  <c:v>1.99285968058338</c:v>
                </c:pt>
                <c:pt idx="42">
                  <c:v>1.89571969545797</c:v>
                </c:pt>
                <c:pt idx="43">
                  <c:v>1.80331973663761</c:v>
                </c:pt>
                <c:pt idx="44">
                  <c:v>1.71543104350914</c:v>
                </c:pt>
                <c:pt idx="45">
                  <c:v>1.63183738683466</c:v>
                </c:pt>
                <c:pt idx="46">
                  <c:v>1.55233537980471</c:v>
                </c:pt>
                <c:pt idx="47">
                  <c:v>1.47673544471633</c:v>
                </c:pt>
                <c:pt idx="48">
                  <c:v>1.40486392743633</c:v>
                </c:pt>
                <c:pt idx="49">
                  <c:v>1.33656726259547</c:v>
                </c:pt>
                <c:pt idx="50">
                  <c:v>1.27171986352853</c:v>
                </c:pt>
                <c:pt idx="51">
                  <c:v>1.21023887451653</c:v>
                </c:pt>
                <c:pt idx="52">
                  <c:v>1.15211173462262</c:v>
                </c:pt>
                <c:pt idx="53">
                  <c:v>1.09744798147882</c:v>
                </c:pt>
                <c:pt idx="54">
                  <c:v>1.04657759734631</c:v>
                </c:pt>
                <c:pt idx="55">
                  <c:v>1.00024034948175</c:v>
                </c:pt>
                <c:pt idx="56">
                  <c:v>0.959957515205645</c:v>
                </c:pt>
                <c:pt idx="57">
                  <c:v>0.928783103010917</c:v>
                </c:pt>
                <c:pt idx="58">
                  <c:v>0.912891975591074</c:v>
                </c:pt>
                <c:pt idx="59">
                  <c:v>0.925181427128514</c:v>
                </c:pt>
                <c:pt idx="60">
                  <c:v>0.994313341638725</c:v>
                </c:pt>
                <c:pt idx="61">
                  <c:v>1.19042790283209</c:v>
                </c:pt>
                <c:pt idx="62">
                  <c:v>1.70607125878703</c:v>
                </c:pt>
                <c:pt idx="63">
                  <c:v>3.08582844399721</c:v>
                </c:pt>
                <c:pt idx="64">
                  <c:v>6.09606460284656</c:v>
                </c:pt>
                <c:pt idx="65">
                  <c:v>7.51676630960499</c:v>
                </c:pt>
                <c:pt idx="66">
                  <c:v>7.41270301376741</c:v>
                </c:pt>
                <c:pt idx="67">
                  <c:v>7.20668395130219</c:v>
                </c:pt>
                <c:pt idx="68">
                  <c:v>6.95289093573927</c:v>
                </c:pt>
                <c:pt idx="69">
                  <c:v>6.67417399733117</c:v>
                </c:pt>
                <c:pt idx="70">
                  <c:v>6.38462148979008</c:v>
                </c:pt>
                <c:pt idx="71">
                  <c:v>6.09384717958845</c:v>
                </c:pt>
                <c:pt idx="72">
                  <c:v>5.80813779203721</c:v>
                </c:pt>
                <c:pt idx="73">
                  <c:v>5.5312074012212</c:v>
                </c:pt>
                <c:pt idx="74">
                  <c:v>5.26496633724755</c:v>
                </c:pt>
                <c:pt idx="75">
                  <c:v>5.01019632908394</c:v>
                </c:pt>
                <c:pt idx="76">
                  <c:v>4.76703795028737</c:v>
                </c:pt>
                <c:pt idx="77">
                  <c:v>4.53529481941686</c:v>
                </c:pt>
                <c:pt idx="78">
                  <c:v>4.31460575437</c:v>
                </c:pt>
                <c:pt idx="79">
                  <c:v>4.10453639598014</c:v>
                </c:pt>
                <c:pt idx="80">
                  <c:v>3.90462623852437</c:v>
                </c:pt>
                <c:pt idx="81">
                  <c:v>3.71441226013535</c:v>
                </c:pt>
                <c:pt idx="82">
                  <c:v>3.53344059156027</c:v>
                </c:pt>
                <c:pt idx="83">
                  <c:v>3.3612721224392</c:v>
                </c:pt>
                <c:pt idx="84">
                  <c:v>3.19748503004408</c:v>
                </c:pt>
                <c:pt idx="85">
                  <c:v>3.04167573824713</c:v>
                </c:pt>
                <c:pt idx="86">
                  <c:v>2.89345907676687</c:v>
                </c:pt>
                <c:pt idx="87">
                  <c:v>2.75246804344523</c:v>
                </c:pt>
                <c:pt idx="88">
                  <c:v>2.61835338990114</c:v>
                </c:pt>
                <c:pt idx="89">
                  <c:v>2.4907831625956</c:v>
                </c:pt>
                <c:pt idx="90">
                  <c:v>2.36944229388805</c:v>
                </c:pt>
                <c:pt idx="91">
                  <c:v>2.2540323321037</c:v>
                </c:pt>
                <c:pt idx="92">
                  <c:v>2.14427142066805</c:v>
                </c:pt>
                <c:pt idx="93">
                  <c:v>2.03989468864478</c:v>
                </c:pt>
                <c:pt idx="94">
                  <c:v>1.94065531386659</c:v>
                </c:pt>
                <c:pt idx="95">
                  <c:v>1.84632669638265</c:v>
                </c:pt>
                <c:pt idx="96">
                  <c:v>1.75670649228865</c:v>
                </c:pt>
                <c:pt idx="97">
                  <c:v>1.67162381335691</c:v>
                </c:pt>
                <c:pt idx="98">
                  <c:v>1.59095189493339</c:v>
                </c:pt>
                <c:pt idx="99">
                  <c:v>1.51463034590853</c:v>
                </c:pt>
                <c:pt idx="100">
                  <c:v>1.44270443025404</c:v>
                </c:pt>
                <c:pt idx="101">
                  <c:v>1.37539507251893</c:v>
                </c:pt>
                <c:pt idx="102">
                  <c:v>1.31322520625647</c:v>
                </c:pt>
                <c:pt idx="103">
                  <c:v>1.25725151750788</c:v>
                </c:pt>
                <c:pt idx="104">
                  <c:v>1.20949855655902</c:v>
                </c:pt>
                <c:pt idx="105">
                  <c:v>1.17379592351805</c:v>
                </c:pt>
                <c:pt idx="106">
                  <c:v>1.15746141319794</c:v>
                </c:pt>
                <c:pt idx="107">
                  <c:v>1.17489005713156</c:v>
                </c:pt>
                <c:pt idx="108">
                  <c:v>1.25580760718681</c:v>
                </c:pt>
                <c:pt idx="109">
                  <c:v>1.46571116897024</c:v>
                </c:pt>
                <c:pt idx="110">
                  <c:v>1.95679460466966</c:v>
                </c:pt>
                <c:pt idx="111">
                  <c:v>3.05544585074836</c:v>
                </c:pt>
                <c:pt idx="112">
                  <c:v>5.01466222277874</c:v>
                </c:pt>
                <c:pt idx="113">
                  <c:v>6.39317084355152</c:v>
                </c:pt>
                <c:pt idx="114">
                  <c:v>6.51179154403287</c:v>
                </c:pt>
                <c:pt idx="115">
                  <c:v>6.37788738912577</c:v>
                </c:pt>
                <c:pt idx="116">
                  <c:v>6.16008102264565</c:v>
                </c:pt>
                <c:pt idx="117">
                  <c:v>5.90916279058285</c:v>
                </c:pt>
                <c:pt idx="118">
                  <c:v>5.64758810683958</c:v>
                </c:pt>
                <c:pt idx="119">
                  <c:v>5.38660158747752</c:v>
                </c:pt>
                <c:pt idx="120">
                  <c:v>5.13188009464082</c:v>
                </c:pt>
                <c:pt idx="121">
                  <c:v>4.88614163223787</c:v>
                </c:pt>
                <c:pt idx="122">
                  <c:v>4.65053725384112</c:v>
                </c:pt>
                <c:pt idx="123">
                  <c:v>4.42540751644078</c:v>
                </c:pt>
                <c:pt idx="124">
                  <c:v>4.21068439817248</c:v>
                </c:pt>
                <c:pt idx="125">
                  <c:v>4.00609979566279</c:v>
                </c:pt>
                <c:pt idx="126">
                  <c:v>3.81129219173334</c:v>
                </c:pt>
                <c:pt idx="127">
                  <c:v>3.62586102326097</c:v>
                </c:pt>
                <c:pt idx="128">
                  <c:v>3.44939446819155</c:v>
                </c:pt>
                <c:pt idx="129">
                  <c:v>3.28148370880346</c:v>
                </c:pt>
                <c:pt idx="130">
                  <c:v>3.12173025687407</c:v>
                </c:pt>
                <c:pt idx="131">
                  <c:v>2.96974968317631</c:v>
                </c:pt>
                <c:pt idx="132">
                  <c:v>2.82517347815981</c:v>
                </c:pt>
                <c:pt idx="133">
                  <c:v>2.68764996616969</c:v>
                </c:pt>
                <c:pt idx="134">
                  <c:v>2.55684479837896</c:v>
                </c:pt>
                <c:pt idx="135">
                  <c:v>2.4324413644005</c:v>
                </c:pt>
                <c:pt idx="136">
                  <c:v>2.3141413986059</c:v>
                </c:pt>
                <c:pt idx="137">
                  <c:v>2.20166607903582</c:v>
                </c:pt>
                <c:pt idx="138">
                  <c:v>2.09475802332435</c:v>
                </c:pt>
                <c:pt idx="139">
                  <c:v>1.99318480615464</c:v>
                </c:pt>
                <c:pt idx="140">
                  <c:v>1.89674502372291</c:v>
                </c:pt>
                <c:pt idx="141">
                  <c:v>1.80527864200416</c:v>
                </c:pt>
                <c:pt idx="142">
                  <c:v>1.71868462776304</c:v>
                </c:pt>
                <c:pt idx="143">
                  <c:v>1.63695112149924</c:v>
                </c:pt>
                <c:pt idx="144">
                  <c:v>1.5602075139124</c:v>
                </c:pt>
                <c:pt idx="145">
                  <c:v>1.48881536225738</c:v>
                </c:pt>
                <c:pt idx="146">
                  <c:v>1.42352938496929</c:v>
                </c:pt>
                <c:pt idx="147">
                  <c:v>1.36578760797375</c:v>
                </c:pt>
                <c:pt idx="148">
                  <c:v>1.31824623351455</c:v>
                </c:pt>
                <c:pt idx="149">
                  <c:v>1.28579613876459</c:v>
                </c:pt>
                <c:pt idx="150">
                  <c:v>1.27757705337354</c:v>
                </c:pt>
                <c:pt idx="151">
                  <c:v>1.31119272039438</c:v>
                </c:pt>
                <c:pt idx="152">
                  <c:v>1.4220798685281</c:v>
                </c:pt>
                <c:pt idx="153">
                  <c:v>1.68503167906225</c:v>
                </c:pt>
                <c:pt idx="154">
                  <c:v>2.25838130312406</c:v>
                </c:pt>
                <c:pt idx="155">
                  <c:v>3.40721120614091</c:v>
                </c:pt>
                <c:pt idx="156">
                  <c:v>5.07623286309955</c:v>
                </c:pt>
                <c:pt idx="157">
                  <c:v>6.01492530922897</c:v>
                </c:pt>
                <c:pt idx="158">
                  <c:v>6.11969614073838</c:v>
                </c:pt>
                <c:pt idx="159">
                  <c:v>5.99473558732128</c:v>
                </c:pt>
                <c:pt idx="160">
                  <c:v>5.78885232378</c:v>
                </c:pt>
                <c:pt idx="161">
                  <c:v>5.55182851819789</c:v>
                </c:pt>
                <c:pt idx="162">
                  <c:v>5.30544077257036</c:v>
                </c:pt>
                <c:pt idx="163">
                  <c:v>5.06015945601857</c:v>
                </c:pt>
                <c:pt idx="164">
                  <c:v>4.82106436122558</c:v>
                </c:pt>
                <c:pt idx="165">
                  <c:v>4.59051747550753</c:v>
                </c:pt>
                <c:pt idx="166">
                  <c:v>4.369497555565</c:v>
                </c:pt>
                <c:pt idx="167">
                  <c:v>4.15828245364941</c:v>
                </c:pt>
                <c:pt idx="168">
                  <c:v>3.9567978144281</c:v>
                </c:pt>
                <c:pt idx="169">
                  <c:v>3.76479502818933</c:v>
                </c:pt>
                <c:pt idx="170">
                  <c:v>3.58194243728243</c:v>
                </c:pt>
                <c:pt idx="171">
                  <c:v>3.40787254719981</c:v>
                </c:pt>
                <c:pt idx="172">
                  <c:v>3.24220679552862</c:v>
                </c:pt>
                <c:pt idx="173">
                  <c:v>3.08456874692273</c:v>
                </c:pt>
                <c:pt idx="174">
                  <c:v>2.9345912511646</c:v>
                </c:pt>
                <c:pt idx="175">
                  <c:v>2.79192044643296</c:v>
                </c:pt>
                <c:pt idx="176">
                  <c:v>2.65621816757125</c:v>
                </c:pt>
                <c:pt idx="177">
                  <c:v>2.52716367001118</c:v>
                </c:pt>
                <c:pt idx="178">
                  <c:v>2.404455286963</c:v>
                </c:pt>
                <c:pt idx="179">
                  <c:v>2.28781255625551</c:v>
                </c:pt>
                <c:pt idx="180">
                  <c:v>2.17697943312903</c:v>
                </c:pt>
                <c:pt idx="181">
                  <c:v>2.07172945797379</c:v>
                </c:pt>
                <c:pt idx="182">
                  <c:v>1.97187424512694</c:v>
                </c:pt>
                <c:pt idx="183">
                  <c:v>1.87727755499784</c:v>
                </c:pt>
                <c:pt idx="184">
                  <c:v>1.78787880093524</c:v>
                </c:pt>
                <c:pt idx="185">
                  <c:v>1.70373267267009</c:v>
                </c:pt>
                <c:pt idx="186">
                  <c:v>1.62507666307131</c:v>
                </c:pt>
                <c:pt idx="187">
                  <c:v>1.55244765843427</c:v>
                </c:pt>
                <c:pt idx="188">
                  <c:v>1.48688638259347</c:v>
                </c:pt>
                <c:pt idx="189">
                  <c:v>1.4303027429086</c:v>
                </c:pt>
                <c:pt idx="190">
                  <c:v>1.38614467468636</c:v>
                </c:pt>
                <c:pt idx="191">
                  <c:v>1.36066229937079</c:v>
                </c:pt>
                <c:pt idx="192">
                  <c:v>1.36539904409295</c:v>
                </c:pt>
                <c:pt idx="193">
                  <c:v>1.42234839332924</c:v>
                </c:pt>
                <c:pt idx="194">
                  <c:v>1.57506768115291</c:v>
                </c:pt>
                <c:pt idx="195">
                  <c:v>1.91199891606284</c:v>
                </c:pt>
                <c:pt idx="196">
                  <c:v>2.60088145846026</c:v>
                </c:pt>
                <c:pt idx="197">
                  <c:v>3.8276976057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199"/>
        <c:axId val="15570452"/>
      </c:lineChart>
      <c:catAx>
        <c:axId val="9454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0452"/>
        <c:crossesAt val="0"/>
        <c:auto val="1"/>
        <c:lblAlgn val="ctr"/>
        <c:lblOffset val="100"/>
        <c:noMultiLvlLbl val="0"/>
      </c:catAx>
      <c:valAx>
        <c:axId val="155704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103988306535811"/>
          <c:w val="0.879045032812854"/>
          <c:h val="0.84380872833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tka-Volterra'!$B$5:$B$202</c:f>
              <c:numCache>
                <c:formatCode>General</c:formatCode>
                <c:ptCount val="198"/>
                <c:pt idx="0">
                  <c:v>50</c:v>
                </c:pt>
                <c:pt idx="1">
                  <c:v>237.257946355625</c:v>
                </c:pt>
                <c:pt idx="2">
                  <c:v>891.526375745993</c:v>
                </c:pt>
                <c:pt idx="3">
                  <c:v>1510.41538056077</c:v>
                </c:pt>
                <c:pt idx="4">
                  <c:v>0.11080486282367</c:v>
                </c:pt>
                <c:pt idx="5">
                  <c:v>0.304063254046199</c:v>
                </c:pt>
                <c:pt idx="6">
                  <c:v>0.712547591224573</c:v>
                </c:pt>
                <c:pt idx="7">
                  <c:v>1.42424954761588</c:v>
                </c:pt>
                <c:pt idx="8">
                  <c:v>2.42682276587924</c:v>
                </c:pt>
                <c:pt idx="9">
                  <c:v>3.5267072606784</c:v>
                </c:pt>
                <c:pt idx="10">
                  <c:v>4.38020206937633</c:v>
                </c:pt>
                <c:pt idx="11">
                  <c:v>4.67077475028776</c:v>
                </c:pt>
                <c:pt idx="12">
                  <c:v>4.30909605033806</c:v>
                </c:pt>
                <c:pt idx="13">
                  <c:v>3.47757318532574</c:v>
                </c:pt>
                <c:pt idx="14">
                  <c:v>2.4900911956551</c:v>
                </c:pt>
                <c:pt idx="15">
                  <c:v>1.60898514204938</c:v>
                </c:pt>
                <c:pt idx="16">
                  <c:v>0.956408928671244</c:v>
                </c:pt>
                <c:pt idx="17">
                  <c:v>0.53407461307022</c:v>
                </c:pt>
                <c:pt idx="18">
                  <c:v>0.286346462633852</c:v>
                </c:pt>
                <c:pt idx="19">
                  <c:v>0.150590495792828</c:v>
                </c:pt>
                <c:pt idx="20">
                  <c:v>0.0792276693145541</c:v>
                </c:pt>
                <c:pt idx="21">
                  <c:v>0.0424166937603338</c:v>
                </c:pt>
                <c:pt idx="22">
                  <c:v>0.0234317680105002</c:v>
                </c:pt>
                <c:pt idx="23">
                  <c:v>0.0134987689097425</c:v>
                </c:pt>
                <c:pt idx="24">
                  <c:v>0.00817161313095323</c:v>
                </c:pt>
                <c:pt idx="25">
                  <c:v>0.00522427418478227</c:v>
                </c:pt>
                <c:pt idx="26">
                  <c:v>0.00353766344738569</c:v>
                </c:pt>
                <c:pt idx="27">
                  <c:v>0.00254061450172733</c:v>
                </c:pt>
                <c:pt idx="28">
                  <c:v>0.00193518080926182</c:v>
                </c:pt>
                <c:pt idx="29">
                  <c:v>0.00156210281367057</c:v>
                </c:pt>
                <c:pt idx="30">
                  <c:v>0.0013343793101938</c:v>
                </c:pt>
                <c:pt idx="31">
                  <c:v>0.00120400154253792</c:v>
                </c:pt>
                <c:pt idx="32">
                  <c:v>0.0011450797369482</c:v>
                </c:pt>
                <c:pt idx="33">
                  <c:v>0.00114531109721997</c:v>
                </c:pt>
                <c:pt idx="34">
                  <c:v>0.00120192920952595</c:v>
                </c:pt>
                <c:pt idx="35">
                  <c:v>0.00132034141485445</c:v>
                </c:pt>
                <c:pt idx="36">
                  <c:v>0.0015147568874694</c:v>
                </c:pt>
                <c:pt idx="37">
                  <c:v>0.00181080392248056</c:v>
                </c:pt>
                <c:pt idx="38">
                  <c:v>0.00225074910241743</c:v>
                </c:pt>
                <c:pt idx="39">
                  <c:v>0.00290270594092364</c:v>
                </c:pt>
                <c:pt idx="40">
                  <c:v>0.00387643856112779</c:v>
                </c:pt>
                <c:pt idx="41">
                  <c:v>0.00535047029697379</c:v>
                </c:pt>
                <c:pt idx="42">
                  <c:v>0.00761898748742673</c:v>
                </c:pt>
                <c:pt idx="43">
                  <c:v>0.0111739571937786</c:v>
                </c:pt>
                <c:pt idx="44">
                  <c:v>0.0168507533636252</c:v>
                </c:pt>
                <c:pt idx="45">
                  <c:v>0.0260897996378781</c:v>
                </c:pt>
                <c:pt idx="46">
                  <c:v>0.0414127769748949</c:v>
                </c:pt>
                <c:pt idx="47">
                  <c:v>0.0673004111354504</c:v>
                </c:pt>
                <c:pt idx="48">
                  <c:v>0.11183056807342</c:v>
                </c:pt>
                <c:pt idx="49">
                  <c:v>0.189771882178794</c:v>
                </c:pt>
                <c:pt idx="50">
                  <c:v>0.328493457425582</c:v>
                </c:pt>
                <c:pt idx="51">
                  <c:v>0.579377161119163</c:v>
                </c:pt>
                <c:pt idx="52">
                  <c:v>1.04007909823822</c:v>
                </c:pt>
                <c:pt idx="53">
                  <c:v>1.89834594970746</c:v>
                </c:pt>
                <c:pt idx="54">
                  <c:v>3.51889114859339</c:v>
                </c:pt>
                <c:pt idx="55">
                  <c:v>6.61644321172537</c:v>
                </c:pt>
                <c:pt idx="56">
                  <c:v>12.6003784215994</c:v>
                </c:pt>
                <c:pt idx="57">
                  <c:v>24.2547599447703</c:v>
                </c:pt>
                <c:pt idx="58">
                  <c:v>47.0432180120422</c:v>
                </c:pt>
                <c:pt idx="59">
                  <c:v>91.4377110645741</c:v>
                </c:pt>
                <c:pt idx="60">
                  <c:v>176.274895980643</c:v>
                </c:pt>
                <c:pt idx="61">
                  <c:v>329.75678233311</c:v>
                </c:pt>
                <c:pt idx="62">
                  <c:v>567.755743326803</c:v>
                </c:pt>
                <c:pt idx="63">
                  <c:v>771.704715277807</c:v>
                </c:pt>
                <c:pt idx="64">
                  <c:v>482.423517428652</c:v>
                </c:pt>
                <c:pt idx="65">
                  <c:v>136.933316882231</c:v>
                </c:pt>
                <c:pt idx="66">
                  <c:v>79.2455372428017</c:v>
                </c:pt>
                <c:pt idx="67">
                  <c:v>46.126952414306</c:v>
                </c:pt>
                <c:pt idx="68">
                  <c:v>26.1524471684731</c:v>
                </c:pt>
                <c:pt idx="69">
                  <c:v>14.3490643011843</c:v>
                </c:pt>
                <c:pt idx="70">
                  <c:v>7.65408365535515</c:v>
                </c:pt>
                <c:pt idx="71">
                  <c:v>4.01367210763542</c:v>
                </c:pt>
                <c:pt idx="72">
                  <c:v>2.09914471781024</c:v>
                </c:pt>
                <c:pt idx="73">
                  <c:v>1.11163659255931</c:v>
                </c:pt>
                <c:pt idx="74">
                  <c:v>0.604383467494687</c:v>
                </c:pt>
                <c:pt idx="75">
                  <c:v>0.34124176040532</c:v>
                </c:pt>
                <c:pt idx="76">
                  <c:v>0.201830529555935</c:v>
                </c:pt>
                <c:pt idx="77">
                  <c:v>0.125811660367261</c:v>
                </c:pt>
                <c:pt idx="78">
                  <c:v>0.082969186725658</c:v>
                </c:pt>
                <c:pt idx="79">
                  <c:v>0.0580012274969417</c:v>
                </c:pt>
                <c:pt idx="80">
                  <c:v>0.0430069272606646</c:v>
                </c:pt>
                <c:pt idx="81">
                  <c:v>0.0338087945440586</c:v>
                </c:pt>
                <c:pt idx="82">
                  <c:v>0.0281450216923447</c:v>
                </c:pt>
                <c:pt idx="83">
                  <c:v>0.0247700244480293</c:v>
                </c:pt>
                <c:pt idx="84">
                  <c:v>0.023000341885132</c:v>
                </c:pt>
                <c:pt idx="85">
                  <c:v>0.0224837825096649</c:v>
                </c:pt>
                <c:pt idx="86">
                  <c:v>0.0230850696328425</c:v>
                </c:pt>
                <c:pt idx="87">
                  <c:v>0.0248372780906351</c:v>
                </c:pt>
                <c:pt idx="88">
                  <c:v>0.0279368604041468</c:v>
                </c:pt>
                <c:pt idx="89">
                  <c:v>0.0327764238931714</c:v>
                </c:pt>
                <c:pt idx="90">
                  <c:v>0.0400216324109955</c:v>
                </c:pt>
                <c:pt idx="91">
                  <c:v>0.0507518053365508</c:v>
                </c:pt>
                <c:pt idx="92">
                  <c:v>0.0667028867207259</c:v>
                </c:pt>
                <c:pt idx="93">
                  <c:v>0.090683338507235</c:v>
                </c:pt>
                <c:pt idx="94">
                  <c:v>0.12728987733198</c:v>
                </c:pt>
                <c:pt idx="95">
                  <c:v>0.184152209984303</c:v>
                </c:pt>
                <c:pt idx="96">
                  <c:v>0.274124147285425</c:v>
                </c:pt>
                <c:pt idx="97">
                  <c:v>0.419188881022005</c:v>
                </c:pt>
                <c:pt idx="98">
                  <c:v>0.657504488859793</c:v>
                </c:pt>
                <c:pt idx="99">
                  <c:v>1.05626133228446</c:v>
                </c:pt>
                <c:pt idx="100">
                  <c:v>1.73539078967706</c:v>
                </c:pt>
                <c:pt idx="101">
                  <c:v>2.91166750002673</c:v>
                </c:pt>
                <c:pt idx="102">
                  <c:v>4.98125121426308</c:v>
                </c:pt>
                <c:pt idx="103">
                  <c:v>8.67444800212362</c:v>
                </c:pt>
                <c:pt idx="104">
                  <c:v>15.3441826017661</c:v>
                </c:pt>
                <c:pt idx="105">
                  <c:v>27.4928750257318</c:v>
                </c:pt>
                <c:pt idx="106">
                  <c:v>49.6868882695396</c:v>
                </c:pt>
                <c:pt idx="107">
                  <c:v>89.9498577554944</c:v>
                </c:pt>
                <c:pt idx="108">
                  <c:v>161.0996624506</c:v>
                </c:pt>
                <c:pt idx="109">
                  <c:v>278.557962805578</c:v>
                </c:pt>
                <c:pt idx="110">
                  <c:v>440.932409563443</c:v>
                </c:pt>
                <c:pt idx="111">
                  <c:v>561.400093894209</c:v>
                </c:pt>
                <c:pt idx="112">
                  <c:v>416.472181036972</c:v>
                </c:pt>
                <c:pt idx="113">
                  <c:v>149.652024875342</c:v>
                </c:pt>
                <c:pt idx="114">
                  <c:v>68.4509690130241</c:v>
                </c:pt>
                <c:pt idx="115">
                  <c:v>34.2612238368447</c:v>
                </c:pt>
                <c:pt idx="116">
                  <c:v>17.5271976833266</c:v>
                </c:pt>
                <c:pt idx="117">
                  <c:v>9.04832859664812</c:v>
                </c:pt>
                <c:pt idx="118">
                  <c:v>4.73257810723395</c:v>
                </c:pt>
                <c:pt idx="119">
                  <c:v>2.53225942462537</c:v>
                </c:pt>
                <c:pt idx="120">
                  <c:v>1.40086648080596</c:v>
                </c:pt>
                <c:pt idx="121">
                  <c:v>0.808680924619866</c:v>
                </c:pt>
                <c:pt idx="122">
                  <c:v>0.490591987651246</c:v>
                </c:pt>
                <c:pt idx="123">
                  <c:v>0.314285386877203</c:v>
                </c:pt>
                <c:pt idx="124">
                  <c:v>0.213221971571213</c:v>
                </c:pt>
                <c:pt idx="125">
                  <c:v>0.153390892026564</c:v>
                </c:pt>
                <c:pt idx="126">
                  <c:v>0.117019721750063</c:v>
                </c:pt>
                <c:pt idx="127">
                  <c:v>0.0945932253153032</c:v>
                </c:pt>
                <c:pt idx="128">
                  <c:v>0.0809065361006495</c:v>
                </c:pt>
                <c:pt idx="129">
                  <c:v>0.0730853715193507</c:v>
                </c:pt>
                <c:pt idx="130">
                  <c:v>0.0695804185654959</c:v>
                </c:pt>
                <c:pt idx="131">
                  <c:v>0.0696585342275554</c:v>
                </c:pt>
                <c:pt idx="132">
                  <c:v>0.0731615918941736</c:v>
                </c:pt>
                <c:pt idx="133">
                  <c:v>0.0804264967012504</c:v>
                </c:pt>
                <c:pt idx="134">
                  <c:v>0.0923252082007508</c:v>
                </c:pt>
                <c:pt idx="135">
                  <c:v>0.110425289368678</c:v>
                </c:pt>
                <c:pt idx="136">
                  <c:v>0.137308501434634</c:v>
                </c:pt>
                <c:pt idx="137">
                  <c:v>0.177131755517423</c:v>
                </c:pt>
                <c:pt idx="138">
                  <c:v>0.236588161368563</c:v>
                </c:pt>
                <c:pt idx="139">
                  <c:v>0.326552273330986</c:v>
                </c:pt>
                <c:pt idx="140">
                  <c:v>0.464919254596338</c:v>
                </c:pt>
                <c:pt idx="141">
                  <c:v>0.681557584714083</c:v>
                </c:pt>
                <c:pt idx="142">
                  <c:v>1.02704714048636</c:v>
                </c:pt>
                <c:pt idx="143">
                  <c:v>1.58826298480257</c:v>
                </c:pt>
                <c:pt idx="144">
                  <c:v>2.51643224034542</c:v>
                </c:pt>
                <c:pt idx="145">
                  <c:v>4.07801360072613</c:v>
                </c:pt>
                <c:pt idx="146">
                  <c:v>6.74729269429255</c:v>
                </c:pt>
                <c:pt idx="147">
                  <c:v>11.3744459182816</c:v>
                </c:pt>
                <c:pt idx="148">
                  <c:v>19.4863798742472</c:v>
                </c:pt>
                <c:pt idx="149">
                  <c:v>33.8062587188485</c:v>
                </c:pt>
                <c:pt idx="150">
                  <c:v>59.076636988898</c:v>
                </c:pt>
                <c:pt idx="151">
                  <c:v>103.083556675326</c:v>
                </c:pt>
                <c:pt idx="152">
                  <c:v>176.829718296577</c:v>
                </c:pt>
                <c:pt idx="153">
                  <c:v>289.35709655669</c:v>
                </c:pt>
                <c:pt idx="154">
                  <c:v>423.842502177205</c:v>
                </c:pt>
                <c:pt idx="155">
                  <c:v>481.314578097043</c:v>
                </c:pt>
                <c:pt idx="156">
                  <c:v>318.949471661625</c:v>
                </c:pt>
                <c:pt idx="157">
                  <c:v>129.829926195367</c:v>
                </c:pt>
                <c:pt idx="158">
                  <c:v>59.7193645820787</c:v>
                </c:pt>
                <c:pt idx="159">
                  <c:v>29.5717532495793</c:v>
                </c:pt>
                <c:pt idx="160">
                  <c:v>15.1106524372054</c:v>
                </c:pt>
                <c:pt idx="161">
                  <c:v>7.90976697875256</c:v>
                </c:pt>
                <c:pt idx="162">
                  <c:v>4.2614103504194</c:v>
                </c:pt>
                <c:pt idx="163">
                  <c:v>2.38209458452197</c:v>
                </c:pt>
                <c:pt idx="164">
                  <c:v>1.39246233971762</c:v>
                </c:pt>
                <c:pt idx="165">
                  <c:v>0.856479677513771</c:v>
                </c:pt>
                <c:pt idx="166">
                  <c:v>0.556673108899405</c:v>
                </c:pt>
                <c:pt idx="167">
                  <c:v>0.383261107765698</c:v>
                </c:pt>
                <c:pt idx="168">
                  <c:v>0.279786296253153</c:v>
                </c:pt>
                <c:pt idx="169">
                  <c:v>0.216538605960013</c:v>
                </c:pt>
                <c:pt idx="170">
                  <c:v>0.177503755983116</c:v>
                </c:pt>
                <c:pt idx="171">
                  <c:v>0.153879942409694</c:v>
                </c:pt>
                <c:pt idx="172">
                  <c:v>0.140809851700398</c:v>
                </c:pt>
                <c:pt idx="173">
                  <c:v>0.135716358030514</c:v>
                </c:pt>
                <c:pt idx="174">
                  <c:v>0.137465517887138</c:v>
                </c:pt>
                <c:pt idx="175">
                  <c:v>0.145984755496257</c:v>
                </c:pt>
                <c:pt idx="176">
                  <c:v>0.162166701574567</c:v>
                </c:pt>
                <c:pt idx="177">
                  <c:v>0.188000504595218</c:v>
                </c:pt>
                <c:pt idx="178">
                  <c:v>0.226948407185582</c:v>
                </c:pt>
                <c:pt idx="179">
                  <c:v>0.284659094761309</c:v>
                </c:pt>
                <c:pt idx="180">
                  <c:v>0.370208593421182</c:v>
                </c:pt>
                <c:pt idx="181">
                  <c:v>0.498219395786454</c:v>
                </c:pt>
                <c:pt idx="182">
                  <c:v>0.692485483578078</c:v>
                </c:pt>
                <c:pt idx="183">
                  <c:v>0.992224572001229</c:v>
                </c:pt>
                <c:pt idx="184">
                  <c:v>1.46296943366054</c:v>
                </c:pt>
                <c:pt idx="185">
                  <c:v>2.21572367799481</c:v>
                </c:pt>
                <c:pt idx="186">
                  <c:v>3.44092364644688</c:v>
                </c:pt>
                <c:pt idx="187">
                  <c:v>5.46895404354424</c:v>
                </c:pt>
                <c:pt idx="188">
                  <c:v>8.87797888120965</c:v>
                </c:pt>
                <c:pt idx="189">
                  <c:v>14.6844100631601</c:v>
                </c:pt>
                <c:pt idx="190">
                  <c:v>24.6710341346917</c:v>
                </c:pt>
                <c:pt idx="191">
                  <c:v>41.9199107852706</c:v>
                </c:pt>
                <c:pt idx="192">
                  <c:v>71.5597113435954</c:v>
                </c:pt>
                <c:pt idx="193">
                  <c:v>121.380140506228</c:v>
                </c:pt>
                <c:pt idx="194">
                  <c:v>200.588834277314</c:v>
                </c:pt>
                <c:pt idx="195">
                  <c:v>310.923949627865</c:v>
                </c:pt>
                <c:pt idx="196">
                  <c:v>417.871473145831</c:v>
                </c:pt>
                <c:pt idx="197">
                  <c:v>413.171512936779</c:v>
                </c:pt>
              </c:numCache>
            </c:numRef>
          </c:xVal>
          <c:yVal>
            <c:numRef>
              <c:f>'Lotka-Volterra'!$C$5:$C$202</c:f>
              <c:numCache>
                <c:formatCode>General</c:formatCode>
                <c:ptCount val="198"/>
                <c:pt idx="0">
                  <c:v>15</c:v>
                </c:pt>
                <c:pt idx="1">
                  <c:v>13.532319375</c:v>
                </c:pt>
                <c:pt idx="2">
                  <c:v>10.2761199581492</c:v>
                </c:pt>
                <c:pt idx="3">
                  <c:v>7.15749631082987</c:v>
                </c:pt>
                <c:pt idx="4">
                  <c:v>12.6561365897026</c:v>
                </c:pt>
                <c:pt idx="5">
                  <c:v>12.0383311319981</c:v>
                </c:pt>
                <c:pt idx="6">
                  <c:v>11.4496861166342</c:v>
                </c:pt>
                <c:pt idx="7">
                  <c:v>10.8883207763243</c:v>
                </c:pt>
                <c:pt idx="8">
                  <c:v>10.3528341458371</c:v>
                </c:pt>
                <c:pt idx="9">
                  <c:v>9.84269635694698</c:v>
                </c:pt>
                <c:pt idx="10">
                  <c:v>9.35818097441519</c:v>
                </c:pt>
                <c:pt idx="11">
                  <c:v>8.89961398942285</c:v>
                </c:pt>
                <c:pt idx="12">
                  <c:v>8.4664188322567</c:v>
                </c:pt>
                <c:pt idx="13">
                  <c:v>8.05678913458358</c:v>
                </c:pt>
                <c:pt idx="14">
                  <c:v>7.66824173261967</c:v>
                </c:pt>
                <c:pt idx="15">
                  <c:v>7.29847577159747</c:v>
                </c:pt>
                <c:pt idx="16">
                  <c:v>6.9458649218815</c:v>
                </c:pt>
                <c:pt idx="17">
                  <c:v>6.60943193983188</c:v>
                </c:pt>
                <c:pt idx="18">
                  <c:v>6.28856877199444</c:v>
                </c:pt>
                <c:pt idx="19">
                  <c:v>5.98278015057608</c:v>
                </c:pt>
                <c:pt idx="20">
                  <c:v>5.69155338093107</c:v>
                </c:pt>
                <c:pt idx="21">
                  <c:v>5.41432820850976</c:v>
                </c:pt>
                <c:pt idx="22">
                  <c:v>5.1505111105308</c:v>
                </c:pt>
                <c:pt idx="23">
                  <c:v>4.89949782766999</c:v>
                </c:pt>
                <c:pt idx="24">
                  <c:v>4.66069058462549</c:v>
                </c:pt>
                <c:pt idx="25">
                  <c:v>4.4335082910681</c:v>
                </c:pt>
                <c:pt idx="26">
                  <c:v>4.21739164038502</c:v>
                </c:pt>
                <c:pt idx="27">
                  <c:v>4.01180518489873</c:v>
                </c:pt>
                <c:pt idx="28">
                  <c:v>3.81623779567391</c:v>
                </c:pt>
                <c:pt idx="29">
                  <c:v>3.63020231248117</c:v>
                </c:pt>
                <c:pt idx="30">
                  <c:v>3.45323480928569</c:v>
                </c:pt>
                <c:pt idx="31">
                  <c:v>3.28489369125413</c:v>
                </c:pt>
                <c:pt idx="32">
                  <c:v>3.12475873105298</c:v>
                </c:pt>
                <c:pt idx="33">
                  <c:v>2.97243009784852</c:v>
                </c:pt>
                <c:pt idx="34">
                  <c:v>2.82752740538798</c:v>
                </c:pt>
                <c:pt idx="35">
                  <c:v>2.68968879214755</c:v>
                </c:pt>
                <c:pt idx="36">
                  <c:v>2.55857003998089</c:v>
                </c:pt>
                <c:pt idx="37">
                  <c:v>2.43384373470011</c:v>
                </c:pt>
                <c:pt idx="38">
                  <c:v>2.31519847104155</c:v>
                </c:pt>
                <c:pt idx="39">
                  <c:v>2.2023381049091</c:v>
                </c:pt>
                <c:pt idx="40">
                  <c:v>2.09498105762138</c:v>
                </c:pt>
                <c:pt idx="41">
                  <c:v>1.99285968058338</c:v>
                </c:pt>
                <c:pt idx="42">
                  <c:v>1.89571969545797</c:v>
                </c:pt>
                <c:pt idx="43">
                  <c:v>1.80331973663761</c:v>
                </c:pt>
                <c:pt idx="44">
                  <c:v>1.71543104350914</c:v>
                </c:pt>
                <c:pt idx="45">
                  <c:v>1.63183738683466</c:v>
                </c:pt>
                <c:pt idx="46">
                  <c:v>1.55233537980471</c:v>
                </c:pt>
                <c:pt idx="47">
                  <c:v>1.47673544471633</c:v>
                </c:pt>
                <c:pt idx="48">
                  <c:v>1.40486392743633</c:v>
                </c:pt>
                <c:pt idx="49">
                  <c:v>1.33656726259547</c:v>
                </c:pt>
                <c:pt idx="50">
                  <c:v>1.27171986352853</c:v>
                </c:pt>
                <c:pt idx="51">
                  <c:v>1.21023887451653</c:v>
                </c:pt>
                <c:pt idx="52">
                  <c:v>1.15211173462262</c:v>
                </c:pt>
                <c:pt idx="53">
                  <c:v>1.09744798147882</c:v>
                </c:pt>
                <c:pt idx="54">
                  <c:v>1.04657759734631</c:v>
                </c:pt>
                <c:pt idx="55">
                  <c:v>1.00024034948175</c:v>
                </c:pt>
                <c:pt idx="56">
                  <c:v>0.959957515205645</c:v>
                </c:pt>
                <c:pt idx="57">
                  <c:v>0.928783103010917</c:v>
                </c:pt>
                <c:pt idx="58">
                  <c:v>0.912891975591074</c:v>
                </c:pt>
                <c:pt idx="59">
                  <c:v>0.925181427128514</c:v>
                </c:pt>
                <c:pt idx="60">
                  <c:v>0.994313341638725</c:v>
                </c:pt>
                <c:pt idx="61">
                  <c:v>1.19042790283209</c:v>
                </c:pt>
                <c:pt idx="62">
                  <c:v>1.70607125878703</c:v>
                </c:pt>
                <c:pt idx="63">
                  <c:v>3.08582844399721</c:v>
                </c:pt>
                <c:pt idx="64">
                  <c:v>6.09606460284656</c:v>
                </c:pt>
                <c:pt idx="65">
                  <c:v>7.51676630960499</c:v>
                </c:pt>
                <c:pt idx="66">
                  <c:v>7.41270301376741</c:v>
                </c:pt>
                <c:pt idx="67">
                  <c:v>7.20668395130219</c:v>
                </c:pt>
                <c:pt idx="68">
                  <c:v>6.95289093573927</c:v>
                </c:pt>
                <c:pt idx="69">
                  <c:v>6.67417399733117</c:v>
                </c:pt>
                <c:pt idx="70">
                  <c:v>6.38462148979008</c:v>
                </c:pt>
                <c:pt idx="71">
                  <c:v>6.09384717958845</c:v>
                </c:pt>
                <c:pt idx="72">
                  <c:v>5.80813779203721</c:v>
                </c:pt>
                <c:pt idx="73">
                  <c:v>5.5312074012212</c:v>
                </c:pt>
                <c:pt idx="74">
                  <c:v>5.26496633724755</c:v>
                </c:pt>
                <c:pt idx="75">
                  <c:v>5.01019632908394</c:v>
                </c:pt>
                <c:pt idx="76">
                  <c:v>4.76703795028737</c:v>
                </c:pt>
                <c:pt idx="77">
                  <c:v>4.53529481941686</c:v>
                </c:pt>
                <c:pt idx="78">
                  <c:v>4.31460575437</c:v>
                </c:pt>
                <c:pt idx="79">
                  <c:v>4.10453639598014</c:v>
                </c:pt>
                <c:pt idx="80">
                  <c:v>3.90462623852437</c:v>
                </c:pt>
                <c:pt idx="81">
                  <c:v>3.71441226013535</c:v>
                </c:pt>
                <c:pt idx="82">
                  <c:v>3.53344059156027</c:v>
                </c:pt>
                <c:pt idx="83">
                  <c:v>3.3612721224392</c:v>
                </c:pt>
                <c:pt idx="84">
                  <c:v>3.19748503004408</c:v>
                </c:pt>
                <c:pt idx="85">
                  <c:v>3.04167573824713</c:v>
                </c:pt>
                <c:pt idx="86">
                  <c:v>2.89345907676687</c:v>
                </c:pt>
                <c:pt idx="87">
                  <c:v>2.75246804344523</c:v>
                </c:pt>
                <c:pt idx="88">
                  <c:v>2.61835338990114</c:v>
                </c:pt>
                <c:pt idx="89">
                  <c:v>2.4907831625956</c:v>
                </c:pt>
                <c:pt idx="90">
                  <c:v>2.36944229388805</c:v>
                </c:pt>
                <c:pt idx="91">
                  <c:v>2.2540323321037</c:v>
                </c:pt>
                <c:pt idx="92">
                  <c:v>2.14427142066805</c:v>
                </c:pt>
                <c:pt idx="93">
                  <c:v>2.03989468864478</c:v>
                </c:pt>
                <c:pt idx="94">
                  <c:v>1.94065531386659</c:v>
                </c:pt>
                <c:pt idx="95">
                  <c:v>1.84632669638265</c:v>
                </c:pt>
                <c:pt idx="96">
                  <c:v>1.75670649228865</c:v>
                </c:pt>
                <c:pt idx="97">
                  <c:v>1.67162381335691</c:v>
                </c:pt>
                <c:pt idx="98">
                  <c:v>1.59095189493339</c:v>
                </c:pt>
                <c:pt idx="99">
                  <c:v>1.51463034590853</c:v>
                </c:pt>
                <c:pt idx="100">
                  <c:v>1.44270443025404</c:v>
                </c:pt>
                <c:pt idx="101">
                  <c:v>1.37539507251893</c:v>
                </c:pt>
                <c:pt idx="102">
                  <c:v>1.31322520625647</c:v>
                </c:pt>
                <c:pt idx="103">
                  <c:v>1.25725151750788</c:v>
                </c:pt>
                <c:pt idx="104">
                  <c:v>1.20949855655902</c:v>
                </c:pt>
                <c:pt idx="105">
                  <c:v>1.17379592351805</c:v>
                </c:pt>
                <c:pt idx="106">
                  <c:v>1.15746141319794</c:v>
                </c:pt>
                <c:pt idx="107">
                  <c:v>1.17489005713156</c:v>
                </c:pt>
                <c:pt idx="108">
                  <c:v>1.25580760718681</c:v>
                </c:pt>
                <c:pt idx="109">
                  <c:v>1.46571116897024</c:v>
                </c:pt>
                <c:pt idx="110">
                  <c:v>1.95679460466966</c:v>
                </c:pt>
                <c:pt idx="111">
                  <c:v>3.05544585074836</c:v>
                </c:pt>
                <c:pt idx="112">
                  <c:v>5.01466222277874</c:v>
                </c:pt>
                <c:pt idx="113">
                  <c:v>6.39317084355152</c:v>
                </c:pt>
                <c:pt idx="114">
                  <c:v>6.51179154403287</c:v>
                </c:pt>
                <c:pt idx="115">
                  <c:v>6.37788738912577</c:v>
                </c:pt>
                <c:pt idx="116">
                  <c:v>6.16008102264565</c:v>
                </c:pt>
                <c:pt idx="117">
                  <c:v>5.90916279058285</c:v>
                </c:pt>
                <c:pt idx="118">
                  <c:v>5.64758810683958</c:v>
                </c:pt>
                <c:pt idx="119">
                  <c:v>5.38660158747752</c:v>
                </c:pt>
                <c:pt idx="120">
                  <c:v>5.13188009464082</c:v>
                </c:pt>
                <c:pt idx="121">
                  <c:v>4.88614163223787</c:v>
                </c:pt>
                <c:pt idx="122">
                  <c:v>4.65053725384112</c:v>
                </c:pt>
                <c:pt idx="123">
                  <c:v>4.42540751644078</c:v>
                </c:pt>
                <c:pt idx="124">
                  <c:v>4.21068439817248</c:v>
                </c:pt>
                <c:pt idx="125">
                  <c:v>4.00609979566279</c:v>
                </c:pt>
                <c:pt idx="126">
                  <c:v>3.81129219173334</c:v>
                </c:pt>
                <c:pt idx="127">
                  <c:v>3.62586102326097</c:v>
                </c:pt>
                <c:pt idx="128">
                  <c:v>3.44939446819155</c:v>
                </c:pt>
                <c:pt idx="129">
                  <c:v>3.28148370880346</c:v>
                </c:pt>
                <c:pt idx="130">
                  <c:v>3.12173025687407</c:v>
                </c:pt>
                <c:pt idx="131">
                  <c:v>2.96974968317631</c:v>
                </c:pt>
                <c:pt idx="132">
                  <c:v>2.82517347815981</c:v>
                </c:pt>
                <c:pt idx="133">
                  <c:v>2.68764996616969</c:v>
                </c:pt>
                <c:pt idx="134">
                  <c:v>2.55684479837896</c:v>
                </c:pt>
                <c:pt idx="135">
                  <c:v>2.4324413644005</c:v>
                </c:pt>
                <c:pt idx="136">
                  <c:v>2.3141413986059</c:v>
                </c:pt>
                <c:pt idx="137">
                  <c:v>2.20166607903582</c:v>
                </c:pt>
                <c:pt idx="138">
                  <c:v>2.09475802332435</c:v>
                </c:pt>
                <c:pt idx="139">
                  <c:v>1.99318480615464</c:v>
                </c:pt>
                <c:pt idx="140">
                  <c:v>1.89674502372291</c:v>
                </c:pt>
                <c:pt idx="141">
                  <c:v>1.80527864200416</c:v>
                </c:pt>
                <c:pt idx="142">
                  <c:v>1.71868462776304</c:v>
                </c:pt>
                <c:pt idx="143">
                  <c:v>1.63695112149924</c:v>
                </c:pt>
                <c:pt idx="144">
                  <c:v>1.5602075139124</c:v>
                </c:pt>
                <c:pt idx="145">
                  <c:v>1.48881536225738</c:v>
                </c:pt>
                <c:pt idx="146">
                  <c:v>1.42352938496929</c:v>
                </c:pt>
                <c:pt idx="147">
                  <c:v>1.36578760797375</c:v>
                </c:pt>
                <c:pt idx="148">
                  <c:v>1.31824623351455</c:v>
                </c:pt>
                <c:pt idx="149">
                  <c:v>1.28579613876459</c:v>
                </c:pt>
                <c:pt idx="150">
                  <c:v>1.27757705337354</c:v>
                </c:pt>
                <c:pt idx="151">
                  <c:v>1.31119272039438</c:v>
                </c:pt>
                <c:pt idx="152">
                  <c:v>1.4220798685281</c:v>
                </c:pt>
                <c:pt idx="153">
                  <c:v>1.68503167906225</c:v>
                </c:pt>
                <c:pt idx="154">
                  <c:v>2.25838130312406</c:v>
                </c:pt>
                <c:pt idx="155">
                  <c:v>3.40721120614091</c:v>
                </c:pt>
                <c:pt idx="156">
                  <c:v>5.07623286309955</c:v>
                </c:pt>
                <c:pt idx="157">
                  <c:v>6.01492530922897</c:v>
                </c:pt>
                <c:pt idx="158">
                  <c:v>6.11969614073838</c:v>
                </c:pt>
                <c:pt idx="159">
                  <c:v>5.99473558732128</c:v>
                </c:pt>
                <c:pt idx="160">
                  <c:v>5.78885232378</c:v>
                </c:pt>
                <c:pt idx="161">
                  <c:v>5.55182851819789</c:v>
                </c:pt>
                <c:pt idx="162">
                  <c:v>5.30544077257036</c:v>
                </c:pt>
                <c:pt idx="163">
                  <c:v>5.06015945601857</c:v>
                </c:pt>
                <c:pt idx="164">
                  <c:v>4.82106436122558</c:v>
                </c:pt>
                <c:pt idx="165">
                  <c:v>4.59051747550753</c:v>
                </c:pt>
                <c:pt idx="166">
                  <c:v>4.369497555565</c:v>
                </c:pt>
                <c:pt idx="167">
                  <c:v>4.15828245364941</c:v>
                </c:pt>
                <c:pt idx="168">
                  <c:v>3.9567978144281</c:v>
                </c:pt>
                <c:pt idx="169">
                  <c:v>3.76479502818933</c:v>
                </c:pt>
                <c:pt idx="170">
                  <c:v>3.58194243728243</c:v>
                </c:pt>
                <c:pt idx="171">
                  <c:v>3.40787254719981</c:v>
                </c:pt>
                <c:pt idx="172">
                  <c:v>3.24220679552862</c:v>
                </c:pt>
                <c:pt idx="173">
                  <c:v>3.08456874692273</c:v>
                </c:pt>
                <c:pt idx="174">
                  <c:v>2.9345912511646</c:v>
                </c:pt>
                <c:pt idx="175">
                  <c:v>2.79192044643296</c:v>
                </c:pt>
                <c:pt idx="176">
                  <c:v>2.65621816757125</c:v>
                </c:pt>
                <c:pt idx="177">
                  <c:v>2.52716367001118</c:v>
                </c:pt>
                <c:pt idx="178">
                  <c:v>2.404455286963</c:v>
                </c:pt>
                <c:pt idx="179">
                  <c:v>2.28781255625551</c:v>
                </c:pt>
                <c:pt idx="180">
                  <c:v>2.17697943312903</c:v>
                </c:pt>
                <c:pt idx="181">
                  <c:v>2.07172945797379</c:v>
                </c:pt>
                <c:pt idx="182">
                  <c:v>1.97187424512694</c:v>
                </c:pt>
                <c:pt idx="183">
                  <c:v>1.87727755499784</c:v>
                </c:pt>
                <c:pt idx="184">
                  <c:v>1.78787880093524</c:v>
                </c:pt>
                <c:pt idx="185">
                  <c:v>1.70373267267009</c:v>
                </c:pt>
                <c:pt idx="186">
                  <c:v>1.62507666307131</c:v>
                </c:pt>
                <c:pt idx="187">
                  <c:v>1.55244765843427</c:v>
                </c:pt>
                <c:pt idx="188">
                  <c:v>1.48688638259347</c:v>
                </c:pt>
                <c:pt idx="189">
                  <c:v>1.4303027429086</c:v>
                </c:pt>
                <c:pt idx="190">
                  <c:v>1.38614467468636</c:v>
                </c:pt>
                <c:pt idx="191">
                  <c:v>1.36066229937079</c:v>
                </c:pt>
                <c:pt idx="192">
                  <c:v>1.36539904409295</c:v>
                </c:pt>
                <c:pt idx="193">
                  <c:v>1.42234839332924</c:v>
                </c:pt>
                <c:pt idx="194">
                  <c:v>1.57506768115291</c:v>
                </c:pt>
                <c:pt idx="195">
                  <c:v>1.91199891606284</c:v>
                </c:pt>
                <c:pt idx="196">
                  <c:v>2.60088145846026</c:v>
                </c:pt>
                <c:pt idx="197">
                  <c:v>3.82769760579504</c:v>
                </c:pt>
              </c:numCache>
            </c:numRef>
          </c:yVal>
          <c:smooth val="1"/>
        </c:ser>
        <c:axId val="60549994"/>
        <c:axId val="86603340"/>
      </c:scatterChart>
      <c:valAx>
        <c:axId val="60549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340"/>
        <c:crossesAt val="0"/>
        <c:crossBetween val="midCat"/>
      </c:valAx>
      <c:valAx>
        <c:axId val="866033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9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850192351211"/>
          <c:y val="0.0910457375993129"/>
          <c:w val="0.900429961529758"/>
          <c:h val="0.846038222031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tka-Volterra (2)'!$A$5:$A$202</c:f>
              <c:strCache>
                <c:ptCount val="1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</c:strCache>
            </c:strRef>
          </c:cat>
          <c:val>
            <c:numRef>
              <c:f>'Lotka-Volterra (2)'!$B$5:$B$202</c:f>
              <c:numCache>
                <c:formatCode>General</c:formatCode>
                <c:ptCount val="198"/>
                <c:pt idx="0">
                  <c:v>50</c:v>
                </c:pt>
                <c:pt idx="1">
                  <c:v>47.5625</c:v>
                </c:pt>
                <c:pt idx="2">
                  <c:v>45.4294455336914</c:v>
                </c:pt>
                <c:pt idx="3">
                  <c:v>43.434255472564</c:v>
                </c:pt>
                <c:pt idx="4">
                  <c:v>41.5787452020419</c:v>
                </c:pt>
                <c:pt idx="5">
                  <c:v>39.8625011455904</c:v>
                </c:pt>
                <c:pt idx="6">
                  <c:v>38.2833569502487</c:v>
                </c:pt>
                <c:pt idx="7">
                  <c:v>36.8378245725524</c:v>
                </c:pt>
                <c:pt idx="8">
                  <c:v>35.5214715925979</c:v>
                </c:pt>
                <c:pt idx="9">
                  <c:v>34.3292418543872</c:v>
                </c:pt>
                <c:pt idx="10">
                  <c:v>33.2557206786973</c:v>
                </c:pt>
                <c:pt idx="11">
                  <c:v>32.2953486135388</c:v>
                </c:pt>
                <c:pt idx="12">
                  <c:v>31.4425892462874</c:v>
                </c:pt>
                <c:pt idx="13">
                  <c:v>30.6920572839485</c:v>
                </c:pt>
                <c:pt idx="14">
                  <c:v>30.0386131726221</c:v>
                </c:pt>
                <c:pt idx="15">
                  <c:v>29.4774301901978</c:v>
                </c:pt>
                <c:pt idx="16">
                  <c:v>29.0040393757307</c:v>
                </c:pt>
                <c:pt idx="17">
                  <c:v>28.6143569777073</c:v>
                </c:pt>
                <c:pt idx="18">
                  <c:v>28.3046983958179</c:v>
                </c:pt>
                <c:pt idx="19">
                  <c:v>28.0717819106822</c:v>
                </c:pt>
                <c:pt idx="20">
                  <c:v>27.9127248741795</c:v>
                </c:pt>
                <c:pt idx="21">
                  <c:v>27.8250344844154</c:v>
                </c:pt>
                <c:pt idx="22">
                  <c:v>27.806594797907</c:v>
                </c:pt>
                <c:pt idx="23">
                  <c:v>27.85565123455</c:v>
                </c:pt>
                <c:pt idx="24">
                  <c:v>27.9707935017342</c:v>
                </c:pt>
                <c:pt idx="25">
                  <c:v>28.1509375941893</c:v>
                </c:pt>
                <c:pt idx="26">
                  <c:v>28.3953073067993</c:v>
                </c:pt>
                <c:pt idx="27">
                  <c:v>28.7034155200348</c:v>
                </c:pt>
                <c:pt idx="28">
                  <c:v>29.0750453738295</c:v>
                </c:pt>
                <c:pt idx="29">
                  <c:v>29.5102313286085</c:v>
                </c:pt>
                <c:pt idx="30">
                  <c:v>30.0092400156736</c:v>
                </c:pt>
                <c:pt idx="31">
                  <c:v>30.5725506981298</c:v>
                </c:pt>
                <c:pt idx="32">
                  <c:v>31.2008350937409</c:v>
                </c:pt>
                <c:pt idx="33">
                  <c:v>31.8949362490708</c:v>
                </c:pt>
                <c:pt idx="34">
                  <c:v>32.6558460972323</c:v>
                </c:pt>
                <c:pt idx="35">
                  <c:v>33.4846812773929</c:v>
                </c:pt>
                <c:pt idx="36">
                  <c:v>34.3826567413236</c:v>
                </c:pt>
                <c:pt idx="37">
                  <c:v>35.3510566196848</c:v>
                </c:pt>
                <c:pt idx="38">
                  <c:v>36.3912017679717</c:v>
                </c:pt>
                <c:pt idx="39">
                  <c:v>37.5044133591649</c:v>
                </c:pt>
                <c:pt idx="40">
                  <c:v>38.6919718379202</c:v>
                </c:pt>
                <c:pt idx="41">
                  <c:v>39.9550705010764</c:v>
                </c:pt>
                <c:pt idx="42">
                  <c:v>41.2947629237887</c:v>
                </c:pt>
                <c:pt idx="43">
                  <c:v>42.7119034132683</c:v>
                </c:pt>
                <c:pt idx="44">
                  <c:v>44.2070796478645</c:v>
                </c:pt>
                <c:pt idx="45">
                  <c:v>45.780536654764</c:v>
                </c:pt>
                <c:pt idx="46">
                  <c:v>47.4320913037088</c:v>
                </c:pt>
                <c:pt idx="47">
                  <c:v>49.1610365582517</c:v>
                </c:pt>
                <c:pt idx="48">
                  <c:v>50.966034844666</c:v>
                </c:pt>
                <c:pt idx="49">
                  <c:v>52.845000089774</c:v>
                </c:pt>
                <c:pt idx="50">
                  <c:v>54.7949682648025</c:v>
                </c:pt>
                <c:pt idx="51">
                  <c:v>56.8119566793915</c:v>
                </c:pt>
                <c:pt idx="52">
                  <c:v>58.8908128289424</c:v>
                </c:pt>
                <c:pt idx="53">
                  <c:v>61.0250543442716</c:v>
                </c:pt>
                <c:pt idx="54">
                  <c:v>63.2067025621338</c:v>
                </c:pt>
                <c:pt idx="55">
                  <c:v>65.4261134653899</c:v>
                </c:pt>
                <c:pt idx="56">
                  <c:v>67.671811264283</c:v>
                </c:pt>
                <c:pt idx="57">
                  <c:v>69.9303317251842</c:v>
                </c:pt>
                <c:pt idx="58">
                  <c:v>72.1860844973965</c:v>
                </c:pt>
                <c:pt idx="59">
                  <c:v>74.4212461021612</c:v>
                </c:pt>
                <c:pt idx="60">
                  <c:v>76.6156978351838</c:v>
                </c:pt>
                <c:pt idx="61">
                  <c:v>78.7470254209541</c:v>
                </c:pt>
                <c:pt idx="62">
                  <c:v>80.7905995679493</c:v>
                </c:pt>
                <c:pt idx="63">
                  <c:v>82.7197582088952</c:v>
                </c:pt>
                <c:pt idx="64">
                  <c:v>84.5061116347631</c:v>
                </c:pt>
                <c:pt idx="65">
                  <c:v>86.1199902841134</c:v>
                </c:pt>
                <c:pt idx="66">
                  <c:v>87.5310508880726</c:v>
                </c:pt>
                <c:pt idx="67">
                  <c:v>88.7090492666264</c:v>
                </c:pt>
                <c:pt idx="68">
                  <c:v>89.6247767673798</c:v>
                </c:pt>
                <c:pt idx="69">
                  <c:v>90.2511419723794</c:v>
                </c:pt>
                <c:pt idx="70">
                  <c:v>90.5643603728877</c:v>
                </c:pt>
                <c:pt idx="71">
                  <c:v>90.5451936448444</c:v>
                </c:pt>
                <c:pt idx="72">
                  <c:v>90.1801594400662</c:v>
                </c:pt>
                <c:pt idx="73">
                  <c:v>89.4626157383045</c:v>
                </c:pt>
                <c:pt idx="74">
                  <c:v>88.3936148939902</c:v>
                </c:pt>
                <c:pt idx="75">
                  <c:v>86.9824255093936</c:v>
                </c:pt>
                <c:pt idx="76">
                  <c:v>85.2466378916043</c:v>
                </c:pt>
                <c:pt idx="77">
                  <c:v>83.2118014662132</c:v>
                </c:pt>
                <c:pt idx="78">
                  <c:v>80.9105873390407</c:v>
                </c:pt>
                <c:pt idx="79">
                  <c:v>78.3815202289804</c:v>
                </c:pt>
                <c:pt idx="80">
                  <c:v>75.6673729716316</c:v>
                </c:pt>
                <c:pt idx="81">
                  <c:v>72.8133549721771</c:v>
                </c:pt>
                <c:pt idx="82">
                  <c:v>69.8652463496307</c:v>
                </c:pt>
                <c:pt idx="83">
                  <c:v>66.8676286402775</c:v>
                </c:pt>
                <c:pt idx="84">
                  <c:v>63.8623418563935</c:v>
                </c:pt>
                <c:pt idx="85">
                  <c:v>60.8872614934365</c:v>
                </c:pt>
                <c:pt idx="86">
                  <c:v>57.9754452902931</c:v>
                </c:pt>
                <c:pt idx="87">
                  <c:v>55.1546561394197</c:v>
                </c:pt>
                <c:pt idx="88">
                  <c:v>52.4472310468515</c:v>
                </c:pt>
                <c:pt idx="89">
                  <c:v>49.8702404165522</c:v>
                </c:pt>
                <c:pt idx="90">
                  <c:v>47.4358683327311</c:v>
                </c:pt>
                <c:pt idx="91">
                  <c:v>45.1519417793156</c:v>
                </c:pt>
                <c:pt idx="92">
                  <c:v>43.022542282289</c:v>
                </c:pt>
                <c:pt idx="93">
                  <c:v>41.0486441969087</c:v>
                </c:pt>
                <c:pt idx="94">
                  <c:v>39.2287369087622</c:v>
                </c:pt>
                <c:pt idx="95">
                  <c:v>37.5594013266327</c:v>
                </c:pt>
                <c:pt idx="96">
                  <c:v>36.0358227378687</c:v>
                </c:pt>
                <c:pt idx="97">
                  <c:v>34.6522316078788</c:v>
                </c:pt>
                <c:pt idx="98">
                  <c:v>33.4022710214521</c:v>
                </c:pt>
                <c:pt idx="99">
                  <c:v>32.2792943366044</c:v>
                </c:pt>
                <c:pt idx="100">
                  <c:v>31.2765996007188</c:v>
                </c:pt>
                <c:pt idx="101">
                  <c:v>30.387608784272</c:v>
                </c:pt>
                <c:pt idx="102">
                  <c:v>29.6060003291609</c:v>
                </c:pt>
                <c:pt idx="103">
                  <c:v>28.9258032412307</c:v>
                </c:pt>
                <c:pt idx="104">
                  <c:v>28.3414602622169</c:v>
                </c:pt>
                <c:pt idx="105">
                  <c:v>27.8478667443071</c:v>
                </c:pt>
                <c:pt idx="106">
                  <c:v>27.4403908662212</c:v>
                </c:pt>
                <c:pt idx="107">
                  <c:v>27.1148798668273</c:v>
                </c:pt>
                <c:pt idx="108">
                  <c:v>26.8676560857231</c:v>
                </c:pt>
                <c:pt idx="109">
                  <c:v>26.6955058171627</c:v>
                </c:pt>
                <c:pt idx="110">
                  <c:v>26.5956633129986</c:v>
                </c:pt>
                <c:pt idx="111">
                  <c:v>26.5657917092018</c:v>
                </c:pt>
                <c:pt idx="112">
                  <c:v>26.6039621897312</c:v>
                </c:pt>
                <c:pt idx="113">
                  <c:v>26.7086323286336</c:v>
                </c:pt>
                <c:pt idx="114">
                  <c:v>26.8786242528871</c:v>
                </c:pt>
                <c:pt idx="115">
                  <c:v>27.1131030316671</c:v>
                </c:pt>
                <c:pt idx="116">
                  <c:v>27.4115555105271</c:v>
                </c:pt>
                <c:pt idx="117">
                  <c:v>27.7737696609893</c:v>
                </c:pt>
                <c:pt idx="118">
                  <c:v>28.1998143982788</c:v>
                </c:pt>
                <c:pt idx="119">
                  <c:v>28.6900197249211</c:v>
                </c:pt>
                <c:pt idx="120">
                  <c:v>29.2449569794503</c:v>
                </c:pt>
                <c:pt idx="121">
                  <c:v>29.8654189025121</c:v>
                </c:pt>
                <c:pt idx="122">
                  <c:v>30.5523991731046</c:v>
                </c:pt>
                <c:pt idx="123">
                  <c:v>31.3070710123488</c:v>
                </c:pt>
                <c:pt idx="124">
                  <c:v>32.1307643984657</c:v>
                </c:pt>
                <c:pt idx="125">
                  <c:v>33.0249413826145</c:v>
                </c:pt>
                <c:pt idx="126">
                  <c:v>33.9911689395217</c:v>
                </c:pt>
                <c:pt idx="127">
                  <c:v>35.0310887285003</c:v>
                </c:pt>
                <c:pt idx="128">
                  <c:v>36.1463830791693</c:v>
                </c:pt>
                <c:pt idx="129">
                  <c:v>37.3387364521288</c:v>
                </c:pt>
                <c:pt idx="130">
                  <c:v>38.6097915589101</c:v>
                </c:pt>
                <c:pt idx="131">
                  <c:v>39.961099259399</c:v>
                </c:pt>
                <c:pt idx="132">
                  <c:v>41.3940612913569</c:v>
                </c:pt>
                <c:pt idx="133">
                  <c:v>42.9098648296759</c:v>
                </c:pt>
                <c:pt idx="134">
                  <c:v>44.5094078283369</c:v>
                </c:pt>
                <c:pt idx="135">
                  <c:v>46.1932140735352</c:v>
                </c:pt>
                <c:pt idx="136">
                  <c:v>47.9613368826445</c:v>
                </c:pt>
                <c:pt idx="137">
                  <c:v>49.8132504344877</c:v>
                </c:pt>
                <c:pt idx="138">
                  <c:v>51.7477278297435</c:v>
                </c:pt>
                <c:pt idx="139">
                  <c:v>53.7627051790867</c:v>
                </c:pt>
                <c:pt idx="140">
                  <c:v>55.8551313293891</c:v>
                </c:pt>
                <c:pt idx="141">
                  <c:v>58.0208032998518</c:v>
                </c:pt>
                <c:pt idx="142">
                  <c:v>60.2541881518688</c:v>
                </c:pt>
                <c:pt idx="143">
                  <c:v>62.5482329066178</c:v>
                </c:pt>
                <c:pt idx="144">
                  <c:v>64.8941653056992</c:v>
                </c:pt>
                <c:pt idx="145">
                  <c:v>67.2812897371984</c:v>
                </c:pt>
                <c:pt idx="146">
                  <c:v>69.6967845728856</c:v>
                </c:pt>
                <c:pt idx="147">
                  <c:v>72.1255095189075</c:v>
                </c:pt>
                <c:pt idx="148">
                  <c:v>74.5498343811978</c:v>
                </c:pt>
                <c:pt idx="149">
                  <c:v>76.9495038482724</c:v>
                </c:pt>
                <c:pt idx="150">
                  <c:v>79.3015563822357</c:v>
                </c:pt>
                <c:pt idx="151">
                  <c:v>81.5803188577858</c:v>
                </c:pt>
                <c:pt idx="152">
                  <c:v>83.7575018248274</c:v>
                </c:pt>
                <c:pt idx="153">
                  <c:v>85.8024226353684</c:v>
                </c:pt>
                <c:pt idx="154">
                  <c:v>87.6823844062793</c:v>
                </c:pt>
                <c:pt idx="155">
                  <c:v>89.3632369261586</c:v>
                </c:pt>
                <c:pt idx="156">
                  <c:v>90.810140064513</c:v>
                </c:pt>
                <c:pt idx="157">
                  <c:v>91.9885399262319</c:v>
                </c:pt>
                <c:pt idx="158">
                  <c:v>92.865352099608</c:v>
                </c:pt>
                <c:pt idx="159">
                  <c:v>93.4103246781426</c:v>
                </c:pt>
                <c:pt idx="160">
                  <c:v>93.597527147395</c:v>
                </c:pt>
                <c:pt idx="161">
                  <c:v>93.406882015981</c:v>
                </c:pt>
                <c:pt idx="162">
                  <c:v>92.8256281901175</c:v>
                </c:pt>
                <c:pt idx="163">
                  <c:v>91.849583979122</c:v>
                </c:pt>
                <c:pt idx="164">
                  <c:v>90.4840694418346</c:v>
                </c:pt>
                <c:pt idx="165">
                  <c:v>88.7443580743801</c:v>
                </c:pt>
                <c:pt idx="166">
                  <c:v>86.6555597157234</c:v>
                </c:pt>
                <c:pt idx="167">
                  <c:v>84.2518890082631</c:v>
                </c:pt>
                <c:pt idx="168">
                  <c:v>81.5753407519085</c:v>
                </c:pt>
                <c:pt idx="169">
                  <c:v>78.6738644326692</c:v>
                </c:pt>
                <c:pt idx="170">
                  <c:v>75.5991920578036</c:v>
                </c:pt>
                <c:pt idx="171">
                  <c:v>72.404514023061</c:v>
                </c:pt>
                <c:pt idx="172">
                  <c:v>69.1422091873431</c:v>
                </c:pt>
                <c:pt idx="173">
                  <c:v>65.8618162842917</c:v>
                </c:pt>
                <c:pt idx="174">
                  <c:v>62.6083896617527</c:v>
                </c:pt>
                <c:pt idx="175">
                  <c:v>59.4213234084133</c:v>
                </c:pt>
                <c:pt idx="176">
                  <c:v>56.333666258807</c:v>
                </c:pt>
                <c:pt idx="177">
                  <c:v>53.3718958734235</c:v>
                </c:pt>
                <c:pt idx="178">
                  <c:v>50.5560821221864</c:v>
                </c:pt>
                <c:pt idx="179">
                  <c:v>47.9003474161073</c:v>
                </c:pt>
                <c:pt idx="180">
                  <c:v>45.4135266878768</c:v>
                </c:pt>
                <c:pt idx="181">
                  <c:v>43.0999366270511</c:v>
                </c:pt>
                <c:pt idx="182">
                  <c:v>40.9601786002117</c:v>
                </c:pt>
                <c:pt idx="183">
                  <c:v>38.9919179646591</c:v>
                </c:pt>
                <c:pt idx="184">
                  <c:v>37.1906008177024</c:v>
                </c:pt>
                <c:pt idx="185">
                  <c:v>35.550085416573</c:v>
                </c:pt>
                <c:pt idx="186">
                  <c:v>34.0631784658298</c:v>
                </c:pt>
                <c:pt idx="187">
                  <c:v>32.7220759493879</c:v>
                </c:pt>
                <c:pt idx="188">
                  <c:v>31.5187144692462</c:v>
                </c:pt>
                <c:pt idx="189">
                  <c:v>30.4450427018161</c:v>
                </c:pt>
                <c:pt idx="190">
                  <c:v>29.4932242356595</c:v>
                </c:pt>
                <c:pt idx="191">
                  <c:v>28.6557833138052</c:v>
                </c:pt>
                <c:pt idx="192">
                  <c:v>27.9257043746196</c:v>
                </c:pt>
                <c:pt idx="193">
                  <c:v>27.2964951563787</c:v>
                </c:pt>
                <c:pt idx="194">
                  <c:v>26.7622217806177</c:v>
                </c:pt>
                <c:pt idx="195">
                  <c:v>26.3175228432269</c:v>
                </c:pt>
                <c:pt idx="196">
                  <c:v>25.9576082330371</c:v>
                </c:pt>
                <c:pt idx="197">
                  <c:v>25.67824722582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tka-Volterra (2)'!$A$5:$A$202</c:f>
              <c:strCache>
                <c:ptCount val="1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</c:strCache>
            </c:strRef>
          </c:cat>
          <c:val>
            <c:numRef>
              <c:f>'Lotka-Volterra (2)'!$C$5:$C$202</c:f>
              <c:numCache>
                <c:formatCode>General</c:formatCode>
                <c:ptCount val="198"/>
                <c:pt idx="0">
                  <c:v>15</c:v>
                </c:pt>
                <c:pt idx="1">
                  <c:v>14.98125</c:v>
                </c:pt>
                <c:pt idx="2">
                  <c:v>14.9011179466309</c:v>
                </c:pt>
                <c:pt idx="3">
                  <c:v>14.789875510749</c:v>
                </c:pt>
                <c:pt idx="4">
                  <c:v>14.6502753169894</c:v>
                </c:pt>
                <c:pt idx="5">
                  <c:v>14.4851734088055</c:v>
                </c:pt>
                <c:pt idx="6">
                  <c:v>14.2974541693553</c:v>
                </c:pt>
                <c:pt idx="7">
                  <c:v>14.0899682681596</c:v>
                </c:pt>
                <c:pt idx="8">
                  <c:v>13.8654833984726</c:v>
                </c:pt>
                <c:pt idx="9">
                  <c:v>13.626646918296</c:v>
                </c:pt>
                <c:pt idx="10">
                  <c:v>13.3759591084941</c:v>
                </c:pt>
                <c:pt idx="11">
                  <c:v>13.1157555663722</c:v>
                </c:pt>
                <c:pt idx="12">
                  <c:v>12.8481972109141</c:v>
                </c:pt>
                <c:pt idx="13">
                  <c:v>12.5752664390652</c:v>
                </c:pt>
                <c:pt idx="14">
                  <c:v>12.2987681010841</c:v>
                </c:pt>
                <c:pt idx="15">
                  <c:v>12.0203341259985</c:v>
                </c:pt>
                <c:pt idx="16">
                  <c:v>11.7414308030473</c:v>
                </c:pt>
                <c:pt idx="17">
                  <c:v>11.4633678964545</c:v>
                </c:pt>
                <c:pt idx="18">
                  <c:v>11.1873089295978</c:v>
                </c:pt>
                <c:pt idx="19">
                  <c:v>10.9142821155897</c:v>
                </c:pt>
                <c:pt idx="20">
                  <c:v>10.6451915325673</c:v>
                </c:pt>
                <c:pt idx="21">
                  <c:v>10.3808282436571</c:v>
                </c:pt>
                <c:pt idx="22">
                  <c:v>10.1218811449693</c:v>
                </c:pt>
                <c:pt idx="23">
                  <c:v>9.86894739203558</c:v>
                </c:pt>
                <c:pt idx="24">
                  <c:v>9.62254230806088</c:v>
                </c:pt>
                <c:pt idx="25">
                  <c:v>9.38310871842967</c:v>
                </c:pt>
                <c:pt idx="26">
                  <c:v>9.15102568718908</c:v>
                </c:pt>
                <c:pt idx="27">
                  <c:v>8.92661665457407</c:v>
                </c:pt>
                <c:pt idx="28">
                  <c:v>8.71015699166624</c:v>
                </c:pt>
                <c:pt idx="29">
                  <c:v>8.50188100034332</c:v>
                </c:pt>
                <c:pt idx="30">
                  <c:v>8.30198839490573</c:v>
                </c:pt>
                <c:pt idx="31">
                  <c:v>8.11065030707156</c:v>
                </c:pt>
                <c:pt idx="32">
                  <c:v>7.92801485913817</c:v>
                </c:pt>
                <c:pt idx="33">
                  <c:v>7.75421235158568</c:v>
                </c:pt>
                <c:pt idx="34">
                  <c:v>7.58936011168096</c:v>
                </c:pt>
                <c:pt idx="35">
                  <c:v>7.43356704905317</c:v>
                </c:pt>
                <c:pt idx="36">
                  <c:v>7.28693796298137</c:v>
                </c:pt>
                <c:pt idx="37">
                  <c:v>7.14957764440942</c:v>
                </c:pt>
                <c:pt idx="38">
                  <c:v>7.02159481355711</c:v>
                </c:pt>
                <c:pt idx="39">
                  <c:v>6.90310593143965</c:v>
                </c:pt>
                <c:pt idx="40">
                  <c:v>6.79423892058378</c:v>
                </c:pt>
                <c:pt idx="41">
                  <c:v>6.69513682661818</c:v>
                </c:pt>
                <c:pt idx="42">
                  <c:v>6.60596144802681</c:v>
                </c:pt>
                <c:pt idx="43">
                  <c:v>6.52689695591539</c:v>
                </c:pt>
                <c:pt idx="44">
                  <c:v>6.45815351879268</c:v>
                </c:pt>
                <c:pt idx="45">
                  <c:v>6.39997093864174</c:v>
                </c:pt>
                <c:pt idx="46">
                  <c:v>6.35262229336282</c:v>
                </c:pt>
                <c:pt idx="47">
                  <c:v>6.31641756627747</c:v>
                </c:pt>
                <c:pt idx="48">
                  <c:v>6.29170722490469</c:v>
                </c:pt>
                <c:pt idx="49">
                  <c:v>6.27888568759531</c:v>
                </c:pt>
                <c:pt idx="50">
                  <c:v>6.27839458661043</c:v>
                </c:pt>
                <c:pt idx="51">
                  <c:v>6.29072569846904</c:v>
                </c:pt>
                <c:pt idx="52">
                  <c:v>6.31642336538441</c:v>
                </c:pt>
                <c:pt idx="53">
                  <c:v>6.3560861738717</c:v>
                </c:pt>
                <c:pt idx="54">
                  <c:v>6.41036758683461</c:v>
                </c:pt>
                <c:pt idx="55">
                  <c:v>6.4799751427886</c:v>
                </c:pt>
                <c:pt idx="56">
                  <c:v>6.56566774041377</c:v>
                </c:pt>
                <c:pt idx="57">
                  <c:v>6.66825041994579</c:v>
                </c:pt>
                <c:pt idx="58">
                  <c:v>6.78856593897911</c:v>
                </c:pt>
                <c:pt idx="59">
                  <c:v>6.92748232652764</c:v>
                </c:pt>
                <c:pt idx="60">
                  <c:v>7.08587549792062</c:v>
                </c:pt>
                <c:pt idx="61">
                  <c:v>7.2646059427994</c:v>
                </c:pt>
                <c:pt idx="62">
                  <c:v>7.46448848516945</c:v>
                </c:pt>
                <c:pt idx="63">
                  <c:v>7.68625419249588</c:v>
                </c:pt>
                <c:pt idx="64">
                  <c:v>7.93050372237324</c:v>
                </c:pt>
                <c:pt idx="65">
                  <c:v>8.19765178766718</c:v>
                </c:pt>
                <c:pt idx="66">
                  <c:v>8.48786304072904</c:v>
                </c:pt>
                <c:pt idx="67">
                  <c:v>8.80098055971792</c:v>
                </c:pt>
                <c:pt idx="68">
                  <c:v>9.13644927432296</c:v>
                </c:pt>
                <c:pt idx="69">
                  <c:v>9.49323805778065</c:v>
                </c:pt>
                <c:pt idx="70">
                  <c:v>9.86976573456458</c:v>
                </c:pt>
                <c:pt idx="71">
                  <c:v>10.2638377243696</c:v>
                </c:pt>
                <c:pt idx="72">
                  <c:v>10.6726011950773</c:v>
                </c:pt>
                <c:pt idx="73">
                  <c:v>11.0925270999003</c:v>
                </c:pt>
                <c:pt idx="74">
                  <c:v>11.5194269867198</c:v>
                </c:pt>
                <c:pt idx="75">
                  <c:v>11.9485107247833</c:v>
                </c:pt>
                <c:pt idx="76">
                  <c:v>12.374488205417</c:v>
                </c:pt>
                <c:pt idx="77">
                  <c:v>12.7917138166013</c:v>
                </c:pt>
                <c:pt idx="78">
                  <c:v>13.1943675531507</c:v>
                </c:pt>
                <c:pt idx="79">
                  <c:v>13.5766617598896</c:v>
                </c:pt>
                <c:pt idx="80">
                  <c:v>13.9330585999198</c:v>
                </c:pt>
                <c:pt idx="81">
                  <c:v>14.2584811995855</c:v>
                </c:pt>
                <c:pt idx="82">
                  <c:v>14.5485015515827</c:v>
                </c:pt>
                <c:pt idx="83">
                  <c:v>14.7994907084352</c:v>
                </c:pt>
                <c:pt idx="84">
                  <c:v>15.0087211378046</c:v>
                </c:pt>
                <c:pt idx="85">
                  <c:v>15.174416535774</c:v>
                </c:pt>
                <c:pt idx="86">
                  <c:v>15.295749944234</c:v>
                </c:pt>
                <c:pt idx="87">
                  <c:v>15.3727958150126</c:v>
                </c:pt>
                <c:pt idx="88">
                  <c:v>15.406445094913</c:v>
                </c:pt>
                <c:pt idx="89">
                  <c:v>15.3982942136658</c:v>
                </c:pt>
                <c:pt idx="90">
                  <c:v>15.3505191155301</c:v>
                </c:pt>
                <c:pt idx="91">
                  <c:v>15.2657444984225</c:v>
                </c:pt>
                <c:pt idx="92">
                  <c:v>15.1469166409971</c:v>
                </c:pt>
                <c:pt idx="93">
                  <c:v>14.9971860403082</c:v>
                </c:pt>
                <c:pt idx="94">
                  <c:v>14.8198039090765</c:v>
                </c:pt>
                <c:pt idx="95">
                  <c:v>14.6180346409233</c:v>
                </c:pt>
                <c:pt idx="96">
                  <c:v>14.3950847810198</c:v>
                </c:pt>
                <c:pt idx="97">
                  <c:v>14.1540478823465</c:v>
                </c:pt>
                <c:pt idx="98">
                  <c:v>13.8978638629507</c:v>
                </c:pt>
                <c:pt idx="99">
                  <c:v>13.6292910485024</c:v>
                </c:pt>
                <c:pt idx="100">
                  <c:v>13.3508889130319</c:v>
                </c:pt>
                <c:pt idx="101">
                  <c:v>13.0650095450322</c:v>
                </c:pt>
                <c:pt idx="102">
                  <c:v>12.7737960011344</c:v>
                </c:pt>
                <c:pt idx="103">
                  <c:v>12.4791859131623</c:v>
                </c:pt>
                <c:pt idx="104">
                  <c:v>12.1829189478179</c:v>
                </c:pt>
                <c:pt idx="105">
                  <c:v>11.8865469548401</c:v>
                </c:pt>
                <c:pt idx="106">
                  <c:v>11.5914458623498</c:v>
                </c:pt>
                <c:pt idx="107">
                  <c:v>11.2988285778339</c:v>
                </c:pt>
                <c:pt idx="108">
                  <c:v>11.0097583257209</c:v>
                </c:pt>
                <c:pt idx="109">
                  <c:v>10.7251619971481</c:v>
                </c:pt>
                <c:pt idx="110">
                  <c:v>10.4458432058788</c:v>
                </c:pt>
                <c:pt idx="111">
                  <c:v>10.1724948390945</c:v>
                </c:pt>
                <c:pt idx="112">
                  <c:v>9.90571096617884</c:v>
                </c:pt>
                <c:pt idx="113">
                  <c:v>9.64599802587697</c:v>
                </c:pt>
                <c:pt idx="114">
                  <c:v>9.3937852554441</c:v>
                </c:pt>
                <c:pt idx="115">
                  <c:v>9.14943435732277</c:v>
                </c:pt>
                <c:pt idx="116">
                  <c:v>8.9132484218873</c:v>
                </c:pt>
                <c:pt idx="117">
                  <c:v>8.68548014085199</c:v>
                </c:pt>
                <c:pt idx="118">
                  <c:v>8.46633935669033</c:v>
                </c:pt>
                <c:pt idx="119">
                  <c:v>8.25600000017437</c:v>
                </c:pt>
                <c:pt idx="120">
                  <c:v>8.05460647196195</c:v>
                </c:pt>
                <c:pt idx="121">
                  <c:v>7.86227952585217</c:v>
                </c:pt>
                <c:pt idx="122">
                  <c:v>7.67912171152543</c:v>
                </c:pt>
                <c:pt idx="123">
                  <c:v>7.50522243375578</c:v>
                </c:pt>
                <c:pt idx="124">
                  <c:v>7.34066268357979</c:v>
                </c:pt>
                <c:pt idx="125">
                  <c:v>7.18551949497058</c:v>
                </c:pt>
                <c:pt idx="126">
                  <c:v>7.03987017835748</c:v>
                </c:pt>
                <c:pt idx="127">
                  <c:v>6.90379637993696</c:v>
                </c:pt>
                <c:pt idx="128">
                  <c:v>6.77738801315821</c:v>
                </c:pt>
                <c:pt idx="129">
                  <c:v>6.66074710599604</c:v>
                </c:pt>
                <c:pt idx="130">
                  <c:v>6.55399160453941</c:v>
                </c:pt>
                <c:pt idx="131">
                  <c:v>6.45725916985264</c:v>
                </c:pt>
                <c:pt idx="132">
                  <c:v>6.37071100075821</c:v>
                </c:pt>
                <c:pt idx="133">
                  <c:v>6.29453570980197</c:v>
                </c:pt>
                <c:pt idx="134">
                  <c:v>6.22895327274253</c:v>
                </c:pt>
                <c:pt idx="135">
                  <c:v>6.17421906286894</c:v>
                </c:pt>
                <c:pt idx="136">
                  <c:v>6.13062796954992</c:v>
                </c:pt>
                <c:pt idx="137">
                  <c:v>6.09851858471455</c:v>
                </c:pt>
                <c:pt idx="138">
                  <c:v>6.07827742029812</c:v>
                </c:pt>
                <c:pt idx="139">
                  <c:v>6.07034309264632</c:v>
                </c:pt>
                <c:pt idx="140">
                  <c:v>6.07521037477464</c:v>
                </c:pt>
                <c:pt idx="141">
                  <c:v>6.09343397228353</c:v>
                </c:pt>
                <c:pt idx="142">
                  <c:v>6.12563182146616</c:v>
                </c:pt>
                <c:pt idx="143">
                  <c:v>6.17248763643665</c:v>
                </c:pt>
                <c:pt idx="144">
                  <c:v>6.23475234377285</c:v>
                </c:pt>
                <c:pt idx="145">
                  <c:v>6.31324393649129</c:v>
                </c:pt>
                <c:pt idx="146">
                  <c:v>6.40884515346998</c:v>
                </c:pt>
                <c:pt idx="147">
                  <c:v>6.52249824692315</c:v>
                </c:pt>
                <c:pt idx="148">
                  <c:v>6.65519594353704</c:v>
                </c:pt>
                <c:pt idx="149">
                  <c:v>6.8079675434647</c:v>
                </c:pt>
                <c:pt idx="150">
                  <c:v>6.98185895137786</c:v>
                </c:pt>
                <c:pt idx="151">
                  <c:v>7.17790532007632</c:v>
                </c:pt>
                <c:pt idx="152">
                  <c:v>7.3970949459462</c:v>
                </c:pt>
                <c:pt idx="153">
                  <c:v>7.64032313584306</c:v>
                </c:pt>
                <c:pt idx="154">
                  <c:v>7.9083350283135</c:v>
                </c:pt>
                <c:pt idx="155">
                  <c:v>8.2016568689727</c:v>
                </c:pt>
                <c:pt idx="156">
                  <c:v>8.5205160809502</c:v>
                </c:pt>
                <c:pt idx="157">
                  <c:v>8.86475169137593</c:v>
                </c:pt>
                <c:pt idx="158">
                  <c:v>9.23371828873185</c:v>
                </c:pt>
                <c:pt idx="159">
                  <c:v>9.62618863743787</c:v>
                </c:pt>
                <c:pt idx="160">
                  <c:v>10.0402622054222</c:v>
                </c:pt>
                <c:pt idx="161">
                  <c:v>10.4732888797664</c:v>
                </c:pt>
                <c:pt idx="162">
                  <c:v>10.9218186385242</c:v>
                </c:pt>
                <c:pt idx="163">
                  <c:v>11.3815884095988</c:v>
                </c:pt>
                <c:pt idx="164">
                  <c:v>11.8475562826388</c:v>
                </c:pt>
                <c:pt idx="165">
                  <c:v>12.3139902996706</c:v>
                </c:pt>
                <c:pt idx="166">
                  <c:v>12.7746142012966</c:v>
                </c:pt>
                <c:pt idx="167">
                  <c:v>13.222806159135</c:v>
                </c:pt>
                <c:pt idx="168">
                  <c:v>13.6518395668964</c:v>
                </c:pt>
                <c:pt idx="169">
                  <c:v>14.0551486279946</c:v>
                </c:pt>
                <c:pt idx="170">
                  <c:v>14.4265970784081</c:v>
                </c:pt>
                <c:pt idx="171">
                  <c:v>14.76072694854</c:v>
                </c:pt>
                <c:pt idx="172">
                  <c:v>15.0529662249154</c:v>
                </c:pt>
                <c:pt idx="173">
                  <c:v>15.2997792958482</c:v>
                </c:pt>
                <c:pt idx="174">
                  <c:v>15.4987511561526</c:v>
                </c:pt>
                <c:pt idx="175">
                  <c:v>15.6486041202964</c:v>
                </c:pt>
                <c:pt idx="176">
                  <c:v>15.7491528633264</c:v>
                </c:pt>
                <c:pt idx="177">
                  <c:v>15.8012089212865</c:v>
                </c:pt>
                <c:pt idx="178">
                  <c:v>15.8064488090801</c:v>
                </c:pt>
                <c:pt idx="179">
                  <c:v>15.7672606604559</c:v>
                </c:pt>
                <c:pt idx="180">
                  <c:v>15.6865831744172</c:v>
                </c:pt>
                <c:pt idx="181">
                  <c:v>15.5677482886577</c:v>
                </c:pt>
                <c:pt idx="182">
                  <c:v>15.4143360431792</c:v>
                </c:pt>
                <c:pt idx="183">
                  <c:v>15.2300470905776</c:v>
                </c:pt>
                <c:pt idx="184">
                  <c:v>15.018595630391</c:v>
                </c:pt>
                <c:pt idx="185">
                  <c:v>14.7836233971614</c:v>
                </c:pt>
                <c:pt idx="186">
                  <c:v>14.5286337765434</c:v>
                </c:pt>
                <c:pt idx="187">
                  <c:v>14.2569441240187</c:v>
                </c:pt>
                <c:pt idx="188">
                  <c:v>13.9716538253258</c:v>
                </c:pt>
                <c:pt idx="189">
                  <c:v>13.675625455495</c:v>
                </c:pt>
                <c:pt idx="190">
                  <c:v>13.3714764563541</c:v>
                </c:pt>
                <c:pt idx="191">
                  <c:v>13.0615789680784</c:v>
                </c:pt>
                <c:pt idx="192">
                  <c:v>12.7480657467311</c:v>
                </c:pt>
                <c:pt idx="193">
                  <c:v>12.4328404249648</c:v>
                </c:pt>
                <c:pt idx="194">
                  <c:v>12.1175906928565</c:v>
                </c:pt>
                <c:pt idx="195">
                  <c:v>11.8038032697589</c:v>
                </c:pt>
                <c:pt idx="196">
                  <c:v>11.4927797957222</c:v>
                </c:pt>
                <c:pt idx="197">
                  <c:v>11.1856529889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13252"/>
        <c:axId val="25418770"/>
      </c:lineChart>
      <c:catAx>
        <c:axId val="64713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8770"/>
        <c:crossesAt val="0"/>
        <c:auto val="1"/>
        <c:lblAlgn val="ctr"/>
        <c:lblOffset val="100"/>
        <c:noMultiLvlLbl val="0"/>
      </c:catAx>
      <c:valAx>
        <c:axId val="254187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3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104197118396325"/>
          <c:w val="0.879045032812854"/>
          <c:h val="0.8427646690332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tka-Volterra (2)'!$B$5:$B$202</c:f>
              <c:numCache>
                <c:formatCode>General</c:formatCode>
                <c:ptCount val="198"/>
                <c:pt idx="0">
                  <c:v>50</c:v>
                </c:pt>
                <c:pt idx="1">
                  <c:v>47.5625</c:v>
                </c:pt>
                <c:pt idx="2">
                  <c:v>45.4294455336914</c:v>
                </c:pt>
                <c:pt idx="3">
                  <c:v>43.434255472564</c:v>
                </c:pt>
                <c:pt idx="4">
                  <c:v>41.5787452020419</c:v>
                </c:pt>
                <c:pt idx="5">
                  <c:v>39.8625011455904</c:v>
                </c:pt>
                <c:pt idx="6">
                  <c:v>38.2833569502487</c:v>
                </c:pt>
                <c:pt idx="7">
                  <c:v>36.8378245725524</c:v>
                </c:pt>
                <c:pt idx="8">
                  <c:v>35.5214715925979</c:v>
                </c:pt>
                <c:pt idx="9">
                  <c:v>34.3292418543872</c:v>
                </c:pt>
                <c:pt idx="10">
                  <c:v>33.2557206786973</c:v>
                </c:pt>
                <c:pt idx="11">
                  <c:v>32.2953486135388</c:v>
                </c:pt>
                <c:pt idx="12">
                  <c:v>31.4425892462874</c:v>
                </c:pt>
                <c:pt idx="13">
                  <c:v>30.6920572839485</c:v>
                </c:pt>
                <c:pt idx="14">
                  <c:v>30.0386131726221</c:v>
                </c:pt>
                <c:pt idx="15">
                  <c:v>29.4774301901978</c:v>
                </c:pt>
                <c:pt idx="16">
                  <c:v>29.0040393757307</c:v>
                </c:pt>
                <c:pt idx="17">
                  <c:v>28.6143569777073</c:v>
                </c:pt>
                <c:pt idx="18">
                  <c:v>28.3046983958179</c:v>
                </c:pt>
                <c:pt idx="19">
                  <c:v>28.0717819106822</c:v>
                </c:pt>
                <c:pt idx="20">
                  <c:v>27.9127248741795</c:v>
                </c:pt>
                <c:pt idx="21">
                  <c:v>27.8250344844154</c:v>
                </c:pt>
                <c:pt idx="22">
                  <c:v>27.806594797907</c:v>
                </c:pt>
                <c:pt idx="23">
                  <c:v>27.85565123455</c:v>
                </c:pt>
                <c:pt idx="24">
                  <c:v>27.9707935017342</c:v>
                </c:pt>
                <c:pt idx="25">
                  <c:v>28.1509375941893</c:v>
                </c:pt>
                <c:pt idx="26">
                  <c:v>28.3953073067993</c:v>
                </c:pt>
                <c:pt idx="27">
                  <c:v>28.7034155200348</c:v>
                </c:pt>
                <c:pt idx="28">
                  <c:v>29.0750453738295</c:v>
                </c:pt>
                <c:pt idx="29">
                  <c:v>29.5102313286085</c:v>
                </c:pt>
                <c:pt idx="30">
                  <c:v>30.0092400156736</c:v>
                </c:pt>
                <c:pt idx="31">
                  <c:v>30.5725506981298</c:v>
                </c:pt>
                <c:pt idx="32">
                  <c:v>31.2008350937409</c:v>
                </c:pt>
                <c:pt idx="33">
                  <c:v>31.8949362490708</c:v>
                </c:pt>
                <c:pt idx="34">
                  <c:v>32.6558460972323</c:v>
                </c:pt>
                <c:pt idx="35">
                  <c:v>33.4846812773929</c:v>
                </c:pt>
                <c:pt idx="36">
                  <c:v>34.3826567413236</c:v>
                </c:pt>
                <c:pt idx="37">
                  <c:v>35.3510566196848</c:v>
                </c:pt>
                <c:pt idx="38">
                  <c:v>36.3912017679717</c:v>
                </c:pt>
                <c:pt idx="39">
                  <c:v>37.5044133591649</c:v>
                </c:pt>
                <c:pt idx="40">
                  <c:v>38.6919718379202</c:v>
                </c:pt>
                <c:pt idx="41">
                  <c:v>39.9550705010764</c:v>
                </c:pt>
                <c:pt idx="42">
                  <c:v>41.2947629237887</c:v>
                </c:pt>
                <c:pt idx="43">
                  <c:v>42.7119034132683</c:v>
                </c:pt>
                <c:pt idx="44">
                  <c:v>44.2070796478645</c:v>
                </c:pt>
                <c:pt idx="45">
                  <c:v>45.780536654764</c:v>
                </c:pt>
                <c:pt idx="46">
                  <c:v>47.4320913037088</c:v>
                </c:pt>
                <c:pt idx="47">
                  <c:v>49.1610365582517</c:v>
                </c:pt>
                <c:pt idx="48">
                  <c:v>50.966034844666</c:v>
                </c:pt>
                <c:pt idx="49">
                  <c:v>52.845000089774</c:v>
                </c:pt>
                <c:pt idx="50">
                  <c:v>54.7949682648025</c:v>
                </c:pt>
                <c:pt idx="51">
                  <c:v>56.8119566793915</c:v>
                </c:pt>
                <c:pt idx="52">
                  <c:v>58.8908128289424</c:v>
                </c:pt>
                <c:pt idx="53">
                  <c:v>61.0250543442716</c:v>
                </c:pt>
                <c:pt idx="54">
                  <c:v>63.2067025621338</c:v>
                </c:pt>
                <c:pt idx="55">
                  <c:v>65.4261134653899</c:v>
                </c:pt>
                <c:pt idx="56">
                  <c:v>67.671811264283</c:v>
                </c:pt>
                <c:pt idx="57">
                  <c:v>69.9303317251842</c:v>
                </c:pt>
                <c:pt idx="58">
                  <c:v>72.1860844973965</c:v>
                </c:pt>
                <c:pt idx="59">
                  <c:v>74.4212461021612</c:v>
                </c:pt>
                <c:pt idx="60">
                  <c:v>76.6156978351838</c:v>
                </c:pt>
                <c:pt idx="61">
                  <c:v>78.7470254209541</c:v>
                </c:pt>
                <c:pt idx="62">
                  <c:v>80.7905995679493</c:v>
                </c:pt>
                <c:pt idx="63">
                  <c:v>82.7197582088952</c:v>
                </c:pt>
                <c:pt idx="64">
                  <c:v>84.5061116347631</c:v>
                </c:pt>
                <c:pt idx="65">
                  <c:v>86.1199902841134</c:v>
                </c:pt>
                <c:pt idx="66">
                  <c:v>87.5310508880726</c:v>
                </c:pt>
                <c:pt idx="67">
                  <c:v>88.7090492666264</c:v>
                </c:pt>
                <c:pt idx="68">
                  <c:v>89.6247767673798</c:v>
                </c:pt>
                <c:pt idx="69">
                  <c:v>90.2511419723794</c:v>
                </c:pt>
                <c:pt idx="70">
                  <c:v>90.5643603728877</c:v>
                </c:pt>
                <c:pt idx="71">
                  <c:v>90.5451936448444</c:v>
                </c:pt>
                <c:pt idx="72">
                  <c:v>90.1801594400662</c:v>
                </c:pt>
                <c:pt idx="73">
                  <c:v>89.4626157383045</c:v>
                </c:pt>
                <c:pt idx="74">
                  <c:v>88.3936148939902</c:v>
                </c:pt>
                <c:pt idx="75">
                  <c:v>86.9824255093936</c:v>
                </c:pt>
                <c:pt idx="76">
                  <c:v>85.2466378916043</c:v>
                </c:pt>
                <c:pt idx="77">
                  <c:v>83.2118014662132</c:v>
                </c:pt>
                <c:pt idx="78">
                  <c:v>80.9105873390407</c:v>
                </c:pt>
                <c:pt idx="79">
                  <c:v>78.3815202289804</c:v>
                </c:pt>
                <c:pt idx="80">
                  <c:v>75.6673729716316</c:v>
                </c:pt>
                <c:pt idx="81">
                  <c:v>72.8133549721771</c:v>
                </c:pt>
                <c:pt idx="82">
                  <c:v>69.8652463496307</c:v>
                </c:pt>
                <c:pt idx="83">
                  <c:v>66.8676286402775</c:v>
                </c:pt>
                <c:pt idx="84">
                  <c:v>63.8623418563935</c:v>
                </c:pt>
                <c:pt idx="85">
                  <c:v>60.8872614934365</c:v>
                </c:pt>
                <c:pt idx="86">
                  <c:v>57.9754452902931</c:v>
                </c:pt>
                <c:pt idx="87">
                  <c:v>55.1546561394197</c:v>
                </c:pt>
                <c:pt idx="88">
                  <c:v>52.4472310468515</c:v>
                </c:pt>
                <c:pt idx="89">
                  <c:v>49.8702404165522</c:v>
                </c:pt>
                <c:pt idx="90">
                  <c:v>47.4358683327311</c:v>
                </c:pt>
                <c:pt idx="91">
                  <c:v>45.1519417793156</c:v>
                </c:pt>
                <c:pt idx="92">
                  <c:v>43.022542282289</c:v>
                </c:pt>
                <c:pt idx="93">
                  <c:v>41.0486441969087</c:v>
                </c:pt>
                <c:pt idx="94">
                  <c:v>39.2287369087622</c:v>
                </c:pt>
                <c:pt idx="95">
                  <c:v>37.5594013266327</c:v>
                </c:pt>
                <c:pt idx="96">
                  <c:v>36.0358227378687</c:v>
                </c:pt>
                <c:pt idx="97">
                  <c:v>34.6522316078788</c:v>
                </c:pt>
                <c:pt idx="98">
                  <c:v>33.4022710214521</c:v>
                </c:pt>
                <c:pt idx="99">
                  <c:v>32.2792943366044</c:v>
                </c:pt>
                <c:pt idx="100">
                  <c:v>31.2765996007188</c:v>
                </c:pt>
                <c:pt idx="101">
                  <c:v>30.387608784272</c:v>
                </c:pt>
                <c:pt idx="102">
                  <c:v>29.6060003291609</c:v>
                </c:pt>
                <c:pt idx="103">
                  <c:v>28.9258032412307</c:v>
                </c:pt>
                <c:pt idx="104">
                  <c:v>28.3414602622169</c:v>
                </c:pt>
                <c:pt idx="105">
                  <c:v>27.8478667443071</c:v>
                </c:pt>
                <c:pt idx="106">
                  <c:v>27.4403908662212</c:v>
                </c:pt>
                <c:pt idx="107">
                  <c:v>27.1148798668273</c:v>
                </c:pt>
                <c:pt idx="108">
                  <c:v>26.8676560857231</c:v>
                </c:pt>
                <c:pt idx="109">
                  <c:v>26.6955058171627</c:v>
                </c:pt>
                <c:pt idx="110">
                  <c:v>26.5956633129986</c:v>
                </c:pt>
                <c:pt idx="111">
                  <c:v>26.5657917092018</c:v>
                </c:pt>
                <c:pt idx="112">
                  <c:v>26.6039621897312</c:v>
                </c:pt>
                <c:pt idx="113">
                  <c:v>26.7086323286336</c:v>
                </c:pt>
                <c:pt idx="114">
                  <c:v>26.8786242528871</c:v>
                </c:pt>
                <c:pt idx="115">
                  <c:v>27.1131030316671</c:v>
                </c:pt>
                <c:pt idx="116">
                  <c:v>27.4115555105271</c:v>
                </c:pt>
                <c:pt idx="117">
                  <c:v>27.7737696609893</c:v>
                </c:pt>
                <c:pt idx="118">
                  <c:v>28.1998143982788</c:v>
                </c:pt>
                <c:pt idx="119">
                  <c:v>28.6900197249211</c:v>
                </c:pt>
                <c:pt idx="120">
                  <c:v>29.2449569794503</c:v>
                </c:pt>
                <c:pt idx="121">
                  <c:v>29.8654189025121</c:v>
                </c:pt>
                <c:pt idx="122">
                  <c:v>30.5523991731046</c:v>
                </c:pt>
                <c:pt idx="123">
                  <c:v>31.3070710123488</c:v>
                </c:pt>
                <c:pt idx="124">
                  <c:v>32.1307643984657</c:v>
                </c:pt>
                <c:pt idx="125">
                  <c:v>33.0249413826145</c:v>
                </c:pt>
                <c:pt idx="126">
                  <c:v>33.9911689395217</c:v>
                </c:pt>
                <c:pt idx="127">
                  <c:v>35.0310887285003</c:v>
                </c:pt>
                <c:pt idx="128">
                  <c:v>36.1463830791693</c:v>
                </c:pt>
                <c:pt idx="129">
                  <c:v>37.3387364521288</c:v>
                </c:pt>
                <c:pt idx="130">
                  <c:v>38.6097915589101</c:v>
                </c:pt>
                <c:pt idx="131">
                  <c:v>39.961099259399</c:v>
                </c:pt>
                <c:pt idx="132">
                  <c:v>41.3940612913569</c:v>
                </c:pt>
                <c:pt idx="133">
                  <c:v>42.9098648296759</c:v>
                </c:pt>
                <c:pt idx="134">
                  <c:v>44.5094078283369</c:v>
                </c:pt>
                <c:pt idx="135">
                  <c:v>46.1932140735352</c:v>
                </c:pt>
                <c:pt idx="136">
                  <c:v>47.9613368826445</c:v>
                </c:pt>
                <c:pt idx="137">
                  <c:v>49.8132504344877</c:v>
                </c:pt>
                <c:pt idx="138">
                  <c:v>51.7477278297435</c:v>
                </c:pt>
                <c:pt idx="139">
                  <c:v>53.7627051790867</c:v>
                </c:pt>
                <c:pt idx="140">
                  <c:v>55.8551313293891</c:v>
                </c:pt>
                <c:pt idx="141">
                  <c:v>58.0208032998518</c:v>
                </c:pt>
                <c:pt idx="142">
                  <c:v>60.2541881518688</c:v>
                </c:pt>
                <c:pt idx="143">
                  <c:v>62.5482329066178</c:v>
                </c:pt>
                <c:pt idx="144">
                  <c:v>64.8941653056992</c:v>
                </c:pt>
                <c:pt idx="145">
                  <c:v>67.2812897371984</c:v>
                </c:pt>
                <c:pt idx="146">
                  <c:v>69.6967845728856</c:v>
                </c:pt>
                <c:pt idx="147">
                  <c:v>72.1255095189075</c:v>
                </c:pt>
                <c:pt idx="148">
                  <c:v>74.5498343811978</c:v>
                </c:pt>
                <c:pt idx="149">
                  <c:v>76.9495038482724</c:v>
                </c:pt>
                <c:pt idx="150">
                  <c:v>79.3015563822357</c:v>
                </c:pt>
                <c:pt idx="151">
                  <c:v>81.5803188577858</c:v>
                </c:pt>
                <c:pt idx="152">
                  <c:v>83.7575018248274</c:v>
                </c:pt>
                <c:pt idx="153">
                  <c:v>85.8024226353684</c:v>
                </c:pt>
                <c:pt idx="154">
                  <c:v>87.6823844062793</c:v>
                </c:pt>
                <c:pt idx="155">
                  <c:v>89.3632369261586</c:v>
                </c:pt>
                <c:pt idx="156">
                  <c:v>90.810140064513</c:v>
                </c:pt>
                <c:pt idx="157">
                  <c:v>91.9885399262319</c:v>
                </c:pt>
                <c:pt idx="158">
                  <c:v>92.865352099608</c:v>
                </c:pt>
                <c:pt idx="159">
                  <c:v>93.4103246781426</c:v>
                </c:pt>
                <c:pt idx="160">
                  <c:v>93.597527147395</c:v>
                </c:pt>
                <c:pt idx="161">
                  <c:v>93.406882015981</c:v>
                </c:pt>
                <c:pt idx="162">
                  <c:v>92.8256281901175</c:v>
                </c:pt>
                <c:pt idx="163">
                  <c:v>91.849583979122</c:v>
                </c:pt>
                <c:pt idx="164">
                  <c:v>90.4840694418346</c:v>
                </c:pt>
                <c:pt idx="165">
                  <c:v>88.7443580743801</c:v>
                </c:pt>
                <c:pt idx="166">
                  <c:v>86.6555597157234</c:v>
                </c:pt>
                <c:pt idx="167">
                  <c:v>84.2518890082631</c:v>
                </c:pt>
                <c:pt idx="168">
                  <c:v>81.5753407519085</c:v>
                </c:pt>
                <c:pt idx="169">
                  <c:v>78.6738644326692</c:v>
                </c:pt>
                <c:pt idx="170">
                  <c:v>75.5991920578036</c:v>
                </c:pt>
                <c:pt idx="171">
                  <c:v>72.404514023061</c:v>
                </c:pt>
                <c:pt idx="172">
                  <c:v>69.1422091873431</c:v>
                </c:pt>
                <c:pt idx="173">
                  <c:v>65.8618162842917</c:v>
                </c:pt>
                <c:pt idx="174">
                  <c:v>62.6083896617527</c:v>
                </c:pt>
                <c:pt idx="175">
                  <c:v>59.4213234084133</c:v>
                </c:pt>
                <c:pt idx="176">
                  <c:v>56.333666258807</c:v>
                </c:pt>
                <c:pt idx="177">
                  <c:v>53.3718958734235</c:v>
                </c:pt>
                <c:pt idx="178">
                  <c:v>50.5560821221864</c:v>
                </c:pt>
                <c:pt idx="179">
                  <c:v>47.9003474161073</c:v>
                </c:pt>
                <c:pt idx="180">
                  <c:v>45.4135266878768</c:v>
                </c:pt>
                <c:pt idx="181">
                  <c:v>43.0999366270511</c:v>
                </c:pt>
                <c:pt idx="182">
                  <c:v>40.9601786002117</c:v>
                </c:pt>
                <c:pt idx="183">
                  <c:v>38.9919179646591</c:v>
                </c:pt>
                <c:pt idx="184">
                  <c:v>37.1906008177024</c:v>
                </c:pt>
                <c:pt idx="185">
                  <c:v>35.550085416573</c:v>
                </c:pt>
                <c:pt idx="186">
                  <c:v>34.0631784658298</c:v>
                </c:pt>
                <c:pt idx="187">
                  <c:v>32.7220759493879</c:v>
                </c:pt>
                <c:pt idx="188">
                  <c:v>31.5187144692462</c:v>
                </c:pt>
                <c:pt idx="189">
                  <c:v>30.4450427018161</c:v>
                </c:pt>
                <c:pt idx="190">
                  <c:v>29.4932242356595</c:v>
                </c:pt>
                <c:pt idx="191">
                  <c:v>28.6557833138052</c:v>
                </c:pt>
                <c:pt idx="192">
                  <c:v>27.9257043746196</c:v>
                </c:pt>
                <c:pt idx="193">
                  <c:v>27.2964951563787</c:v>
                </c:pt>
                <c:pt idx="194">
                  <c:v>26.7622217806177</c:v>
                </c:pt>
                <c:pt idx="195">
                  <c:v>26.3175228432269</c:v>
                </c:pt>
                <c:pt idx="196">
                  <c:v>25.9576082330371</c:v>
                </c:pt>
                <c:pt idx="197">
                  <c:v>25.6782472258296</c:v>
                </c:pt>
              </c:numCache>
            </c:numRef>
          </c:xVal>
          <c:yVal>
            <c:numRef>
              <c:f>'Lotka-Volterra (2)'!$C$5:$C$202</c:f>
              <c:numCache>
                <c:formatCode>General</c:formatCode>
                <c:ptCount val="198"/>
                <c:pt idx="0">
                  <c:v>15</c:v>
                </c:pt>
                <c:pt idx="1">
                  <c:v>14.98125</c:v>
                </c:pt>
                <c:pt idx="2">
                  <c:v>14.9011179466309</c:v>
                </c:pt>
                <c:pt idx="3">
                  <c:v>14.789875510749</c:v>
                </c:pt>
                <c:pt idx="4">
                  <c:v>14.6502753169894</c:v>
                </c:pt>
                <c:pt idx="5">
                  <c:v>14.4851734088055</c:v>
                </c:pt>
                <c:pt idx="6">
                  <c:v>14.2974541693553</c:v>
                </c:pt>
                <c:pt idx="7">
                  <c:v>14.0899682681596</c:v>
                </c:pt>
                <c:pt idx="8">
                  <c:v>13.8654833984726</c:v>
                </c:pt>
                <c:pt idx="9">
                  <c:v>13.626646918296</c:v>
                </c:pt>
                <c:pt idx="10">
                  <c:v>13.3759591084941</c:v>
                </c:pt>
                <c:pt idx="11">
                  <c:v>13.1157555663722</c:v>
                </c:pt>
                <c:pt idx="12">
                  <c:v>12.8481972109141</c:v>
                </c:pt>
                <c:pt idx="13">
                  <c:v>12.5752664390652</c:v>
                </c:pt>
                <c:pt idx="14">
                  <c:v>12.2987681010841</c:v>
                </c:pt>
                <c:pt idx="15">
                  <c:v>12.0203341259985</c:v>
                </c:pt>
                <c:pt idx="16">
                  <c:v>11.7414308030473</c:v>
                </c:pt>
                <c:pt idx="17">
                  <c:v>11.4633678964545</c:v>
                </c:pt>
                <c:pt idx="18">
                  <c:v>11.1873089295978</c:v>
                </c:pt>
                <c:pt idx="19">
                  <c:v>10.9142821155897</c:v>
                </c:pt>
                <c:pt idx="20">
                  <c:v>10.6451915325673</c:v>
                </c:pt>
                <c:pt idx="21">
                  <c:v>10.3808282436571</c:v>
                </c:pt>
                <c:pt idx="22">
                  <c:v>10.1218811449693</c:v>
                </c:pt>
                <c:pt idx="23">
                  <c:v>9.86894739203558</c:v>
                </c:pt>
                <c:pt idx="24">
                  <c:v>9.62254230806088</c:v>
                </c:pt>
                <c:pt idx="25">
                  <c:v>9.38310871842967</c:v>
                </c:pt>
                <c:pt idx="26">
                  <c:v>9.15102568718908</c:v>
                </c:pt>
                <c:pt idx="27">
                  <c:v>8.92661665457407</c:v>
                </c:pt>
                <c:pt idx="28">
                  <c:v>8.71015699166624</c:v>
                </c:pt>
                <c:pt idx="29">
                  <c:v>8.50188100034332</c:v>
                </c:pt>
                <c:pt idx="30">
                  <c:v>8.30198839490573</c:v>
                </c:pt>
                <c:pt idx="31">
                  <c:v>8.11065030707156</c:v>
                </c:pt>
                <c:pt idx="32">
                  <c:v>7.92801485913817</c:v>
                </c:pt>
                <c:pt idx="33">
                  <c:v>7.75421235158568</c:v>
                </c:pt>
                <c:pt idx="34">
                  <c:v>7.58936011168096</c:v>
                </c:pt>
                <c:pt idx="35">
                  <c:v>7.43356704905317</c:v>
                </c:pt>
                <c:pt idx="36">
                  <c:v>7.28693796298137</c:v>
                </c:pt>
                <c:pt idx="37">
                  <c:v>7.14957764440942</c:v>
                </c:pt>
                <c:pt idx="38">
                  <c:v>7.02159481355711</c:v>
                </c:pt>
                <c:pt idx="39">
                  <c:v>6.90310593143965</c:v>
                </c:pt>
                <c:pt idx="40">
                  <c:v>6.79423892058378</c:v>
                </c:pt>
                <c:pt idx="41">
                  <c:v>6.69513682661818</c:v>
                </c:pt>
                <c:pt idx="42">
                  <c:v>6.60596144802681</c:v>
                </c:pt>
                <c:pt idx="43">
                  <c:v>6.52689695591539</c:v>
                </c:pt>
                <c:pt idx="44">
                  <c:v>6.45815351879268</c:v>
                </c:pt>
                <c:pt idx="45">
                  <c:v>6.39997093864174</c:v>
                </c:pt>
                <c:pt idx="46">
                  <c:v>6.35262229336282</c:v>
                </c:pt>
                <c:pt idx="47">
                  <c:v>6.31641756627747</c:v>
                </c:pt>
                <c:pt idx="48">
                  <c:v>6.29170722490469</c:v>
                </c:pt>
                <c:pt idx="49">
                  <c:v>6.27888568759531</c:v>
                </c:pt>
                <c:pt idx="50">
                  <c:v>6.27839458661043</c:v>
                </c:pt>
                <c:pt idx="51">
                  <c:v>6.29072569846904</c:v>
                </c:pt>
                <c:pt idx="52">
                  <c:v>6.31642336538441</c:v>
                </c:pt>
                <c:pt idx="53">
                  <c:v>6.3560861738717</c:v>
                </c:pt>
                <c:pt idx="54">
                  <c:v>6.41036758683461</c:v>
                </c:pt>
                <c:pt idx="55">
                  <c:v>6.4799751427886</c:v>
                </c:pt>
                <c:pt idx="56">
                  <c:v>6.56566774041377</c:v>
                </c:pt>
                <c:pt idx="57">
                  <c:v>6.66825041994579</c:v>
                </c:pt>
                <c:pt idx="58">
                  <c:v>6.78856593897911</c:v>
                </c:pt>
                <c:pt idx="59">
                  <c:v>6.92748232652764</c:v>
                </c:pt>
                <c:pt idx="60">
                  <c:v>7.08587549792062</c:v>
                </c:pt>
                <c:pt idx="61">
                  <c:v>7.2646059427994</c:v>
                </c:pt>
                <c:pt idx="62">
                  <c:v>7.46448848516945</c:v>
                </c:pt>
                <c:pt idx="63">
                  <c:v>7.68625419249588</c:v>
                </c:pt>
                <c:pt idx="64">
                  <c:v>7.93050372237324</c:v>
                </c:pt>
                <c:pt idx="65">
                  <c:v>8.19765178766718</c:v>
                </c:pt>
                <c:pt idx="66">
                  <c:v>8.48786304072904</c:v>
                </c:pt>
                <c:pt idx="67">
                  <c:v>8.80098055971792</c:v>
                </c:pt>
                <c:pt idx="68">
                  <c:v>9.13644927432296</c:v>
                </c:pt>
                <c:pt idx="69">
                  <c:v>9.49323805778065</c:v>
                </c:pt>
                <c:pt idx="70">
                  <c:v>9.86976573456458</c:v>
                </c:pt>
                <c:pt idx="71">
                  <c:v>10.2638377243696</c:v>
                </c:pt>
                <c:pt idx="72">
                  <c:v>10.6726011950773</c:v>
                </c:pt>
                <c:pt idx="73">
                  <c:v>11.0925270999003</c:v>
                </c:pt>
                <c:pt idx="74">
                  <c:v>11.5194269867198</c:v>
                </c:pt>
                <c:pt idx="75">
                  <c:v>11.9485107247833</c:v>
                </c:pt>
                <c:pt idx="76">
                  <c:v>12.374488205417</c:v>
                </c:pt>
                <c:pt idx="77">
                  <c:v>12.7917138166013</c:v>
                </c:pt>
                <c:pt idx="78">
                  <c:v>13.1943675531507</c:v>
                </c:pt>
                <c:pt idx="79">
                  <c:v>13.5766617598896</c:v>
                </c:pt>
                <c:pt idx="80">
                  <c:v>13.9330585999198</c:v>
                </c:pt>
                <c:pt idx="81">
                  <c:v>14.2584811995855</c:v>
                </c:pt>
                <c:pt idx="82">
                  <c:v>14.5485015515827</c:v>
                </c:pt>
                <c:pt idx="83">
                  <c:v>14.7994907084352</c:v>
                </c:pt>
                <c:pt idx="84">
                  <c:v>15.0087211378046</c:v>
                </c:pt>
                <c:pt idx="85">
                  <c:v>15.174416535774</c:v>
                </c:pt>
                <c:pt idx="86">
                  <c:v>15.295749944234</c:v>
                </c:pt>
                <c:pt idx="87">
                  <c:v>15.3727958150126</c:v>
                </c:pt>
                <c:pt idx="88">
                  <c:v>15.406445094913</c:v>
                </c:pt>
                <c:pt idx="89">
                  <c:v>15.3982942136658</c:v>
                </c:pt>
                <c:pt idx="90">
                  <c:v>15.3505191155301</c:v>
                </c:pt>
                <c:pt idx="91">
                  <c:v>15.2657444984225</c:v>
                </c:pt>
                <c:pt idx="92">
                  <c:v>15.1469166409971</c:v>
                </c:pt>
                <c:pt idx="93">
                  <c:v>14.9971860403082</c:v>
                </c:pt>
                <c:pt idx="94">
                  <c:v>14.8198039090765</c:v>
                </c:pt>
                <c:pt idx="95">
                  <c:v>14.6180346409233</c:v>
                </c:pt>
                <c:pt idx="96">
                  <c:v>14.3950847810198</c:v>
                </c:pt>
                <c:pt idx="97">
                  <c:v>14.1540478823465</c:v>
                </c:pt>
                <c:pt idx="98">
                  <c:v>13.8978638629507</c:v>
                </c:pt>
                <c:pt idx="99">
                  <c:v>13.6292910485024</c:v>
                </c:pt>
                <c:pt idx="100">
                  <c:v>13.3508889130319</c:v>
                </c:pt>
                <c:pt idx="101">
                  <c:v>13.0650095450322</c:v>
                </c:pt>
                <c:pt idx="102">
                  <c:v>12.7737960011344</c:v>
                </c:pt>
                <c:pt idx="103">
                  <c:v>12.4791859131623</c:v>
                </c:pt>
                <c:pt idx="104">
                  <c:v>12.1829189478179</c:v>
                </c:pt>
                <c:pt idx="105">
                  <c:v>11.8865469548401</c:v>
                </c:pt>
                <c:pt idx="106">
                  <c:v>11.5914458623498</c:v>
                </c:pt>
                <c:pt idx="107">
                  <c:v>11.2988285778339</c:v>
                </c:pt>
                <c:pt idx="108">
                  <c:v>11.0097583257209</c:v>
                </c:pt>
                <c:pt idx="109">
                  <c:v>10.7251619971481</c:v>
                </c:pt>
                <c:pt idx="110">
                  <c:v>10.4458432058788</c:v>
                </c:pt>
                <c:pt idx="111">
                  <c:v>10.1724948390945</c:v>
                </c:pt>
                <c:pt idx="112">
                  <c:v>9.90571096617884</c:v>
                </c:pt>
                <c:pt idx="113">
                  <c:v>9.64599802587697</c:v>
                </c:pt>
                <c:pt idx="114">
                  <c:v>9.3937852554441</c:v>
                </c:pt>
                <c:pt idx="115">
                  <c:v>9.14943435732277</c:v>
                </c:pt>
                <c:pt idx="116">
                  <c:v>8.9132484218873</c:v>
                </c:pt>
                <c:pt idx="117">
                  <c:v>8.68548014085199</c:v>
                </c:pt>
                <c:pt idx="118">
                  <c:v>8.46633935669033</c:v>
                </c:pt>
                <c:pt idx="119">
                  <c:v>8.25600000017437</c:v>
                </c:pt>
                <c:pt idx="120">
                  <c:v>8.05460647196195</c:v>
                </c:pt>
                <c:pt idx="121">
                  <c:v>7.86227952585217</c:v>
                </c:pt>
                <c:pt idx="122">
                  <c:v>7.67912171152543</c:v>
                </c:pt>
                <c:pt idx="123">
                  <c:v>7.50522243375578</c:v>
                </c:pt>
                <c:pt idx="124">
                  <c:v>7.34066268357979</c:v>
                </c:pt>
                <c:pt idx="125">
                  <c:v>7.18551949497058</c:v>
                </c:pt>
                <c:pt idx="126">
                  <c:v>7.03987017835748</c:v>
                </c:pt>
                <c:pt idx="127">
                  <c:v>6.90379637993696</c:v>
                </c:pt>
                <c:pt idx="128">
                  <c:v>6.77738801315821</c:v>
                </c:pt>
                <c:pt idx="129">
                  <c:v>6.66074710599604</c:v>
                </c:pt>
                <c:pt idx="130">
                  <c:v>6.55399160453941</c:v>
                </c:pt>
                <c:pt idx="131">
                  <c:v>6.45725916985264</c:v>
                </c:pt>
                <c:pt idx="132">
                  <c:v>6.37071100075821</c:v>
                </c:pt>
                <c:pt idx="133">
                  <c:v>6.29453570980197</c:v>
                </c:pt>
                <c:pt idx="134">
                  <c:v>6.22895327274253</c:v>
                </c:pt>
                <c:pt idx="135">
                  <c:v>6.17421906286894</c:v>
                </c:pt>
                <c:pt idx="136">
                  <c:v>6.13062796954992</c:v>
                </c:pt>
                <c:pt idx="137">
                  <c:v>6.09851858471455</c:v>
                </c:pt>
                <c:pt idx="138">
                  <c:v>6.07827742029812</c:v>
                </c:pt>
                <c:pt idx="139">
                  <c:v>6.07034309264632</c:v>
                </c:pt>
                <c:pt idx="140">
                  <c:v>6.07521037477464</c:v>
                </c:pt>
                <c:pt idx="141">
                  <c:v>6.09343397228353</c:v>
                </c:pt>
                <c:pt idx="142">
                  <c:v>6.12563182146616</c:v>
                </c:pt>
                <c:pt idx="143">
                  <c:v>6.17248763643665</c:v>
                </c:pt>
                <c:pt idx="144">
                  <c:v>6.23475234377285</c:v>
                </c:pt>
                <c:pt idx="145">
                  <c:v>6.31324393649129</c:v>
                </c:pt>
                <c:pt idx="146">
                  <c:v>6.40884515346998</c:v>
                </c:pt>
                <c:pt idx="147">
                  <c:v>6.52249824692315</c:v>
                </c:pt>
                <c:pt idx="148">
                  <c:v>6.65519594353704</c:v>
                </c:pt>
                <c:pt idx="149">
                  <c:v>6.8079675434647</c:v>
                </c:pt>
                <c:pt idx="150">
                  <c:v>6.98185895137786</c:v>
                </c:pt>
                <c:pt idx="151">
                  <c:v>7.17790532007632</c:v>
                </c:pt>
                <c:pt idx="152">
                  <c:v>7.3970949459462</c:v>
                </c:pt>
                <c:pt idx="153">
                  <c:v>7.64032313584306</c:v>
                </c:pt>
                <c:pt idx="154">
                  <c:v>7.9083350283135</c:v>
                </c:pt>
                <c:pt idx="155">
                  <c:v>8.2016568689727</c:v>
                </c:pt>
                <c:pt idx="156">
                  <c:v>8.5205160809502</c:v>
                </c:pt>
                <c:pt idx="157">
                  <c:v>8.86475169137593</c:v>
                </c:pt>
                <c:pt idx="158">
                  <c:v>9.23371828873185</c:v>
                </c:pt>
                <c:pt idx="159">
                  <c:v>9.62618863743787</c:v>
                </c:pt>
                <c:pt idx="160">
                  <c:v>10.0402622054222</c:v>
                </c:pt>
                <c:pt idx="161">
                  <c:v>10.4732888797664</c:v>
                </c:pt>
                <c:pt idx="162">
                  <c:v>10.9218186385242</c:v>
                </c:pt>
                <c:pt idx="163">
                  <c:v>11.3815884095988</c:v>
                </c:pt>
                <c:pt idx="164">
                  <c:v>11.8475562826388</c:v>
                </c:pt>
                <c:pt idx="165">
                  <c:v>12.3139902996706</c:v>
                </c:pt>
                <c:pt idx="166">
                  <c:v>12.7746142012966</c:v>
                </c:pt>
                <c:pt idx="167">
                  <c:v>13.222806159135</c:v>
                </c:pt>
                <c:pt idx="168">
                  <c:v>13.6518395668964</c:v>
                </c:pt>
                <c:pt idx="169">
                  <c:v>14.0551486279946</c:v>
                </c:pt>
                <c:pt idx="170">
                  <c:v>14.4265970784081</c:v>
                </c:pt>
                <c:pt idx="171">
                  <c:v>14.76072694854</c:v>
                </c:pt>
                <c:pt idx="172">
                  <c:v>15.0529662249154</c:v>
                </c:pt>
                <c:pt idx="173">
                  <c:v>15.2997792958482</c:v>
                </c:pt>
                <c:pt idx="174">
                  <c:v>15.4987511561526</c:v>
                </c:pt>
                <c:pt idx="175">
                  <c:v>15.6486041202964</c:v>
                </c:pt>
                <c:pt idx="176">
                  <c:v>15.7491528633264</c:v>
                </c:pt>
                <c:pt idx="177">
                  <c:v>15.8012089212865</c:v>
                </c:pt>
                <c:pt idx="178">
                  <c:v>15.8064488090801</c:v>
                </c:pt>
                <c:pt idx="179">
                  <c:v>15.7672606604559</c:v>
                </c:pt>
                <c:pt idx="180">
                  <c:v>15.6865831744172</c:v>
                </c:pt>
                <c:pt idx="181">
                  <c:v>15.5677482886577</c:v>
                </c:pt>
                <c:pt idx="182">
                  <c:v>15.4143360431792</c:v>
                </c:pt>
                <c:pt idx="183">
                  <c:v>15.2300470905776</c:v>
                </c:pt>
                <c:pt idx="184">
                  <c:v>15.018595630391</c:v>
                </c:pt>
                <c:pt idx="185">
                  <c:v>14.7836233971614</c:v>
                </c:pt>
                <c:pt idx="186">
                  <c:v>14.5286337765434</c:v>
                </c:pt>
                <c:pt idx="187">
                  <c:v>14.2569441240187</c:v>
                </c:pt>
                <c:pt idx="188">
                  <c:v>13.9716538253258</c:v>
                </c:pt>
                <c:pt idx="189">
                  <c:v>13.675625455495</c:v>
                </c:pt>
                <c:pt idx="190">
                  <c:v>13.3714764563541</c:v>
                </c:pt>
                <c:pt idx="191">
                  <c:v>13.0615789680784</c:v>
                </c:pt>
                <c:pt idx="192">
                  <c:v>12.7480657467311</c:v>
                </c:pt>
                <c:pt idx="193">
                  <c:v>12.4328404249648</c:v>
                </c:pt>
                <c:pt idx="194">
                  <c:v>12.1175906928565</c:v>
                </c:pt>
                <c:pt idx="195">
                  <c:v>11.8038032697589</c:v>
                </c:pt>
                <c:pt idx="196">
                  <c:v>11.4927797957222</c:v>
                </c:pt>
                <c:pt idx="197">
                  <c:v>11.1856529889872</c:v>
                </c:pt>
              </c:numCache>
            </c:numRef>
          </c:yVal>
          <c:smooth val="1"/>
        </c:ser>
        <c:axId val="76280868"/>
        <c:axId val="17451979"/>
      </c:scatterChart>
      <c:valAx>
        <c:axId val="76280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1979"/>
        <c:crossesAt val="0"/>
        <c:crossBetween val="midCat"/>
      </c:valAx>
      <c:valAx>
        <c:axId val="174519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0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40835319487"/>
          <c:y val="0.0908310070861069"/>
          <c:w val="0.900124843945069"/>
          <c:h val="0.8453940304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istic!$A$5:$A$202</c:f>
              <c:strCache>
                <c:ptCount val="1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</c:strCache>
            </c:strRef>
          </c:cat>
          <c:val>
            <c:numRef>
              <c:f>Logistic!$B$5:$B$202</c:f>
              <c:numCache>
                <c:formatCode>General</c:formatCode>
                <c:ptCount val="198"/>
                <c:pt idx="0">
                  <c:v>50</c:v>
                </c:pt>
                <c:pt idx="1">
                  <c:v>47.304959375</c:v>
                </c:pt>
                <c:pt idx="2">
                  <c:v>44.7345968403921</c:v>
                </c:pt>
                <c:pt idx="3">
                  <c:v>42.3000852797497</c:v>
                </c:pt>
                <c:pt idx="4">
                  <c:v>40.0086027008975</c:v>
                </c:pt>
                <c:pt idx="5">
                  <c:v>37.8638582558335</c:v>
                </c:pt>
                <c:pt idx="6">
                  <c:v>35.8666494090136</c:v>
                </c:pt>
                <c:pt idx="7">
                  <c:v>34.0154131900136</c:v>
                </c:pt>
                <c:pt idx="8">
                  <c:v>32.3067446176684</c:v>
                </c:pt>
                <c:pt idx="9">
                  <c:v>30.7358648454909</c:v>
                </c:pt>
                <c:pt idx="10">
                  <c:v>29.297029618514</c:v>
                </c:pt>
                <c:pt idx="11">
                  <c:v>27.9838749373645</c:v>
                </c:pt>
                <c:pt idx="12">
                  <c:v>26.789701391004</c:v>
                </c:pt>
                <c:pt idx="13">
                  <c:v>25.7077016306157</c:v>
                </c:pt>
                <c:pt idx="14">
                  <c:v>24.7311371927401</c:v>
                </c:pt>
                <c:pt idx="15">
                  <c:v>23.8534716426902</c:v>
                </c:pt>
                <c:pt idx="16">
                  <c:v>23.0684670816914</c:v>
                </c:pt>
                <c:pt idx="17">
                  <c:v>22.3702506819909</c:v>
                </c:pt>
                <c:pt idx="18">
                  <c:v>21.7533572712333</c:v>
                </c:pt>
                <c:pt idx="19">
                  <c:v>21.2127532192297</c:v>
                </c:pt>
                <c:pt idx="20">
                  <c:v>20.7438460826034</c:v>
                </c:pt>
                <c:pt idx="21">
                  <c:v>20.3424836971321</c:v>
                </c:pt>
                <c:pt idx="22">
                  <c:v>20.0049457094946</c:v>
                </c:pt>
                <c:pt idx="23">
                  <c:v>19.7279299266892</c:v>
                </c:pt>
                <c:pt idx="24">
                  <c:v>19.508535337353</c:v>
                </c:pt>
                <c:pt idx="25">
                  <c:v>19.3442432214938</c:v>
                </c:pt>
                <c:pt idx="26">
                  <c:v>19.2328974062583</c:v>
                </c:pt>
                <c:pt idx="27">
                  <c:v>19.1726844356615</c:v>
                </c:pt>
                <c:pt idx="28">
                  <c:v>19.1621141914721</c:v>
                </c:pt>
                <c:pt idx="29">
                  <c:v>19.2000013207678</c:v>
                </c:pt>
                <c:pt idx="30">
                  <c:v>19.2854476839688</c:v>
                </c:pt>
                <c:pt idx="31">
                  <c:v>19.4178259274404</c:v>
                </c:pt>
                <c:pt idx="32">
                  <c:v>19.5967642001541</c:v>
                </c:pt>
                <c:pt idx="33">
                  <c:v>19.8221319686647</c:v>
                </c:pt>
                <c:pt idx="34">
                  <c:v>20.0940268340302</c:v>
                </c:pt>
                <c:pt idx="35">
                  <c:v>20.4127622143861</c:v>
                </c:pt>
                <c:pt idx="36">
                  <c:v>20.7788557245461</c:v>
                </c:pt>
                <c:pt idx="37">
                  <c:v>21.1930180567145</c:v>
                </c:pt>
                <c:pt idx="38">
                  <c:v>21.6561421421681</c:v>
                </c:pt>
                <c:pt idx="39">
                  <c:v>22.1692923509987</c:v>
                </c:pt>
                <c:pt idx="40">
                  <c:v>22.7336934644846</c:v>
                </c:pt>
                <c:pt idx="41">
                  <c:v>23.3507191314088</c:v>
                </c:pt>
                <c:pt idx="42">
                  <c:v>24.0218794949663</c:v>
                </c:pt>
                <c:pt idx="43">
                  <c:v>24.7488076502979</c:v>
                </c:pt>
                <c:pt idx="44">
                  <c:v>25.5332445638388</c:v>
                </c:pt>
                <c:pt idx="45">
                  <c:v>26.3770220544825</c:v>
                </c:pt>
                <c:pt idx="46">
                  <c:v>27.282043403095</c:v>
                </c:pt>
                <c:pt idx="47">
                  <c:v>28.2502611215105</c:v>
                </c:pt>
                <c:pt idx="48">
                  <c:v>29.2836513753494</c:v>
                </c:pt>
                <c:pt idx="49">
                  <c:v>30.3841845177303</c:v>
                </c:pt>
                <c:pt idx="50">
                  <c:v>31.553791154461</c:v>
                </c:pt>
                <c:pt idx="51">
                  <c:v>32.7943231273468</c:v>
                </c:pt>
                <c:pt idx="52">
                  <c:v>34.1075087731614</c:v>
                </c:pt>
                <c:pt idx="53">
                  <c:v>35.4949017946324</c:v>
                </c:pt>
                <c:pt idx="54">
                  <c:v>36.9578230703937</c:v>
                </c:pt>
                <c:pt idx="55">
                  <c:v>38.4972947381915</c:v>
                </c:pt>
                <c:pt idx="56">
                  <c:v>40.1139659158908</c:v>
                </c:pt>
                <c:pt idx="57">
                  <c:v>41.8080294856624</c:v>
                </c:pt>
                <c:pt idx="58">
                  <c:v>43.5791294674983</c:v>
                </c:pt>
                <c:pt idx="59">
                  <c:v>45.4262586601738</c:v>
                </c:pt>
                <c:pt idx="60">
                  <c:v>47.3476464443636</c:v>
                </c:pt>
                <c:pt idx="61">
                  <c:v>49.3406369394619</c:v>
                </c:pt>
                <c:pt idx="62">
                  <c:v>51.4015581006235</c:v>
                </c:pt>
                <c:pt idx="63">
                  <c:v>53.5255828554622</c:v>
                </c:pt>
                <c:pt idx="64">
                  <c:v>55.7065840318877</c:v>
                </c:pt>
                <c:pt idx="65">
                  <c:v>57.9369856410385</c:v>
                </c:pt>
                <c:pt idx="66">
                  <c:v>60.2076140716789</c:v>
                </c:pt>
                <c:pt idx="67">
                  <c:v>62.50755393935</c:v>
                </c:pt>
                <c:pt idx="68">
                  <c:v>64.8240147201465</c:v>
                </c:pt>
                <c:pt idx="69">
                  <c:v>67.1422158746422</c:v>
                </c:pt>
                <c:pt idx="70">
                  <c:v>69.4452998973911</c:v>
                </c:pt>
                <c:pt idx="71">
                  <c:v>71.7142845419372</c:v>
                </c:pt>
                <c:pt idx="72">
                  <c:v>73.9280672532372</c:v>
                </c:pt>
                <c:pt idx="73">
                  <c:v>76.0634964106975</c:v>
                </c:pt>
                <c:pt idx="74">
                  <c:v>78.0955250940281</c:v>
                </c:pt>
                <c:pt idx="75">
                  <c:v>79.9974633980604</c:v>
                </c:pt>
                <c:pt idx="76">
                  <c:v>81.7413444301198</c:v>
                </c:pt>
                <c:pt idx="77">
                  <c:v>83.2984165544616</c:v>
                </c:pt>
                <c:pt idx="78">
                  <c:v>84.639769720285</c:v>
                </c:pt>
                <c:pt idx="79">
                  <c:v>85.7370964086564</c:v>
                </c:pt>
                <c:pt idx="80">
                  <c:v>86.5635776316766</c:v>
                </c:pt>
                <c:pt idx="81">
                  <c:v>87.094871625303</c:v>
                </c:pt>
                <c:pt idx="82">
                  <c:v>87.3101680097856</c:v>
                </c:pt>
                <c:pt idx="83">
                  <c:v>87.1932545054191</c:v>
                </c:pt>
                <c:pt idx="84">
                  <c:v>86.7335287389444</c:v>
                </c:pt>
                <c:pt idx="85">
                  <c:v>85.9268768055016</c:v>
                </c:pt>
                <c:pt idx="86">
                  <c:v>84.7763358939367</c:v>
                </c:pt>
                <c:pt idx="87">
                  <c:v>83.2924630173617</c:v>
                </c:pt>
                <c:pt idx="88">
                  <c:v>81.4933473434135</c:v>
                </c:pt>
                <c:pt idx="89">
                  <c:v>79.4042297674348</c:v>
                </c:pt>
                <c:pt idx="90">
                  <c:v>77.056728076136</c:v>
                </c:pt>
                <c:pt idx="91">
                  <c:v>74.4877050468379</c:v>
                </c:pt>
                <c:pt idx="92">
                  <c:v>71.737854333701</c:v>
                </c:pt>
                <c:pt idx="93">
                  <c:v>68.8501088481611</c:v>
                </c:pt>
                <c:pt idx="94">
                  <c:v>65.8679934302163</c:v>
                </c:pt>
                <c:pt idx="95">
                  <c:v>62.8340451207373</c:v>
                </c:pt>
                <c:pt idx="96">
                  <c:v>59.788410470477</c:v>
                </c:pt>
                <c:pt idx="97">
                  <c:v>56.7677031300698</c:v>
                </c:pt>
                <c:pt idx="98">
                  <c:v>53.8041715447912</c:v>
                </c:pt>
                <c:pt idx="99">
                  <c:v>50.9251917248175</c:v>
                </c:pt>
                <c:pt idx="100">
                  <c:v>48.1530689639598</c:v>
                </c:pt>
                <c:pt idx="101">
                  <c:v>45.5051086631815</c:v>
                </c:pt>
                <c:pt idx="102">
                  <c:v>42.993901746111</c:v>
                </c:pt>
                <c:pt idx="103">
                  <c:v>40.6277643770242</c:v>
                </c:pt>
                <c:pt idx="104">
                  <c:v>38.4112733296257</c:v>
                </c:pt>
                <c:pt idx="105">
                  <c:v>36.345845241442</c:v>
                </c:pt>
                <c:pt idx="106">
                  <c:v>34.4303178469392</c:v>
                </c:pt>
                <c:pt idx="107">
                  <c:v>32.6615021336124</c:v>
                </c:pt>
                <c:pt idx="108">
                  <c:v>31.0346847393527</c:v>
                </c:pt>
                <c:pt idx="109">
                  <c:v>29.5440688891255</c:v>
                </c:pt>
                <c:pt idx="110">
                  <c:v>28.1831493224092</c:v>
                </c:pt>
                <c:pt idx="111">
                  <c:v>26.9450219223958</c:v>
                </c:pt>
                <c:pt idx="112">
                  <c:v>25.8226322906864</c:v>
                </c:pt>
                <c:pt idx="113">
                  <c:v>24.8089696063525</c:v>
                </c:pt>
                <c:pt idx="114">
                  <c:v>23.8972130937482</c:v>
                </c:pt>
                <c:pt idx="115">
                  <c:v>23.080838612214</c:v>
                </c:pt>
                <c:pt idx="116">
                  <c:v>22.3536925415508</c:v>
                </c:pt>
                <c:pt idx="117">
                  <c:v>21.7100394834523</c:v>
                </c:pt>
                <c:pt idx="118">
                  <c:v>21.1445894898006</c:v>
                </c:pt>
                <c:pt idx="119">
                  <c:v>20.652509674567</c:v>
                </c:pt>
                <c:pt idx="120">
                  <c:v>20.229424238738</c:v>
                </c:pt>
                <c:pt idx="121">
                  <c:v>19.8714061793391</c:v>
                </c:pt>
                <c:pt idx="122">
                  <c:v>19.5749632851323</c:v>
                </c:pt>
                <c:pt idx="123">
                  <c:v>19.3370204494767</c:v>
                </c:pt>
                <c:pt idx="124">
                  <c:v>19.1548998526224</c:v>
                </c:pt>
                <c:pt idx="125">
                  <c:v>19.0263001736079</c:v>
                </c:pt>
                <c:pt idx="126">
                  <c:v>18.9492756756538</c:v>
                </c:pt>
                <c:pt idx="127">
                  <c:v>18.9222157573799</c:v>
                </c:pt>
                <c:pt idx="128">
                  <c:v>18.9438253645008</c:v>
                </c:pt>
                <c:pt idx="129">
                  <c:v>19.0131065029394</c:v>
                </c:pt>
                <c:pt idx="130">
                  <c:v>19.1293409757531</c:v>
                </c:pt>
                <c:pt idx="131">
                  <c:v>19.2920743753833</c:v>
                </c:pt>
                <c:pt idx="132">
                  <c:v>19.5011012931818</c:v>
                </c:pt>
                <c:pt idx="133">
                  <c:v>19.7564516547324</c:v>
                </c:pt>
                <c:pt idx="134">
                  <c:v>20.0583780479068</c:v>
                </c:pt>
                <c:pt idx="135">
                  <c:v>20.4073438774486</c:v>
                </c:pt>
                <c:pt idx="136">
                  <c:v>20.8040121524088</c:v>
                </c:pt>
                <c:pt idx="137">
                  <c:v>21.2492346887856</c:v>
                </c:pt>
                <c:pt idx="138">
                  <c:v>21.7440414875213</c:v>
                </c:pt>
                <c:pt idx="139">
                  <c:v>22.2896300262244</c:v>
                </c:pt>
                <c:pt idx="140">
                  <c:v>22.8873541805719</c:v>
                </c:pt>
                <c:pt idx="141">
                  <c:v>23.5387124675117</c:v>
                </c:pt>
                <c:pt idx="142">
                  <c:v>24.2453352765335</c:v>
                </c:pt>
                <c:pt idx="143">
                  <c:v>25.0089707270463</c:v>
                </c:pt>
                <c:pt idx="144">
                  <c:v>25.8314687590671</c:v>
                </c:pt>
                <c:pt idx="145">
                  <c:v>26.7147630309959</c:v>
                </c:pt>
                <c:pt idx="146">
                  <c:v>27.6608501624141</c:v>
                </c:pt>
                <c:pt idx="147">
                  <c:v>28.6717658220481</c:v>
                </c:pt>
                <c:pt idx="148">
                  <c:v>29.749557121995</c:v>
                </c:pt>
                <c:pt idx="149">
                  <c:v>30.8962507401191</c:v>
                </c:pt>
                <c:pt idx="150">
                  <c:v>32.1138161546767</c:v>
                </c:pt>
                <c:pt idx="151">
                  <c:v>33.4041233407813</c:v>
                </c:pt>
                <c:pt idx="152">
                  <c:v>34.7688942499756</c:v>
                </c:pt>
                <c:pt idx="153">
                  <c:v>36.2096473754391</c:v>
                </c:pt>
                <c:pt idx="154">
                  <c:v>37.727634700739</c:v>
                </c:pt>
                <c:pt idx="155">
                  <c:v>39.3237703451915</c:v>
                </c:pt>
                <c:pt idx="156">
                  <c:v>40.9985502609534</c:v>
                </c:pt>
                <c:pt idx="157">
                  <c:v>42.751962414652</c:v>
                </c:pt>
                <c:pt idx="158">
                  <c:v>44.5833870103637</c:v>
                </c:pt>
                <c:pt idx="159">
                  <c:v>46.4914864938901</c:v>
                </c:pt>
                <c:pt idx="160">
                  <c:v>48.4740853357423</c:v>
                </c:pt>
                <c:pt idx="161">
                  <c:v>50.5280399396368</c:v>
                </c:pt>
                <c:pt idx="162">
                  <c:v>52.6490994846142</c:v>
                </c:pt>
                <c:pt idx="163">
                  <c:v>54.8317591040193</c:v>
                </c:pt>
                <c:pt idx="164">
                  <c:v>57.0691075565479</c:v>
                </c:pt>
                <c:pt idx="165">
                  <c:v>59.3526724758754</c:v>
                </c:pt>
                <c:pt idx="166">
                  <c:v>61.6722674155363</c:v>
                </c:pt>
                <c:pt idx="167">
                  <c:v>64.0158462472566</c:v>
                </c:pt>
                <c:pt idx="168">
                  <c:v>66.3693720238449</c:v>
                </c:pt>
                <c:pt idx="169">
                  <c:v>68.7167091616331</c:v>
                </c:pt>
                <c:pt idx="170">
                  <c:v>71.0395496814307</c:v>
                </c:pt>
                <c:pt idx="171">
                  <c:v>73.3173861769612</c:v>
                </c:pt>
                <c:pt idx="172">
                  <c:v>75.5275460042034</c:v>
                </c:pt>
                <c:pt idx="173">
                  <c:v>77.6453026800971</c:v>
                </c:pt>
                <c:pt idx="174">
                  <c:v>79.6440813364833</c:v>
                </c:pt>
                <c:pt idx="175">
                  <c:v>81.4957748978066</c:v>
                </c:pt>
                <c:pt idx="176">
                  <c:v>83.1711859628736</c:v>
                </c:pt>
                <c:pt idx="177">
                  <c:v>84.6406056500894</c:v>
                </c:pt>
                <c:pt idx="178">
                  <c:v>85.8745344111477</c:v>
                </c:pt>
                <c:pt idx="179">
                  <c:v>86.8445406570787</c:v>
                </c:pt>
                <c:pt idx="180">
                  <c:v>87.5242408759481</c:v>
                </c:pt>
                <c:pt idx="181">
                  <c:v>87.8903701098457</c:v>
                </c:pt>
                <c:pt idx="182">
                  <c:v>87.9238951840983</c:v>
                </c:pt>
                <c:pt idx="183">
                  <c:v>87.611106671807</c:v>
                </c:pt>
                <c:pt idx="184">
                  <c:v>86.9446116892031</c:v>
                </c:pt>
                <c:pt idx="185">
                  <c:v>85.9241412190566</c:v>
                </c:pt>
                <c:pt idx="186">
                  <c:v>84.5570857581993</c:v>
                </c:pt>
                <c:pt idx="187">
                  <c:v>82.8586840354701</c:v>
                </c:pt>
                <c:pt idx="188">
                  <c:v>80.8518122552992</c:v>
                </c:pt>
                <c:pt idx="189">
                  <c:v>78.5663545811651</c:v>
                </c:pt>
                <c:pt idx="190">
                  <c:v>76.0381757871994</c:v>
                </c:pt>
                <c:pt idx="191">
                  <c:v>73.3077585397774</c:v>
                </c:pt>
                <c:pt idx="192">
                  <c:v>70.4186039581957</c:v>
                </c:pt>
                <c:pt idx="193">
                  <c:v>67.4155187233003</c:v>
                </c:pt>
                <c:pt idx="194">
                  <c:v>64.3429208014348</c:v>
                </c:pt>
                <c:pt idx="195">
                  <c:v>61.2432876189373</c:v>
                </c:pt>
                <c:pt idx="196">
                  <c:v>58.1558473568454</c:v>
                </c:pt>
                <c:pt idx="197">
                  <c:v>55.11558070618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istic!$A$5:$A$202</c:f>
              <c:strCache>
                <c:ptCount val="1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</c:strCache>
            </c:strRef>
          </c:cat>
          <c:val>
            <c:numRef>
              <c:f>Logistic!$C$5:$C$202</c:f>
              <c:numCache>
                <c:formatCode>General</c:formatCode>
                <c:ptCount val="198"/>
                <c:pt idx="0">
                  <c:v>15</c:v>
                </c:pt>
                <c:pt idx="1">
                  <c:v>15.0926429882813</c:v>
                </c:pt>
                <c:pt idx="2">
                  <c:v>15.1463996609531</c:v>
                </c:pt>
                <c:pt idx="3">
                  <c:v>15.1625547338779</c:v>
                </c:pt>
                <c:pt idx="4">
                  <c:v>15.1428379949481</c:v>
                </c:pt>
                <c:pt idx="5">
                  <c:v>15.0893280214299</c:v>
                </c:pt>
                <c:pt idx="6">
                  <c:v>15.0043595212088</c:v>
                </c:pt>
                <c:pt idx="7">
                  <c:v>14.8904380767221</c:v>
                </c:pt>
                <c:pt idx="8">
                  <c:v>14.7501647027644</c:v>
                </c:pt>
                <c:pt idx="9">
                  <c:v>14.5861714380512</c:v>
                </c:pt>
                <c:pt idx="10">
                  <c:v>14.4010682380285</c:v>
                </c:pt>
                <c:pt idx="11">
                  <c:v>14.1974007373351</c:v>
                </c:pt>
                <c:pt idx="12">
                  <c:v>13.9776179862362</c:v>
                </c:pt>
                <c:pt idx="13">
                  <c:v>13.7440489995895</c:v>
                </c:pt>
                <c:pt idx="14">
                  <c:v>13.4988868458392</c:v>
                </c:pt>
                <c:pt idx="15">
                  <c:v>13.2441790042856</c:v>
                </c:pt>
                <c:pt idx="16">
                  <c:v>12.9818227937878</c:v>
                </c:pt>
                <c:pt idx="17">
                  <c:v>12.7135647946998</c:v>
                </c:pt>
                <c:pt idx="18">
                  <c:v>12.4410033252626</c:v>
                </c:pt>
                <c:pt idx="19">
                  <c:v>12.1655931776962</c:v>
                </c:pt>
                <c:pt idx="20">
                  <c:v>11.8886519573075</c:v>
                </c:pt>
                <c:pt idx="21">
                  <c:v>11.6113674938282</c:v>
                </c:pt>
                <c:pt idx="22">
                  <c:v>11.3348059048649</c:v>
                </c:pt>
                <c:pt idx="23">
                  <c:v>11.0599199858868</c:v>
                </c:pt>
                <c:pt idx="24">
                  <c:v>10.787557680088</c:v>
                </c:pt>
                <c:pt idx="25">
                  <c:v>10.5184704460264</c:v>
                </c:pt>
                <c:pt idx="26">
                  <c:v>10.2533213928576</c:v>
                </c:pt>
                <c:pt idx="27">
                  <c:v>9.99269309404984</c:v>
                </c:pt>
                <c:pt idx="28">
                  <c:v>9.73709502246053</c:v>
                </c:pt>
                <c:pt idx="29">
                  <c:v>9.48697057418797</c:v>
                </c:pt>
                <c:pt idx="30">
                  <c:v>9.2427036671242</c:v>
                </c:pt>
                <c:pt idx="31">
                  <c:v>9.00462491384577</c:v>
                </c:pt>
                <c:pt idx="32">
                  <c:v>8.77301737842609</c:v>
                </c:pt>
                <c:pt idx="33">
                  <c:v>8.54812193377808</c:v>
                </c:pt>
                <c:pt idx="34">
                  <c:v>8.33014224092981</c:v>
                </c:pt>
                <c:pt idx="35">
                  <c:v>8.11924937474804</c:v>
                </c:pt>
                <c:pt idx="36">
                  <c:v>7.91558612249102</c:v>
                </c:pt>
                <c:pt idx="37">
                  <c:v>7.7192709825339</c:v>
                </c:pt>
                <c:pt idx="38">
                  <c:v>7.53040189093121</c:v>
                </c:pt>
                <c:pt idx="39">
                  <c:v>7.3490597033639</c:v>
                </c:pt>
                <c:pt idx="40">
                  <c:v>7.17531145961523</c:v>
                </c:pt>
                <c:pt idx="41">
                  <c:v>7.00921345714438</c:v>
                </c:pt>
                <c:pt idx="42">
                  <c:v>6.85081415965929</c:v>
                </c:pt>
                <c:pt idx="43">
                  <c:v>6.7001569658884</c:v>
                </c:pt>
                <c:pt idx="44">
                  <c:v>6.55728286304807</c:v>
                </c:pt>
                <c:pt idx="45">
                  <c:v>6.4222329888162</c:v>
                </c:pt>
                <c:pt idx="46">
                  <c:v>6.29505112495368</c:v>
                </c:pt>
                <c:pt idx="47">
                  <c:v>6.17578614504733</c:v>
                </c:pt>
                <c:pt idx="48">
                  <c:v>6.06449443815081</c:v>
                </c:pt>
                <c:pt idx="49">
                  <c:v>5.96124232932226</c:v>
                </c:pt>
                <c:pt idx="50">
                  <c:v>5.86610851712956</c:v>
                </c:pt>
                <c:pt idx="51">
                  <c:v>5.77918654701797</c:v>
                </c:pt>
                <c:pt idx="52">
                  <c:v>5.70058733788468</c:v>
                </c:pt>
                <c:pt idx="53">
                  <c:v>5.63044177711258</c:v>
                </c:pt>
                <c:pt idx="54">
                  <c:v>5.5689033964688</c:v>
                </c:pt>
                <c:pt idx="55">
                  <c:v>5.51615113739941</c:v>
                </c:pt>
                <c:pt idx="56">
                  <c:v>5.47239220900793</c:v>
                </c:pt>
                <c:pt idx="57">
                  <c:v>5.43786503496297</c:v>
                </c:pt>
                <c:pt idx="58">
                  <c:v>5.41284227621294</c:v>
                </c:pt>
                <c:pt idx="59">
                  <c:v>5.39763390405009</c:v>
                </c:pt>
                <c:pt idx="60">
                  <c:v>5.39259028199446</c:v>
                </c:pt>
                <c:pt idx="61">
                  <c:v>5.39810519425872</c:v>
                </c:pt>
                <c:pt idx="62">
                  <c:v>5.41461873218017</c:v>
                </c:pt>
                <c:pt idx="63">
                  <c:v>5.44261991683184</c:v>
                </c:pt>
                <c:pt idx="64">
                  <c:v>5.48264889487156</c:v>
                </c:pt>
                <c:pt idx="65">
                  <c:v>5.5352984944209</c:v>
                </c:pt>
                <c:pt idx="66">
                  <c:v>5.6012148674671</c:v>
                </c:pt>
                <c:pt idx="67">
                  <c:v>5.68109687449589</c:v>
                </c:pt>
                <c:pt idx="68">
                  <c:v>5.77569378617073</c:v>
                </c:pt>
                <c:pt idx="69">
                  <c:v>5.88580078760236</c:v>
                </c:pt>
                <c:pt idx="70">
                  <c:v>6.01225167685037</c:v>
                </c:pt>
                <c:pt idx="71">
                  <c:v>6.15590805737933</c:v>
                </c:pt>
                <c:pt idx="72">
                  <c:v>6.31764424470316</c:v>
                </c:pt>
                <c:pt idx="73">
                  <c:v>6.49832705566663</c:v>
                </c:pt>
                <c:pt idx="74">
                  <c:v>6.69878964565331</c:v>
                </c:pt>
                <c:pt idx="75">
                  <c:v>6.91979863135094</c:v>
                </c:pt>
                <c:pt idx="76">
                  <c:v>7.16201391668254</c:v>
                </c:pt>
                <c:pt idx="77">
                  <c:v>7.42594096217102</c:v>
                </c:pt>
                <c:pt idx="78">
                  <c:v>7.71187573659956</c:v>
                </c:pt>
                <c:pt idx="79">
                  <c:v>8.01984328813739</c:v>
                </c:pt>
                <c:pt idx="80">
                  <c:v>8.34953177362711</c:v>
                </c:pt>
                <c:pt idx="81">
                  <c:v>8.70022485952105</c:v>
                </c:pt>
                <c:pt idx="82">
                  <c:v>9.07073657919862</c:v>
                </c:pt>
                <c:pt idx="83">
                  <c:v>9.45935386575556</c:v>
                </c:pt>
                <c:pt idx="84">
                  <c:v>9.86379288656893</c:v>
                </c:pt>
                <c:pt idx="85">
                  <c:v>10.2811757538238</c:v>
                </c:pt>
                <c:pt idx="86">
                  <c:v>10.7080339344196</c:v>
                </c:pt>
                <c:pt idx="87">
                  <c:v>11.1403435410446</c:v>
                </c:pt>
                <c:pt idx="88">
                  <c:v>11.5735955741514</c:v>
                </c:pt>
                <c:pt idx="89">
                  <c:v>12.0029011951815</c:v>
                </c:pt>
                <c:pt idx="90">
                  <c:v>12.423128542096</c:v>
                </c:pt>
                <c:pt idx="91">
                  <c:v>12.8290639329545</c:v>
                </c:pt>
                <c:pt idx="92">
                  <c:v>13.2155871354279</c:v>
                </c:pt>
                <c:pt idx="93">
                  <c:v>13.5778482875872</c:v>
                </c:pt>
                <c:pt idx="94">
                  <c:v>13.9114334588597</c:v>
                </c:pt>
                <c:pt idx="95">
                  <c:v>14.2125068899369</c:v>
                </c:pt>
                <c:pt idx="96">
                  <c:v>14.4779204804805</c:v>
                </c:pt>
                <c:pt idx="97">
                  <c:v>14.7052846603483</c:v>
                </c:pt>
                <c:pt idx="98">
                  <c:v>14.8929987748362</c:v>
                </c:pt>
                <c:pt idx="99">
                  <c:v>15.0402429091689</c:v>
                </c:pt>
                <c:pt idx="100">
                  <c:v>15.1469361599654</c:v>
                </c:pt>
                <c:pt idx="101">
                  <c:v>15.2136684217654</c:v>
                </c:pt>
                <c:pt idx="102">
                  <c:v>15.241613710328</c:v>
                </c:pt>
                <c:pt idx="103">
                  <c:v>15.2324329991297</c:v>
                </c:pt>
                <c:pt idx="104">
                  <c:v>15.1881737348751</c:v>
                </c:pt>
                <c:pt idx="105">
                  <c:v>15.1111719064969</c:v>
                </c:pt>
                <c:pt idx="106">
                  <c:v>15.0039610429096</c:v>
                </c:pt>
                <c:pt idx="107">
                  <c:v>14.869191028227</c:v>
                </c:pt>
                <c:pt idx="108">
                  <c:v>14.7095583001741</c:v>
                </c:pt>
                <c:pt idx="109">
                  <c:v>14.5277479204511</c:v>
                </c:pt>
                <c:pt idx="110">
                  <c:v>14.3263872010191</c:v>
                </c:pt>
                <c:pt idx="111">
                  <c:v>14.1080100243399</c:v>
                </c:pt>
                <c:pt idx="112">
                  <c:v>13.8750306719806</c:v>
                </c:pt>
                <c:pt idx="113">
                  <c:v>13.6297258282359</c:v>
                </c:pt>
                <c:pt idx="114">
                  <c:v>13.3742234064865</c:v>
                </c:pt>
                <c:pt idx="115">
                  <c:v>13.1104969138365</c:v>
                </c:pt>
                <c:pt idx="116">
                  <c:v>12.8403641897076</c:v>
                </c:pt>
                <c:pt idx="117">
                  <c:v>12.5654895002719</c:v>
                </c:pt>
                <c:pt idx="118">
                  <c:v>12.2873881242055</c:v>
                </c:pt>
                <c:pt idx="119">
                  <c:v>12.0074327139062</c:v>
                </c:pt>
                <c:pt idx="120">
                  <c:v>11.726860852686</c:v>
                </c:pt>
                <c:pt idx="121">
                  <c:v>11.4467833487571</c:v>
                </c:pt>
                <c:pt idx="122">
                  <c:v>11.1681929098531</c:v>
                </c:pt>
                <c:pt idx="123">
                  <c:v>10.8919729284267</c:v>
                </c:pt>
                <c:pt idx="124">
                  <c:v>10.6189061778627</c:v>
                </c:pt>
                <c:pt idx="125">
                  <c:v>10.3496832768298</c:v>
                </c:pt>
                <c:pt idx="126">
                  <c:v>10.084910823728</c:v>
                </c:pt>
                <c:pt idx="127">
                  <c:v>9.82511913808795</c:v>
                </c:pt>
                <c:pt idx="128">
                  <c:v>9.57076957251691</c:v>
                </c:pt>
                <c:pt idx="129">
                  <c:v>9.32226137893275</c:v>
                </c:pt>
                <c:pt idx="130">
                  <c:v>9.07993812773153</c:v>
                </c:pt>
                <c:pt idx="131">
                  <c:v>8.84409368932036</c:v>
                </c:pt>
                <c:pt idx="132">
                  <c:v>8.61497779505002</c:v>
                </c:pt>
                <c:pt idx="133">
                  <c:v>8.39280119975166</c:v>
                </c:pt>
                <c:pt idx="134">
                  <c:v>8.17774047142317</c:v>
                </c:pt>
                <c:pt idx="135">
                  <c:v>7.96994243559937</c:v>
                </c:pt>
                <c:pt idx="136">
                  <c:v>7.76952830294817</c:v>
                </c:pt>
                <c:pt idx="137">
                  <c:v>7.57659750895103</c:v>
                </c:pt>
                <c:pt idx="138">
                  <c:v>7.39123129437043</c:v>
                </c:pt>
                <c:pt idx="139">
                  <c:v>7.21349605474595</c:v>
                </c:pt>
                <c:pt idx="140">
                  <c:v>7.04344648651785</c:v>
                </c:pt>
                <c:pt idx="141">
                  <c:v>6.88112855664237</c:v>
                </c:pt>
                <c:pt idx="142">
                  <c:v>6.72658232179823</c:v>
                </c:pt>
                <c:pt idx="143">
                  <c:v>6.57984462253082</c:v>
                </c:pt>
                <c:pt idx="144">
                  <c:v>6.4409516769599</c:v>
                </c:pt>
                <c:pt idx="145">
                  <c:v>6.30994159799458</c:v>
                </c:pt>
                <c:pt idx="146">
                  <c:v>6.18685685734706</c:v>
                </c:pt>
                <c:pt idx="147">
                  <c:v>6.07174671898708</c:v>
                </c:pt>
                <c:pt idx="148">
                  <c:v>5.96466966399246</c:v>
                </c:pt>
                <c:pt idx="149">
                  <c:v>5.86569582796403</c:v>
                </c:pt>
                <c:pt idx="150">
                  <c:v>5.77490947120214</c:v>
                </c:pt>
                <c:pt idx="151">
                  <c:v>5.69241150057273</c:v>
                </c:pt>
                <c:pt idx="152">
                  <c:v>5.61832206027484</c:v>
                </c:pt>
                <c:pt idx="153">
                  <c:v>5.55278320636501</c:v>
                </c:pt>
                <c:pt idx="154">
                  <c:v>5.49596167665</c:v>
                </c:pt>
                <c:pt idx="155">
                  <c:v>5.44805176311208</c:v>
                </c:pt>
                <c:pt idx="156">
                  <c:v>5.40927828798422</c:v>
                </c:pt>
                <c:pt idx="157">
                  <c:v>5.37989967645199</c:v>
                </c:pt>
                <c:pt idx="158">
                  <c:v>5.36021110811646</c:v>
                </c:pt>
                <c:pt idx="159">
                  <c:v>5.35054771507028</c:v>
                </c:pt>
                <c:pt idx="160">
                  <c:v>5.35128777583807</c:v>
                </c:pt>
                <c:pt idx="161">
                  <c:v>5.36285583048897</c:v>
                </c:pt>
                <c:pt idx="162">
                  <c:v>5.38572561178399</c:v>
                </c:pt>
                <c:pt idx="163">
                  <c:v>5.42042264901896</c:v>
                </c:pt>
                <c:pt idx="164">
                  <c:v>5.46752635398245</c:v>
                </c:pt>
                <c:pt idx="165">
                  <c:v>5.52767134099334</c:v>
                </c:pt>
                <c:pt idx="166">
                  <c:v>5.60154766445671</c:v>
                </c:pt>
                <c:pt idx="167">
                  <c:v>5.68989957755879</c:v>
                </c:pt>
                <c:pt idx="168">
                  <c:v>5.79352232549155</c:v>
                </c:pt>
                <c:pt idx="169">
                  <c:v>5.91325638855895</c:v>
                </c:pt>
                <c:pt idx="170">
                  <c:v>6.04997848982097</c:v>
                </c:pt>
                <c:pt idx="171">
                  <c:v>6.2045885872575</c:v>
                </c:pt>
                <c:pt idx="172">
                  <c:v>6.37799199509118</c:v>
                </c:pt>
                <c:pt idx="173">
                  <c:v>6.57107574188378</c:v>
                </c:pt>
                <c:pt idx="174">
                  <c:v>6.78467829970473</c:v>
                </c:pt>
                <c:pt idx="175">
                  <c:v>7.01955194081079</c:v>
                </c:pt>
                <c:pt idx="176">
                  <c:v>7.27631723253001</c:v>
                </c:pt>
                <c:pt idx="177">
                  <c:v>7.5554096053706</c:v>
                </c:pt>
                <c:pt idx="178">
                  <c:v>7.85701855648016</c:v>
                </c:pt>
                <c:pt idx="179">
                  <c:v>8.18102089790627</c:v>
                </c:pt>
                <c:pt idx="180">
                  <c:v>8.52691051558178</c:v>
                </c:pt>
                <c:pt idx="181">
                  <c:v>8.89372831597649</c:v>
                </c:pt>
                <c:pt idx="182">
                  <c:v>9.27999729133017</c:v>
                </c:pt>
                <c:pt idx="183">
                  <c:v>9.68366875613927</c:v>
                </c:pt>
                <c:pt idx="184">
                  <c:v>10.1020865653467</c:v>
                </c:pt>
                <c:pt idx="185">
                  <c:v>10.5319762569532</c:v>
                </c:pt>
                <c:pt idx="186">
                  <c:v>10.9694653266791</c:v>
                </c:pt>
                <c:pt idx="187">
                  <c:v>11.41013908531</c:v>
                </c:pt>
                <c:pt idx="188">
                  <c:v>11.8491337749342</c:v>
                </c:pt>
                <c:pt idx="189">
                  <c:v>12.2812650448573</c:v>
                </c:pt>
                <c:pt idx="190">
                  <c:v>12.7011859482657</c:v>
                </c:pt>
                <c:pt idx="191">
                  <c:v>13.1035649193625</c:v>
                </c:pt>
                <c:pt idx="192">
                  <c:v>13.4832713799294</c:v>
                </c:pt>
                <c:pt idx="193">
                  <c:v>13.8355552529973</c:v>
                </c:pt>
                <c:pt idx="194">
                  <c:v>14.1562070308032</c:v>
                </c:pt>
                <c:pt idx="195">
                  <c:v>14.4416871213362</c:v>
                </c:pt>
                <c:pt idx="196">
                  <c:v>14.6892166178388</c:v>
                </c:pt>
                <c:pt idx="197">
                  <c:v>14.8968257953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21894"/>
        <c:axId val="645409"/>
      </c:lineChart>
      <c:catAx>
        <c:axId val="82021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09"/>
        <c:crossesAt val="0"/>
        <c:auto val="1"/>
        <c:lblAlgn val="ctr"/>
        <c:lblOffset val="100"/>
        <c:noMultiLvlLbl val="0"/>
      </c:catAx>
      <c:valAx>
        <c:axId val="6454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1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103988306535811"/>
          <c:w val="0.878674384292362"/>
          <c:h val="0.84380872833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B$5:$B$202</c:f>
              <c:numCache>
                <c:formatCode>General</c:formatCode>
                <c:ptCount val="198"/>
                <c:pt idx="0">
                  <c:v>50</c:v>
                </c:pt>
                <c:pt idx="1">
                  <c:v>47.304959375</c:v>
                </c:pt>
                <c:pt idx="2">
                  <c:v>44.7345968403921</c:v>
                </c:pt>
                <c:pt idx="3">
                  <c:v>42.3000852797497</c:v>
                </c:pt>
                <c:pt idx="4">
                  <c:v>40.0086027008975</c:v>
                </c:pt>
                <c:pt idx="5">
                  <c:v>37.8638582558335</c:v>
                </c:pt>
                <c:pt idx="6">
                  <c:v>35.8666494090136</c:v>
                </c:pt>
                <c:pt idx="7">
                  <c:v>34.0154131900136</c:v>
                </c:pt>
                <c:pt idx="8">
                  <c:v>32.3067446176684</c:v>
                </c:pt>
                <c:pt idx="9">
                  <c:v>30.7358648454909</c:v>
                </c:pt>
                <c:pt idx="10">
                  <c:v>29.297029618514</c:v>
                </c:pt>
                <c:pt idx="11">
                  <c:v>27.9838749373645</c:v>
                </c:pt>
                <c:pt idx="12">
                  <c:v>26.789701391004</c:v>
                </c:pt>
                <c:pt idx="13">
                  <c:v>25.7077016306157</c:v>
                </c:pt>
                <c:pt idx="14">
                  <c:v>24.7311371927401</c:v>
                </c:pt>
                <c:pt idx="15">
                  <c:v>23.8534716426902</c:v>
                </c:pt>
                <c:pt idx="16">
                  <c:v>23.0684670816914</c:v>
                </c:pt>
                <c:pt idx="17">
                  <c:v>22.3702506819909</c:v>
                </c:pt>
                <c:pt idx="18">
                  <c:v>21.7533572712333</c:v>
                </c:pt>
                <c:pt idx="19">
                  <c:v>21.2127532192297</c:v>
                </c:pt>
                <c:pt idx="20">
                  <c:v>20.7438460826034</c:v>
                </c:pt>
                <c:pt idx="21">
                  <c:v>20.3424836971321</c:v>
                </c:pt>
                <c:pt idx="22">
                  <c:v>20.0049457094946</c:v>
                </c:pt>
                <c:pt idx="23">
                  <c:v>19.7279299266892</c:v>
                </c:pt>
                <c:pt idx="24">
                  <c:v>19.508535337353</c:v>
                </c:pt>
                <c:pt idx="25">
                  <c:v>19.3442432214938</c:v>
                </c:pt>
                <c:pt idx="26">
                  <c:v>19.2328974062583</c:v>
                </c:pt>
                <c:pt idx="27">
                  <c:v>19.1726844356615</c:v>
                </c:pt>
                <c:pt idx="28">
                  <c:v>19.1621141914721</c:v>
                </c:pt>
                <c:pt idx="29">
                  <c:v>19.2000013207678</c:v>
                </c:pt>
                <c:pt idx="30">
                  <c:v>19.2854476839688</c:v>
                </c:pt>
                <c:pt idx="31">
                  <c:v>19.4178259274404</c:v>
                </c:pt>
                <c:pt idx="32">
                  <c:v>19.5967642001541</c:v>
                </c:pt>
                <c:pt idx="33">
                  <c:v>19.8221319686647</c:v>
                </c:pt>
                <c:pt idx="34">
                  <c:v>20.0940268340302</c:v>
                </c:pt>
                <c:pt idx="35">
                  <c:v>20.4127622143861</c:v>
                </c:pt>
                <c:pt idx="36">
                  <c:v>20.7788557245461</c:v>
                </c:pt>
                <c:pt idx="37">
                  <c:v>21.1930180567145</c:v>
                </c:pt>
                <c:pt idx="38">
                  <c:v>21.6561421421681</c:v>
                </c:pt>
                <c:pt idx="39">
                  <c:v>22.1692923509987</c:v>
                </c:pt>
                <c:pt idx="40">
                  <c:v>22.7336934644846</c:v>
                </c:pt>
                <c:pt idx="41">
                  <c:v>23.3507191314088</c:v>
                </c:pt>
                <c:pt idx="42">
                  <c:v>24.0218794949663</c:v>
                </c:pt>
                <c:pt idx="43">
                  <c:v>24.7488076502979</c:v>
                </c:pt>
                <c:pt idx="44">
                  <c:v>25.5332445638388</c:v>
                </c:pt>
                <c:pt idx="45">
                  <c:v>26.3770220544825</c:v>
                </c:pt>
                <c:pt idx="46">
                  <c:v>27.282043403095</c:v>
                </c:pt>
                <c:pt idx="47">
                  <c:v>28.2502611215105</c:v>
                </c:pt>
                <c:pt idx="48">
                  <c:v>29.2836513753494</c:v>
                </c:pt>
                <c:pt idx="49">
                  <c:v>30.3841845177303</c:v>
                </c:pt>
                <c:pt idx="50">
                  <c:v>31.553791154461</c:v>
                </c:pt>
                <c:pt idx="51">
                  <c:v>32.7943231273468</c:v>
                </c:pt>
                <c:pt idx="52">
                  <c:v>34.1075087731614</c:v>
                </c:pt>
                <c:pt idx="53">
                  <c:v>35.4949017946324</c:v>
                </c:pt>
                <c:pt idx="54">
                  <c:v>36.9578230703937</c:v>
                </c:pt>
                <c:pt idx="55">
                  <c:v>38.4972947381915</c:v>
                </c:pt>
                <c:pt idx="56">
                  <c:v>40.1139659158908</c:v>
                </c:pt>
                <c:pt idx="57">
                  <c:v>41.8080294856624</c:v>
                </c:pt>
                <c:pt idx="58">
                  <c:v>43.5791294674983</c:v>
                </c:pt>
                <c:pt idx="59">
                  <c:v>45.4262586601738</c:v>
                </c:pt>
                <c:pt idx="60">
                  <c:v>47.3476464443636</c:v>
                </c:pt>
                <c:pt idx="61">
                  <c:v>49.3406369394619</c:v>
                </c:pt>
                <c:pt idx="62">
                  <c:v>51.4015581006235</c:v>
                </c:pt>
                <c:pt idx="63">
                  <c:v>53.5255828554622</c:v>
                </c:pt>
                <c:pt idx="64">
                  <c:v>55.7065840318877</c:v>
                </c:pt>
                <c:pt idx="65">
                  <c:v>57.9369856410385</c:v>
                </c:pt>
                <c:pt idx="66">
                  <c:v>60.2076140716789</c:v>
                </c:pt>
                <c:pt idx="67">
                  <c:v>62.50755393935</c:v>
                </c:pt>
                <c:pt idx="68">
                  <c:v>64.8240147201465</c:v>
                </c:pt>
                <c:pt idx="69">
                  <c:v>67.1422158746422</c:v>
                </c:pt>
                <c:pt idx="70">
                  <c:v>69.4452998973911</c:v>
                </c:pt>
                <c:pt idx="71">
                  <c:v>71.7142845419372</c:v>
                </c:pt>
                <c:pt idx="72">
                  <c:v>73.9280672532372</c:v>
                </c:pt>
                <c:pt idx="73">
                  <c:v>76.0634964106975</c:v>
                </c:pt>
                <c:pt idx="74">
                  <c:v>78.0955250940281</c:v>
                </c:pt>
                <c:pt idx="75">
                  <c:v>79.9974633980604</c:v>
                </c:pt>
                <c:pt idx="76">
                  <c:v>81.7413444301198</c:v>
                </c:pt>
                <c:pt idx="77">
                  <c:v>83.2984165544616</c:v>
                </c:pt>
                <c:pt idx="78">
                  <c:v>84.639769720285</c:v>
                </c:pt>
                <c:pt idx="79">
                  <c:v>85.7370964086564</c:v>
                </c:pt>
                <c:pt idx="80">
                  <c:v>86.5635776316766</c:v>
                </c:pt>
                <c:pt idx="81">
                  <c:v>87.094871625303</c:v>
                </c:pt>
                <c:pt idx="82">
                  <c:v>87.3101680097856</c:v>
                </c:pt>
                <c:pt idx="83">
                  <c:v>87.1932545054191</c:v>
                </c:pt>
                <c:pt idx="84">
                  <c:v>86.7335287389444</c:v>
                </c:pt>
                <c:pt idx="85">
                  <c:v>85.9268768055016</c:v>
                </c:pt>
                <c:pt idx="86">
                  <c:v>84.7763358939367</c:v>
                </c:pt>
                <c:pt idx="87">
                  <c:v>83.2924630173617</c:v>
                </c:pt>
                <c:pt idx="88">
                  <c:v>81.4933473434135</c:v>
                </c:pt>
                <c:pt idx="89">
                  <c:v>79.4042297674348</c:v>
                </c:pt>
                <c:pt idx="90">
                  <c:v>77.056728076136</c:v>
                </c:pt>
                <c:pt idx="91">
                  <c:v>74.4877050468379</c:v>
                </c:pt>
                <c:pt idx="92">
                  <c:v>71.737854333701</c:v>
                </c:pt>
                <c:pt idx="93">
                  <c:v>68.8501088481611</c:v>
                </c:pt>
                <c:pt idx="94">
                  <c:v>65.8679934302163</c:v>
                </c:pt>
                <c:pt idx="95">
                  <c:v>62.8340451207373</c:v>
                </c:pt>
                <c:pt idx="96">
                  <c:v>59.788410470477</c:v>
                </c:pt>
                <c:pt idx="97">
                  <c:v>56.7677031300698</c:v>
                </c:pt>
                <c:pt idx="98">
                  <c:v>53.8041715447912</c:v>
                </c:pt>
                <c:pt idx="99">
                  <c:v>50.9251917248175</c:v>
                </c:pt>
                <c:pt idx="100">
                  <c:v>48.1530689639598</c:v>
                </c:pt>
                <c:pt idx="101">
                  <c:v>45.5051086631815</c:v>
                </c:pt>
                <c:pt idx="102">
                  <c:v>42.993901746111</c:v>
                </c:pt>
                <c:pt idx="103">
                  <c:v>40.6277643770242</c:v>
                </c:pt>
                <c:pt idx="104">
                  <c:v>38.4112733296257</c:v>
                </c:pt>
                <c:pt idx="105">
                  <c:v>36.345845241442</c:v>
                </c:pt>
                <c:pt idx="106">
                  <c:v>34.4303178469392</c:v>
                </c:pt>
                <c:pt idx="107">
                  <c:v>32.6615021336124</c:v>
                </c:pt>
                <c:pt idx="108">
                  <c:v>31.0346847393527</c:v>
                </c:pt>
                <c:pt idx="109">
                  <c:v>29.5440688891255</c:v>
                </c:pt>
                <c:pt idx="110">
                  <c:v>28.1831493224092</c:v>
                </c:pt>
                <c:pt idx="111">
                  <c:v>26.9450219223958</c:v>
                </c:pt>
                <c:pt idx="112">
                  <c:v>25.8226322906864</c:v>
                </c:pt>
                <c:pt idx="113">
                  <c:v>24.8089696063525</c:v>
                </c:pt>
                <c:pt idx="114">
                  <c:v>23.8972130937482</c:v>
                </c:pt>
                <c:pt idx="115">
                  <c:v>23.080838612214</c:v>
                </c:pt>
                <c:pt idx="116">
                  <c:v>22.3536925415508</c:v>
                </c:pt>
                <c:pt idx="117">
                  <c:v>21.7100394834523</c:v>
                </c:pt>
                <c:pt idx="118">
                  <c:v>21.1445894898006</c:v>
                </c:pt>
                <c:pt idx="119">
                  <c:v>20.652509674567</c:v>
                </c:pt>
                <c:pt idx="120">
                  <c:v>20.229424238738</c:v>
                </c:pt>
                <c:pt idx="121">
                  <c:v>19.8714061793391</c:v>
                </c:pt>
                <c:pt idx="122">
                  <c:v>19.5749632851323</c:v>
                </c:pt>
                <c:pt idx="123">
                  <c:v>19.3370204494767</c:v>
                </c:pt>
                <c:pt idx="124">
                  <c:v>19.1548998526224</c:v>
                </c:pt>
                <c:pt idx="125">
                  <c:v>19.0263001736079</c:v>
                </c:pt>
                <c:pt idx="126">
                  <c:v>18.9492756756538</c:v>
                </c:pt>
                <c:pt idx="127">
                  <c:v>18.9222157573799</c:v>
                </c:pt>
                <c:pt idx="128">
                  <c:v>18.9438253645008</c:v>
                </c:pt>
                <c:pt idx="129">
                  <c:v>19.0131065029394</c:v>
                </c:pt>
                <c:pt idx="130">
                  <c:v>19.1293409757531</c:v>
                </c:pt>
                <c:pt idx="131">
                  <c:v>19.2920743753833</c:v>
                </c:pt>
                <c:pt idx="132">
                  <c:v>19.5011012931818</c:v>
                </c:pt>
                <c:pt idx="133">
                  <c:v>19.7564516547324</c:v>
                </c:pt>
                <c:pt idx="134">
                  <c:v>20.0583780479068</c:v>
                </c:pt>
                <c:pt idx="135">
                  <c:v>20.4073438774486</c:v>
                </c:pt>
                <c:pt idx="136">
                  <c:v>20.8040121524088</c:v>
                </c:pt>
                <c:pt idx="137">
                  <c:v>21.2492346887856</c:v>
                </c:pt>
                <c:pt idx="138">
                  <c:v>21.7440414875213</c:v>
                </c:pt>
                <c:pt idx="139">
                  <c:v>22.2896300262244</c:v>
                </c:pt>
                <c:pt idx="140">
                  <c:v>22.8873541805719</c:v>
                </c:pt>
                <c:pt idx="141">
                  <c:v>23.5387124675117</c:v>
                </c:pt>
                <c:pt idx="142">
                  <c:v>24.2453352765335</c:v>
                </c:pt>
                <c:pt idx="143">
                  <c:v>25.0089707270463</c:v>
                </c:pt>
                <c:pt idx="144">
                  <c:v>25.8314687590671</c:v>
                </c:pt>
                <c:pt idx="145">
                  <c:v>26.7147630309959</c:v>
                </c:pt>
                <c:pt idx="146">
                  <c:v>27.6608501624141</c:v>
                </c:pt>
                <c:pt idx="147">
                  <c:v>28.6717658220481</c:v>
                </c:pt>
                <c:pt idx="148">
                  <c:v>29.749557121995</c:v>
                </c:pt>
                <c:pt idx="149">
                  <c:v>30.8962507401191</c:v>
                </c:pt>
                <c:pt idx="150">
                  <c:v>32.1138161546767</c:v>
                </c:pt>
                <c:pt idx="151">
                  <c:v>33.4041233407813</c:v>
                </c:pt>
                <c:pt idx="152">
                  <c:v>34.7688942499756</c:v>
                </c:pt>
                <c:pt idx="153">
                  <c:v>36.2096473754391</c:v>
                </c:pt>
                <c:pt idx="154">
                  <c:v>37.727634700739</c:v>
                </c:pt>
                <c:pt idx="155">
                  <c:v>39.3237703451915</c:v>
                </c:pt>
                <c:pt idx="156">
                  <c:v>40.9985502609534</c:v>
                </c:pt>
                <c:pt idx="157">
                  <c:v>42.751962414652</c:v>
                </c:pt>
                <c:pt idx="158">
                  <c:v>44.5833870103637</c:v>
                </c:pt>
                <c:pt idx="159">
                  <c:v>46.4914864938901</c:v>
                </c:pt>
                <c:pt idx="160">
                  <c:v>48.4740853357423</c:v>
                </c:pt>
                <c:pt idx="161">
                  <c:v>50.5280399396368</c:v>
                </c:pt>
                <c:pt idx="162">
                  <c:v>52.6490994846142</c:v>
                </c:pt>
                <c:pt idx="163">
                  <c:v>54.8317591040193</c:v>
                </c:pt>
                <c:pt idx="164">
                  <c:v>57.0691075565479</c:v>
                </c:pt>
                <c:pt idx="165">
                  <c:v>59.3526724758754</c:v>
                </c:pt>
                <c:pt idx="166">
                  <c:v>61.6722674155363</c:v>
                </c:pt>
                <c:pt idx="167">
                  <c:v>64.0158462472566</c:v>
                </c:pt>
                <c:pt idx="168">
                  <c:v>66.3693720238449</c:v>
                </c:pt>
                <c:pt idx="169">
                  <c:v>68.7167091616331</c:v>
                </c:pt>
                <c:pt idx="170">
                  <c:v>71.0395496814307</c:v>
                </c:pt>
                <c:pt idx="171">
                  <c:v>73.3173861769612</c:v>
                </c:pt>
                <c:pt idx="172">
                  <c:v>75.5275460042034</c:v>
                </c:pt>
                <c:pt idx="173">
                  <c:v>77.6453026800971</c:v>
                </c:pt>
                <c:pt idx="174">
                  <c:v>79.6440813364833</c:v>
                </c:pt>
                <c:pt idx="175">
                  <c:v>81.4957748978066</c:v>
                </c:pt>
                <c:pt idx="176">
                  <c:v>83.1711859628736</c:v>
                </c:pt>
                <c:pt idx="177">
                  <c:v>84.6406056500894</c:v>
                </c:pt>
                <c:pt idx="178">
                  <c:v>85.8745344111477</c:v>
                </c:pt>
                <c:pt idx="179">
                  <c:v>86.8445406570787</c:v>
                </c:pt>
                <c:pt idx="180">
                  <c:v>87.5242408759481</c:v>
                </c:pt>
                <c:pt idx="181">
                  <c:v>87.8903701098457</c:v>
                </c:pt>
                <c:pt idx="182">
                  <c:v>87.9238951840983</c:v>
                </c:pt>
                <c:pt idx="183">
                  <c:v>87.611106671807</c:v>
                </c:pt>
                <c:pt idx="184">
                  <c:v>86.9446116892031</c:v>
                </c:pt>
                <c:pt idx="185">
                  <c:v>85.9241412190566</c:v>
                </c:pt>
                <c:pt idx="186">
                  <c:v>84.5570857581993</c:v>
                </c:pt>
                <c:pt idx="187">
                  <c:v>82.8586840354701</c:v>
                </c:pt>
                <c:pt idx="188">
                  <c:v>80.8518122552992</c:v>
                </c:pt>
                <c:pt idx="189">
                  <c:v>78.5663545811651</c:v>
                </c:pt>
                <c:pt idx="190">
                  <c:v>76.0381757871994</c:v>
                </c:pt>
                <c:pt idx="191">
                  <c:v>73.3077585397774</c:v>
                </c:pt>
                <c:pt idx="192">
                  <c:v>70.4186039581957</c:v>
                </c:pt>
                <c:pt idx="193">
                  <c:v>67.4155187233003</c:v>
                </c:pt>
                <c:pt idx="194">
                  <c:v>64.3429208014348</c:v>
                </c:pt>
                <c:pt idx="195">
                  <c:v>61.2432876189373</c:v>
                </c:pt>
                <c:pt idx="196">
                  <c:v>58.1558473568454</c:v>
                </c:pt>
                <c:pt idx="197">
                  <c:v>55.1155807061804</c:v>
                </c:pt>
              </c:numCache>
            </c:numRef>
          </c:xVal>
          <c:yVal>
            <c:numRef>
              <c:f>Logistic!$C$5:$C$202</c:f>
              <c:numCache>
                <c:formatCode>General</c:formatCode>
                <c:ptCount val="198"/>
                <c:pt idx="0">
                  <c:v>15</c:v>
                </c:pt>
                <c:pt idx="1">
                  <c:v>15.0926429882813</c:v>
                </c:pt>
                <c:pt idx="2">
                  <c:v>15.1463996609531</c:v>
                </c:pt>
                <c:pt idx="3">
                  <c:v>15.1625547338779</c:v>
                </c:pt>
                <c:pt idx="4">
                  <c:v>15.1428379949481</c:v>
                </c:pt>
                <c:pt idx="5">
                  <c:v>15.0893280214299</c:v>
                </c:pt>
                <c:pt idx="6">
                  <c:v>15.0043595212088</c:v>
                </c:pt>
                <c:pt idx="7">
                  <c:v>14.8904380767221</c:v>
                </c:pt>
                <c:pt idx="8">
                  <c:v>14.7501647027644</c:v>
                </c:pt>
                <c:pt idx="9">
                  <c:v>14.5861714380512</c:v>
                </c:pt>
                <c:pt idx="10">
                  <c:v>14.4010682380285</c:v>
                </c:pt>
                <c:pt idx="11">
                  <c:v>14.1974007373351</c:v>
                </c:pt>
                <c:pt idx="12">
                  <c:v>13.9776179862362</c:v>
                </c:pt>
                <c:pt idx="13">
                  <c:v>13.7440489995895</c:v>
                </c:pt>
                <c:pt idx="14">
                  <c:v>13.4988868458392</c:v>
                </c:pt>
                <c:pt idx="15">
                  <c:v>13.2441790042856</c:v>
                </c:pt>
                <c:pt idx="16">
                  <c:v>12.9818227937878</c:v>
                </c:pt>
                <c:pt idx="17">
                  <c:v>12.7135647946998</c:v>
                </c:pt>
                <c:pt idx="18">
                  <c:v>12.4410033252626</c:v>
                </c:pt>
                <c:pt idx="19">
                  <c:v>12.1655931776962</c:v>
                </c:pt>
                <c:pt idx="20">
                  <c:v>11.8886519573075</c:v>
                </c:pt>
                <c:pt idx="21">
                  <c:v>11.6113674938282</c:v>
                </c:pt>
                <c:pt idx="22">
                  <c:v>11.3348059048649</c:v>
                </c:pt>
                <c:pt idx="23">
                  <c:v>11.0599199858868</c:v>
                </c:pt>
                <c:pt idx="24">
                  <c:v>10.787557680088</c:v>
                </c:pt>
                <c:pt idx="25">
                  <c:v>10.5184704460264</c:v>
                </c:pt>
                <c:pt idx="26">
                  <c:v>10.2533213928576</c:v>
                </c:pt>
                <c:pt idx="27">
                  <c:v>9.99269309404984</c:v>
                </c:pt>
                <c:pt idx="28">
                  <c:v>9.73709502246053</c:v>
                </c:pt>
                <c:pt idx="29">
                  <c:v>9.48697057418797</c:v>
                </c:pt>
                <c:pt idx="30">
                  <c:v>9.2427036671242</c:v>
                </c:pt>
                <c:pt idx="31">
                  <c:v>9.00462491384577</c:v>
                </c:pt>
                <c:pt idx="32">
                  <c:v>8.77301737842609</c:v>
                </c:pt>
                <c:pt idx="33">
                  <c:v>8.54812193377808</c:v>
                </c:pt>
                <c:pt idx="34">
                  <c:v>8.33014224092981</c:v>
                </c:pt>
                <c:pt idx="35">
                  <c:v>8.11924937474804</c:v>
                </c:pt>
                <c:pt idx="36">
                  <c:v>7.91558612249102</c:v>
                </c:pt>
                <c:pt idx="37">
                  <c:v>7.7192709825339</c:v>
                </c:pt>
                <c:pt idx="38">
                  <c:v>7.53040189093121</c:v>
                </c:pt>
                <c:pt idx="39">
                  <c:v>7.3490597033639</c:v>
                </c:pt>
                <c:pt idx="40">
                  <c:v>7.17531145961523</c:v>
                </c:pt>
                <c:pt idx="41">
                  <c:v>7.00921345714438</c:v>
                </c:pt>
                <c:pt idx="42">
                  <c:v>6.85081415965929</c:v>
                </c:pt>
                <c:pt idx="43">
                  <c:v>6.7001569658884</c:v>
                </c:pt>
                <c:pt idx="44">
                  <c:v>6.55728286304807</c:v>
                </c:pt>
                <c:pt idx="45">
                  <c:v>6.4222329888162</c:v>
                </c:pt>
                <c:pt idx="46">
                  <c:v>6.29505112495368</c:v>
                </c:pt>
                <c:pt idx="47">
                  <c:v>6.17578614504733</c:v>
                </c:pt>
                <c:pt idx="48">
                  <c:v>6.06449443815081</c:v>
                </c:pt>
                <c:pt idx="49">
                  <c:v>5.96124232932226</c:v>
                </c:pt>
                <c:pt idx="50">
                  <c:v>5.86610851712956</c:v>
                </c:pt>
                <c:pt idx="51">
                  <c:v>5.77918654701797</c:v>
                </c:pt>
                <c:pt idx="52">
                  <c:v>5.70058733788468</c:v>
                </c:pt>
                <c:pt idx="53">
                  <c:v>5.63044177711258</c:v>
                </c:pt>
                <c:pt idx="54">
                  <c:v>5.5689033964688</c:v>
                </c:pt>
                <c:pt idx="55">
                  <c:v>5.51615113739941</c:v>
                </c:pt>
                <c:pt idx="56">
                  <c:v>5.47239220900793</c:v>
                </c:pt>
                <c:pt idx="57">
                  <c:v>5.43786503496297</c:v>
                </c:pt>
                <c:pt idx="58">
                  <c:v>5.41284227621294</c:v>
                </c:pt>
                <c:pt idx="59">
                  <c:v>5.39763390405009</c:v>
                </c:pt>
                <c:pt idx="60">
                  <c:v>5.39259028199446</c:v>
                </c:pt>
                <c:pt idx="61">
                  <c:v>5.39810519425872</c:v>
                </c:pt>
                <c:pt idx="62">
                  <c:v>5.41461873218017</c:v>
                </c:pt>
                <c:pt idx="63">
                  <c:v>5.44261991683184</c:v>
                </c:pt>
                <c:pt idx="64">
                  <c:v>5.48264889487156</c:v>
                </c:pt>
                <c:pt idx="65">
                  <c:v>5.5352984944209</c:v>
                </c:pt>
                <c:pt idx="66">
                  <c:v>5.6012148674671</c:v>
                </c:pt>
                <c:pt idx="67">
                  <c:v>5.68109687449589</c:v>
                </c:pt>
                <c:pt idx="68">
                  <c:v>5.77569378617073</c:v>
                </c:pt>
                <c:pt idx="69">
                  <c:v>5.88580078760236</c:v>
                </c:pt>
                <c:pt idx="70">
                  <c:v>6.01225167685037</c:v>
                </c:pt>
                <c:pt idx="71">
                  <c:v>6.15590805737933</c:v>
                </c:pt>
                <c:pt idx="72">
                  <c:v>6.31764424470316</c:v>
                </c:pt>
                <c:pt idx="73">
                  <c:v>6.49832705566663</c:v>
                </c:pt>
                <c:pt idx="74">
                  <c:v>6.69878964565331</c:v>
                </c:pt>
                <c:pt idx="75">
                  <c:v>6.91979863135094</c:v>
                </c:pt>
                <c:pt idx="76">
                  <c:v>7.16201391668254</c:v>
                </c:pt>
                <c:pt idx="77">
                  <c:v>7.42594096217102</c:v>
                </c:pt>
                <c:pt idx="78">
                  <c:v>7.71187573659956</c:v>
                </c:pt>
                <c:pt idx="79">
                  <c:v>8.01984328813739</c:v>
                </c:pt>
                <c:pt idx="80">
                  <c:v>8.34953177362711</c:v>
                </c:pt>
                <c:pt idx="81">
                  <c:v>8.70022485952105</c:v>
                </c:pt>
                <c:pt idx="82">
                  <c:v>9.07073657919862</c:v>
                </c:pt>
                <c:pt idx="83">
                  <c:v>9.45935386575556</c:v>
                </c:pt>
                <c:pt idx="84">
                  <c:v>9.86379288656893</c:v>
                </c:pt>
                <c:pt idx="85">
                  <c:v>10.2811757538238</c:v>
                </c:pt>
                <c:pt idx="86">
                  <c:v>10.7080339344196</c:v>
                </c:pt>
                <c:pt idx="87">
                  <c:v>11.1403435410446</c:v>
                </c:pt>
                <c:pt idx="88">
                  <c:v>11.5735955741514</c:v>
                </c:pt>
                <c:pt idx="89">
                  <c:v>12.0029011951815</c:v>
                </c:pt>
                <c:pt idx="90">
                  <c:v>12.423128542096</c:v>
                </c:pt>
                <c:pt idx="91">
                  <c:v>12.8290639329545</c:v>
                </c:pt>
                <c:pt idx="92">
                  <c:v>13.2155871354279</c:v>
                </c:pt>
                <c:pt idx="93">
                  <c:v>13.5778482875872</c:v>
                </c:pt>
                <c:pt idx="94">
                  <c:v>13.9114334588597</c:v>
                </c:pt>
                <c:pt idx="95">
                  <c:v>14.2125068899369</c:v>
                </c:pt>
                <c:pt idx="96">
                  <c:v>14.4779204804805</c:v>
                </c:pt>
                <c:pt idx="97">
                  <c:v>14.7052846603483</c:v>
                </c:pt>
                <c:pt idx="98">
                  <c:v>14.8929987748362</c:v>
                </c:pt>
                <c:pt idx="99">
                  <c:v>15.0402429091689</c:v>
                </c:pt>
                <c:pt idx="100">
                  <c:v>15.1469361599654</c:v>
                </c:pt>
                <c:pt idx="101">
                  <c:v>15.2136684217654</c:v>
                </c:pt>
                <c:pt idx="102">
                  <c:v>15.241613710328</c:v>
                </c:pt>
                <c:pt idx="103">
                  <c:v>15.2324329991297</c:v>
                </c:pt>
                <c:pt idx="104">
                  <c:v>15.1881737348751</c:v>
                </c:pt>
                <c:pt idx="105">
                  <c:v>15.1111719064969</c:v>
                </c:pt>
                <c:pt idx="106">
                  <c:v>15.0039610429096</c:v>
                </c:pt>
                <c:pt idx="107">
                  <c:v>14.869191028227</c:v>
                </c:pt>
                <c:pt idx="108">
                  <c:v>14.7095583001741</c:v>
                </c:pt>
                <c:pt idx="109">
                  <c:v>14.5277479204511</c:v>
                </c:pt>
                <c:pt idx="110">
                  <c:v>14.3263872010191</c:v>
                </c:pt>
                <c:pt idx="111">
                  <c:v>14.1080100243399</c:v>
                </c:pt>
                <c:pt idx="112">
                  <c:v>13.8750306719806</c:v>
                </c:pt>
                <c:pt idx="113">
                  <c:v>13.6297258282359</c:v>
                </c:pt>
                <c:pt idx="114">
                  <c:v>13.3742234064865</c:v>
                </c:pt>
                <c:pt idx="115">
                  <c:v>13.1104969138365</c:v>
                </c:pt>
                <c:pt idx="116">
                  <c:v>12.8403641897076</c:v>
                </c:pt>
                <c:pt idx="117">
                  <c:v>12.5654895002719</c:v>
                </c:pt>
                <c:pt idx="118">
                  <c:v>12.2873881242055</c:v>
                </c:pt>
                <c:pt idx="119">
                  <c:v>12.0074327139062</c:v>
                </c:pt>
                <c:pt idx="120">
                  <c:v>11.726860852686</c:v>
                </c:pt>
                <c:pt idx="121">
                  <c:v>11.4467833487571</c:v>
                </c:pt>
                <c:pt idx="122">
                  <c:v>11.1681929098531</c:v>
                </c:pt>
                <c:pt idx="123">
                  <c:v>10.8919729284267</c:v>
                </c:pt>
                <c:pt idx="124">
                  <c:v>10.6189061778627</c:v>
                </c:pt>
                <c:pt idx="125">
                  <c:v>10.3496832768298</c:v>
                </c:pt>
                <c:pt idx="126">
                  <c:v>10.084910823728</c:v>
                </c:pt>
                <c:pt idx="127">
                  <c:v>9.82511913808795</c:v>
                </c:pt>
                <c:pt idx="128">
                  <c:v>9.57076957251691</c:v>
                </c:pt>
                <c:pt idx="129">
                  <c:v>9.32226137893275</c:v>
                </c:pt>
                <c:pt idx="130">
                  <c:v>9.07993812773153</c:v>
                </c:pt>
                <c:pt idx="131">
                  <c:v>8.84409368932036</c:v>
                </c:pt>
                <c:pt idx="132">
                  <c:v>8.61497779505002</c:v>
                </c:pt>
                <c:pt idx="133">
                  <c:v>8.39280119975166</c:v>
                </c:pt>
                <c:pt idx="134">
                  <c:v>8.17774047142317</c:v>
                </c:pt>
                <c:pt idx="135">
                  <c:v>7.96994243559937</c:v>
                </c:pt>
                <c:pt idx="136">
                  <c:v>7.76952830294817</c:v>
                </c:pt>
                <c:pt idx="137">
                  <c:v>7.57659750895103</c:v>
                </c:pt>
                <c:pt idx="138">
                  <c:v>7.39123129437043</c:v>
                </c:pt>
                <c:pt idx="139">
                  <c:v>7.21349605474595</c:v>
                </c:pt>
                <c:pt idx="140">
                  <c:v>7.04344648651785</c:v>
                </c:pt>
                <c:pt idx="141">
                  <c:v>6.88112855664237</c:v>
                </c:pt>
                <c:pt idx="142">
                  <c:v>6.72658232179823</c:v>
                </c:pt>
                <c:pt idx="143">
                  <c:v>6.57984462253082</c:v>
                </c:pt>
                <c:pt idx="144">
                  <c:v>6.4409516769599</c:v>
                </c:pt>
                <c:pt idx="145">
                  <c:v>6.30994159799458</c:v>
                </c:pt>
                <c:pt idx="146">
                  <c:v>6.18685685734706</c:v>
                </c:pt>
                <c:pt idx="147">
                  <c:v>6.07174671898708</c:v>
                </c:pt>
                <c:pt idx="148">
                  <c:v>5.96466966399246</c:v>
                </c:pt>
                <c:pt idx="149">
                  <c:v>5.86569582796403</c:v>
                </c:pt>
                <c:pt idx="150">
                  <c:v>5.77490947120214</c:v>
                </c:pt>
                <c:pt idx="151">
                  <c:v>5.69241150057273</c:v>
                </c:pt>
                <c:pt idx="152">
                  <c:v>5.61832206027484</c:v>
                </c:pt>
                <c:pt idx="153">
                  <c:v>5.55278320636501</c:v>
                </c:pt>
                <c:pt idx="154">
                  <c:v>5.49596167665</c:v>
                </c:pt>
                <c:pt idx="155">
                  <c:v>5.44805176311208</c:v>
                </c:pt>
                <c:pt idx="156">
                  <c:v>5.40927828798422</c:v>
                </c:pt>
                <c:pt idx="157">
                  <c:v>5.37989967645199</c:v>
                </c:pt>
                <c:pt idx="158">
                  <c:v>5.36021110811646</c:v>
                </c:pt>
                <c:pt idx="159">
                  <c:v>5.35054771507028</c:v>
                </c:pt>
                <c:pt idx="160">
                  <c:v>5.35128777583807</c:v>
                </c:pt>
                <c:pt idx="161">
                  <c:v>5.36285583048897</c:v>
                </c:pt>
                <c:pt idx="162">
                  <c:v>5.38572561178399</c:v>
                </c:pt>
                <c:pt idx="163">
                  <c:v>5.42042264901896</c:v>
                </c:pt>
                <c:pt idx="164">
                  <c:v>5.46752635398245</c:v>
                </c:pt>
                <c:pt idx="165">
                  <c:v>5.52767134099334</c:v>
                </c:pt>
                <c:pt idx="166">
                  <c:v>5.60154766445671</c:v>
                </c:pt>
                <c:pt idx="167">
                  <c:v>5.68989957755879</c:v>
                </c:pt>
                <c:pt idx="168">
                  <c:v>5.79352232549155</c:v>
                </c:pt>
                <c:pt idx="169">
                  <c:v>5.91325638855895</c:v>
                </c:pt>
                <c:pt idx="170">
                  <c:v>6.04997848982097</c:v>
                </c:pt>
                <c:pt idx="171">
                  <c:v>6.2045885872575</c:v>
                </c:pt>
                <c:pt idx="172">
                  <c:v>6.37799199509118</c:v>
                </c:pt>
                <c:pt idx="173">
                  <c:v>6.57107574188378</c:v>
                </c:pt>
                <c:pt idx="174">
                  <c:v>6.78467829970473</c:v>
                </c:pt>
                <c:pt idx="175">
                  <c:v>7.01955194081079</c:v>
                </c:pt>
                <c:pt idx="176">
                  <c:v>7.27631723253001</c:v>
                </c:pt>
                <c:pt idx="177">
                  <c:v>7.5554096053706</c:v>
                </c:pt>
                <c:pt idx="178">
                  <c:v>7.85701855648016</c:v>
                </c:pt>
                <c:pt idx="179">
                  <c:v>8.18102089790627</c:v>
                </c:pt>
                <c:pt idx="180">
                  <c:v>8.52691051558178</c:v>
                </c:pt>
                <c:pt idx="181">
                  <c:v>8.89372831597649</c:v>
                </c:pt>
                <c:pt idx="182">
                  <c:v>9.27999729133017</c:v>
                </c:pt>
                <c:pt idx="183">
                  <c:v>9.68366875613927</c:v>
                </c:pt>
                <c:pt idx="184">
                  <c:v>10.1020865653467</c:v>
                </c:pt>
                <c:pt idx="185">
                  <c:v>10.5319762569532</c:v>
                </c:pt>
                <c:pt idx="186">
                  <c:v>10.9694653266791</c:v>
                </c:pt>
                <c:pt idx="187">
                  <c:v>11.41013908531</c:v>
                </c:pt>
                <c:pt idx="188">
                  <c:v>11.8491337749342</c:v>
                </c:pt>
                <c:pt idx="189">
                  <c:v>12.2812650448573</c:v>
                </c:pt>
                <c:pt idx="190">
                  <c:v>12.7011859482657</c:v>
                </c:pt>
                <c:pt idx="191">
                  <c:v>13.1035649193625</c:v>
                </c:pt>
                <c:pt idx="192">
                  <c:v>13.4832713799294</c:v>
                </c:pt>
                <c:pt idx="193">
                  <c:v>13.8355552529973</c:v>
                </c:pt>
                <c:pt idx="194">
                  <c:v>14.1562070308032</c:v>
                </c:pt>
                <c:pt idx="195">
                  <c:v>14.4416871213362</c:v>
                </c:pt>
                <c:pt idx="196">
                  <c:v>14.6892166178388</c:v>
                </c:pt>
                <c:pt idx="197">
                  <c:v>14.8968257953111</c:v>
                </c:pt>
              </c:numCache>
            </c:numRef>
          </c:yVal>
          <c:smooth val="1"/>
        </c:ser>
        <c:axId val="1900622"/>
        <c:axId val="23476913"/>
      </c:scatterChart>
      <c:valAx>
        <c:axId val="1900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6913"/>
        <c:crossesAt val="0"/>
        <c:crossBetween val="midCat"/>
      </c:valAx>
      <c:valAx>
        <c:axId val="234769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9360</xdr:rowOff>
    </xdr:from>
    <xdr:to>
      <xdr:col>8</xdr:col>
      <xdr:colOff>36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1924560" y="1857240"/>
        <a:ext cx="31813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0</xdr:row>
      <xdr:rowOff>86040</xdr:rowOff>
    </xdr:from>
    <xdr:to>
      <xdr:col>8</xdr:col>
      <xdr:colOff>360</xdr:colOff>
      <xdr:row>31</xdr:row>
      <xdr:rowOff>28440</xdr:rowOff>
    </xdr:to>
    <xdr:graphicFrame>
      <xdr:nvGraphicFramePr>
        <xdr:cNvPr id="1" name="Chart 2"/>
        <xdr:cNvGraphicFramePr/>
      </xdr:nvGraphicFramePr>
      <xdr:xfrm>
        <a:off x="1924560" y="3553200"/>
        <a:ext cx="318132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9360</xdr:rowOff>
    </xdr:from>
    <xdr:to>
      <xdr:col>8</xdr:col>
      <xdr:colOff>360</xdr:colOff>
      <xdr:row>20</xdr:row>
      <xdr:rowOff>66240</xdr:rowOff>
    </xdr:to>
    <xdr:graphicFrame>
      <xdr:nvGraphicFramePr>
        <xdr:cNvPr id="2" name="Chart 1"/>
        <xdr:cNvGraphicFramePr/>
      </xdr:nvGraphicFramePr>
      <xdr:xfrm>
        <a:off x="1924560" y="1857240"/>
        <a:ext cx="31813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0</xdr:row>
      <xdr:rowOff>86040</xdr:rowOff>
    </xdr:from>
    <xdr:to>
      <xdr:col>8</xdr:col>
      <xdr:colOff>360</xdr:colOff>
      <xdr:row>31</xdr:row>
      <xdr:rowOff>28440</xdr:rowOff>
    </xdr:to>
    <xdr:graphicFrame>
      <xdr:nvGraphicFramePr>
        <xdr:cNvPr id="3" name="Chart 2"/>
        <xdr:cNvGraphicFramePr/>
      </xdr:nvGraphicFramePr>
      <xdr:xfrm>
        <a:off x="1924560" y="3553200"/>
        <a:ext cx="318132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9360</xdr:rowOff>
    </xdr:from>
    <xdr:to>
      <xdr:col>7</xdr:col>
      <xdr:colOff>628920</xdr:colOff>
      <xdr:row>20</xdr:row>
      <xdr:rowOff>66240</xdr:rowOff>
    </xdr:to>
    <xdr:graphicFrame>
      <xdr:nvGraphicFramePr>
        <xdr:cNvPr id="4" name="Chart 1"/>
        <xdr:cNvGraphicFramePr/>
      </xdr:nvGraphicFramePr>
      <xdr:xfrm>
        <a:off x="1924560" y="1857240"/>
        <a:ext cx="31716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0</xdr:row>
      <xdr:rowOff>86040</xdr:rowOff>
    </xdr:from>
    <xdr:to>
      <xdr:col>7</xdr:col>
      <xdr:colOff>628920</xdr:colOff>
      <xdr:row>31</xdr:row>
      <xdr:rowOff>28440</xdr:rowOff>
    </xdr:to>
    <xdr:graphicFrame>
      <xdr:nvGraphicFramePr>
        <xdr:cNvPr id="5" name="Chart 2"/>
        <xdr:cNvGraphicFramePr/>
      </xdr:nvGraphicFramePr>
      <xdr:xfrm>
        <a:off x="1924560" y="3553200"/>
        <a:ext cx="31716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G3" s="4" t="s">
        <v>5</v>
      </c>
    </row>
    <row r="4" customFormat="false" ht="12.75" hidden="false" customHeight="true" outlineLevel="0" collapsed="false">
      <c r="A4" s="3" t="s">
        <v>6</v>
      </c>
      <c r="B4" s="3" t="s">
        <v>7</v>
      </c>
      <c r="C4" s="3" t="s">
        <v>8</v>
      </c>
      <c r="E4" s="5" t="s">
        <v>9</v>
      </c>
      <c r="G4" s="6" t="s">
        <v>10</v>
      </c>
      <c r="H4" s="6"/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</row>
    <row r="5" customFormat="false" ht="12.75" hidden="false" customHeight="true" outlineLevel="0" collapsed="false">
      <c r="A5" s="1" t="n">
        <v>0</v>
      </c>
      <c r="B5" s="1" t="n">
        <v>50</v>
      </c>
      <c r="C5" s="1" t="n">
        <v>15</v>
      </c>
      <c r="E5" s="5" t="s">
        <v>17</v>
      </c>
      <c r="G5" s="7" t="s">
        <v>18</v>
      </c>
      <c r="H5" s="8" t="n">
        <v>0.9978</v>
      </c>
      <c r="J5" s="1" t="n">
        <f aca="false">rrr*B5-aaa*B5*C5</f>
        <v>-195.69075</v>
      </c>
      <c r="K5" s="1" t="n">
        <f aca="false">bbb*B5*C5-mmm*C5</f>
        <v>0</v>
      </c>
      <c r="L5" s="1" t="n">
        <f aca="false">B5+0.5*J5</f>
        <v>-47.845375</v>
      </c>
      <c r="M5" s="1" t="n">
        <f aca="false">C5+0.5*K5</f>
        <v>15</v>
      </c>
      <c r="N5" s="1" t="n">
        <f aca="false">rrr*L5-aaa*L5*M5</f>
        <v>187.257946355625</v>
      </c>
      <c r="O5" s="1" t="n">
        <f aca="false">bbb*L5*M5-mmm*M5</f>
        <v>-1.467680625</v>
      </c>
    </row>
    <row r="6" customFormat="false" ht="12.75" hidden="false" customHeight="true" outlineLevel="0" collapsed="false">
      <c r="A6" s="1" t="n">
        <v>1</v>
      </c>
      <c r="B6" s="1" t="n">
        <f aca="false">B5+N5</f>
        <v>237.257946355625</v>
      </c>
      <c r="C6" s="1" t="n">
        <f aca="false">C5+O5</f>
        <v>13.532319375</v>
      </c>
      <c r="G6" s="7" t="s">
        <v>19</v>
      </c>
      <c r="H6" s="8" t="n">
        <v>0.327441</v>
      </c>
      <c r="J6" s="1" t="n">
        <f aca="false">rrr*B6-aaa*B6*C6</f>
        <v>-814.562567430057</v>
      </c>
      <c r="K6" s="1" t="n">
        <f aca="false">bbb*B6*C6-mmm*C6</f>
        <v>2.53403433559093</v>
      </c>
      <c r="L6" s="1" t="n">
        <f aca="false">B6+0.5*J6</f>
        <v>-170.023337359404</v>
      </c>
      <c r="M6" s="1" t="n">
        <f aca="false">C6+0.5*K6</f>
        <v>14.7993365427955</v>
      </c>
      <c r="N6" s="1" t="n">
        <f aca="false">rrr*L6-aaa*L6*M6</f>
        <v>654.268429390368</v>
      </c>
      <c r="O6" s="1" t="n">
        <f aca="false">bbb*L6*M6-mmm*M6</f>
        <v>-3.25619941685084</v>
      </c>
    </row>
    <row r="7" customFormat="false" ht="12.75" hidden="false" customHeight="true" outlineLevel="0" collapsed="false">
      <c r="A7" s="1" t="n">
        <v>2</v>
      </c>
      <c r="B7" s="1" t="n">
        <f aca="false">B6+N6</f>
        <v>891.526375745993</v>
      </c>
      <c r="C7" s="1" t="n">
        <f aca="false">C6+O6</f>
        <v>10.2761199581492</v>
      </c>
      <c r="G7" s="7" t="s">
        <v>20</v>
      </c>
      <c r="H7" s="8" t="n">
        <v>0.001</v>
      </c>
      <c r="J7" s="1" t="n">
        <f aca="false">rrr*B7-aaa*B7*C7</f>
        <v>-2110.26343223263</v>
      </c>
      <c r="K7" s="1" t="n">
        <f aca="false">bbb*B7*C7-mmm*C7</f>
        <v>8.64762598511233</v>
      </c>
      <c r="L7" s="1" t="n">
        <f aca="false">B7+0.5*J7</f>
        <v>-163.605340370322</v>
      </c>
      <c r="M7" s="1" t="n">
        <f aca="false">C7+0.5*K7</f>
        <v>14.5999329507053</v>
      </c>
      <c r="N7" s="1" t="n">
        <f aca="false">rrr*L7-aaa*L7*M7</f>
        <v>618.889004814773</v>
      </c>
      <c r="O7" s="1" t="n">
        <f aca="false">bbb*L7*M7-mmm*M7</f>
        <v>-3.11862364731929</v>
      </c>
    </row>
    <row r="8" customFormat="false" ht="12.75" hidden="false" customHeight="true" outlineLevel="0" collapsed="false">
      <c r="A8" s="1" t="n">
        <v>3</v>
      </c>
      <c r="B8" s="1" t="n">
        <f aca="false">B7+N7</f>
        <v>1510.41538056077</v>
      </c>
      <c r="C8" s="1" t="n">
        <f aca="false">C7+O7</f>
        <v>7.15749631082987</v>
      </c>
      <c r="G8" s="7" t="s">
        <v>21</v>
      </c>
      <c r="H8" s="8" t="n">
        <v>0.05</v>
      </c>
      <c r="J8" s="1" t="n">
        <f aca="false">rrr*B8-aaa*B8*C8</f>
        <v>-2032.80424491351</v>
      </c>
      <c r="K8" s="1" t="n">
        <f aca="false">bbb*B8*C8-mmm*C8</f>
        <v>10.4529176986429</v>
      </c>
      <c r="L8" s="1" t="n">
        <f aca="false">B8+0.5*J8</f>
        <v>494.013258104009</v>
      </c>
      <c r="M8" s="1" t="n">
        <f aca="false">C8+0.5*K8</f>
        <v>12.3839551601513</v>
      </c>
      <c r="N8" s="1" t="n">
        <f aca="false">rrr*L8-aaa*L8*M8</f>
        <v>-1510.30457569794</v>
      </c>
      <c r="O8" s="1" t="n">
        <f aca="false">bbb*L8*M8-mmm*M8</f>
        <v>5.49864027887274</v>
      </c>
    </row>
    <row r="9" customFormat="false" ht="12.75" hidden="false" customHeight="true" outlineLevel="0" collapsed="false">
      <c r="A9" s="1" t="n">
        <v>4</v>
      </c>
      <c r="B9" s="1" t="n">
        <f aca="false">B8+N8</f>
        <v>0.11080486282367</v>
      </c>
      <c r="C9" s="1" t="n">
        <f aca="false">C8+O8</f>
        <v>12.6561365897026</v>
      </c>
      <c r="J9" s="1" t="n">
        <f aca="false">rrr*B9-aaa*B9*C9</f>
        <v>-0.348629552821428</v>
      </c>
      <c r="K9" s="1" t="n">
        <f aca="false">bbb*B9*C9-mmm*C9</f>
        <v>-0.631404468006431</v>
      </c>
      <c r="L9" s="1" t="n">
        <f aca="false">B9+0.5*J9</f>
        <v>-0.0635099135870436</v>
      </c>
      <c r="M9" s="1" t="n">
        <f aca="false">C9+0.5*K9</f>
        <v>12.3404343556994</v>
      </c>
      <c r="N9" s="1" t="n">
        <f aca="false">rrr*L9-aaa*L9*M9</f>
        <v>0.193258391222529</v>
      </c>
      <c r="O9" s="1" t="n">
        <f aca="false">bbb*L9*M9-mmm*M9</f>
        <v>-0.617805457704527</v>
      </c>
    </row>
    <row r="10" customFormat="false" ht="12.75" hidden="false" customHeight="true" outlineLevel="0" collapsed="false">
      <c r="A10" s="1" t="n">
        <v>5</v>
      </c>
      <c r="B10" s="1" t="n">
        <f aca="false">B9+N9</f>
        <v>0.304063254046199</v>
      </c>
      <c r="C10" s="1" t="n">
        <f aca="false">C9+O9</f>
        <v>12.0383311319981</v>
      </c>
      <c r="J10" s="1" t="n">
        <f aca="false">rrr*B10-aaa*B10*C10</f>
        <v>-0.895175350638129</v>
      </c>
      <c r="K10" s="1" t="n">
        <f aca="false">bbb*B10*C10-mmm*C10</f>
        <v>-0.598256142462623</v>
      </c>
      <c r="L10" s="1" t="n">
        <f aca="false">B10+0.5*J10</f>
        <v>-0.143524421272866</v>
      </c>
      <c r="M10" s="1" t="n">
        <f aca="false">C10+0.5*K10</f>
        <v>11.7392030607668</v>
      </c>
      <c r="N10" s="1" t="n">
        <f aca="false">rrr*L10-aaa*L10*M10</f>
        <v>0.408484337178374</v>
      </c>
      <c r="O10" s="1" t="n">
        <f aca="false">bbb*L10*M10-mmm*M10</f>
        <v>-0.58864501536384</v>
      </c>
    </row>
    <row r="11" customFormat="false" ht="12.75" hidden="false" customHeight="true" outlineLevel="0" collapsed="false">
      <c r="A11" s="1" t="n">
        <v>6</v>
      </c>
      <c r="B11" s="1" t="n">
        <f aca="false">B10+N10</f>
        <v>0.712547591224573</v>
      </c>
      <c r="C11" s="1" t="n">
        <f aca="false">C10+O10</f>
        <v>11.4496861166342</v>
      </c>
      <c r="J11" s="1" t="n">
        <f aca="false">rrr*B11-aaa*B11*C11</f>
        <v>-1.96042981617601</v>
      </c>
      <c r="K11" s="1" t="n">
        <f aca="false">bbb*B11*C11-mmm*C11</f>
        <v>-0.564325859569027</v>
      </c>
      <c r="L11" s="1" t="n">
        <f aca="false">B11+0.5*J11</f>
        <v>-0.267667316863434</v>
      </c>
      <c r="M11" s="1" t="n">
        <f aca="false">C11+0.5*K11</f>
        <v>11.1675231868497</v>
      </c>
      <c r="N11" s="1" t="n">
        <f aca="false">rrr*L11-aaa*L11*M11</f>
        <v>0.711701956391303</v>
      </c>
      <c r="O11" s="1" t="n">
        <f aca="false">bbb*L11*M11-mmm*M11</f>
        <v>-0.561365340309921</v>
      </c>
    </row>
    <row r="12" customFormat="false" ht="12.75" hidden="false" customHeight="true" outlineLevel="0" collapsed="false">
      <c r="A12" s="1" t="n">
        <v>7</v>
      </c>
      <c r="B12" s="1" t="n">
        <f aca="false">B11+N11</f>
        <v>1.42424954761588</v>
      </c>
      <c r="C12" s="1" t="n">
        <f aca="false">C11+O11</f>
        <v>10.8883207763243</v>
      </c>
      <c r="J12" s="1" t="n">
        <f aca="false">rrr*B12-aaa*B12*C12</f>
        <v>-3.65673599326071</v>
      </c>
      <c r="K12" s="1" t="n">
        <f aca="false">bbb*B12*C12-mmm*C12</f>
        <v>-0.52890835287624</v>
      </c>
      <c r="L12" s="1" t="n">
        <f aca="false">B12+0.5*J12</f>
        <v>-0.404118449014478</v>
      </c>
      <c r="M12" s="1" t="n">
        <f aca="false">C12+0.5*K12</f>
        <v>10.6238665998862</v>
      </c>
      <c r="N12" s="1" t="n">
        <f aca="false">rrr*L12-aaa*L12*M12</f>
        <v>1.00257321826337</v>
      </c>
      <c r="O12" s="1" t="n">
        <f aca="false">bbb*L12*M12-mmm*M12</f>
        <v>-0.535486630487193</v>
      </c>
    </row>
    <row r="13" customFormat="false" ht="12.75" hidden="false" customHeight="true" outlineLevel="0" collapsed="false">
      <c r="A13" s="1" t="n">
        <v>8</v>
      </c>
      <c r="B13" s="1" t="n">
        <f aca="false">B12+N12</f>
        <v>2.42682276587924</v>
      </c>
      <c r="C13" s="1" t="n">
        <f aca="false">C12+O12</f>
        <v>10.3528341458371</v>
      </c>
      <c r="J13" s="1" t="n">
        <f aca="false">rrr*B13-aaa*B13*C13</f>
        <v>-5.80530555193382</v>
      </c>
      <c r="K13" s="1" t="n">
        <f aca="false">bbb*B13*C13-mmm*C13</f>
        <v>-0.492517213695367</v>
      </c>
      <c r="L13" s="1" t="n">
        <f aca="false">B13+0.5*J13</f>
        <v>-0.475830010087665</v>
      </c>
      <c r="M13" s="1" t="n">
        <f aca="false">C13+0.5*K13</f>
        <v>10.1065755389894</v>
      </c>
      <c r="N13" s="1" t="n">
        <f aca="false">rrr*L13-aaa*L13*M13</f>
        <v>1.09988449479916</v>
      </c>
      <c r="O13" s="1" t="n">
        <f aca="false">bbb*L13*M13-mmm*M13</f>
        <v>-0.510137788890141</v>
      </c>
    </row>
    <row r="14" customFormat="false" ht="12.75" hidden="false" customHeight="false" outlineLevel="0" collapsed="false">
      <c r="A14" s="1" t="n">
        <v>9</v>
      </c>
      <c r="B14" s="1" t="n">
        <f aca="false">B13+N13</f>
        <v>3.5267072606784</v>
      </c>
      <c r="C14" s="1" t="n">
        <f aca="false">C13+O13</f>
        <v>9.84269635694698</v>
      </c>
      <c r="J14" s="1" t="n">
        <f aca="false">rrr*B14-aaa*B14*C14</f>
        <v>-7.84728457052492</v>
      </c>
      <c r="K14" s="1" t="n">
        <f aca="false">bbb*B14*C14-mmm*C14</f>
        <v>-0.457422509140651</v>
      </c>
      <c r="L14" s="1" t="n">
        <f aca="false">B14+0.5*J14</f>
        <v>-0.396935024584058</v>
      </c>
      <c r="M14" s="1" t="n">
        <f aca="false">C14+0.5*K14</f>
        <v>9.61398510237666</v>
      </c>
      <c r="N14" s="1" t="n">
        <f aca="false">rrr*L14-aaa*L14*M14</f>
        <v>0.853494808697929</v>
      </c>
      <c r="O14" s="1" t="n">
        <f aca="false">bbb*L14*M14-mmm*M14</f>
        <v>-0.484515382531796</v>
      </c>
    </row>
    <row r="15" customFormat="false" ht="12.75" hidden="false" customHeight="false" outlineLevel="0" collapsed="false">
      <c r="A15" s="1" t="n">
        <v>10</v>
      </c>
      <c r="B15" s="1" t="n">
        <f aca="false">B14+N14</f>
        <v>4.38020206937633</v>
      </c>
      <c r="C15" s="1" t="n">
        <f aca="false">C14+O14</f>
        <v>9.35818097441519</v>
      </c>
      <c r="J15" s="1" t="n">
        <f aca="false">rrr*B15-aaa*B15*C15</f>
        <v>-9.05147792431688</v>
      </c>
      <c r="K15" s="1" t="n">
        <f aca="false">bbb*B15*C15-mmm*C15</f>
        <v>-0.426918325051028</v>
      </c>
      <c r="L15" s="1" t="n">
        <f aca="false">B15+0.5*J15</f>
        <v>-0.145536892782112</v>
      </c>
      <c r="M15" s="1" t="n">
        <f aca="false">C15+0.5*K15</f>
        <v>9.14472181188967</v>
      </c>
      <c r="N15" s="1" t="n">
        <f aca="false">rrr*L15-aaa*L15*M15</f>
        <v>0.290572680911433</v>
      </c>
      <c r="O15" s="1" t="n">
        <f aca="false">bbb*L15*M15-mmm*M15</f>
        <v>-0.458566984992343</v>
      </c>
    </row>
    <row r="16" customFormat="false" ht="12.75" hidden="false" customHeight="false" outlineLevel="0" collapsed="false">
      <c r="A16" s="1" t="n">
        <v>11</v>
      </c>
      <c r="B16" s="1" t="n">
        <f aca="false">B15+N15</f>
        <v>4.67077475028776</v>
      </c>
      <c r="C16" s="1" t="n">
        <f aca="false">C15+O15</f>
        <v>8.89961398942285</v>
      </c>
      <c r="J16" s="1" t="n">
        <f aca="false">rrr*B16-aaa*B16*C16</f>
        <v>-8.95059866794818</v>
      </c>
      <c r="K16" s="1" t="n">
        <f aca="false">bbb*B16*C16-mmm*C16</f>
        <v>-0.403412607162038</v>
      </c>
      <c r="L16" s="1" t="n">
        <f aca="false">B16+0.5*J16</f>
        <v>0.195475416313672</v>
      </c>
      <c r="M16" s="1" t="n">
        <f aca="false">C16+0.5*K16</f>
        <v>8.69790768584183</v>
      </c>
      <c r="N16" s="1" t="n">
        <f aca="false">rrr*L16-aaa*L16*M16</f>
        <v>-0.361678699949697</v>
      </c>
      <c r="O16" s="1" t="n">
        <f aca="false">bbb*L16*M16-mmm*M16</f>
        <v>-0.433195157166144</v>
      </c>
    </row>
    <row r="17" customFormat="false" ht="12.75" hidden="false" customHeight="false" outlineLevel="0" collapsed="false">
      <c r="A17" s="1" t="n">
        <v>12</v>
      </c>
      <c r="B17" s="1" t="n">
        <f aca="false">B16+N16</f>
        <v>4.30909605033806</v>
      </c>
      <c r="C17" s="1" t="n">
        <f aca="false">C16+O16</f>
        <v>8.4664188322567</v>
      </c>
      <c r="J17" s="1" t="n">
        <f aca="false">rrr*B17-aaa*B17*C17</f>
        <v>-7.64628690068423</v>
      </c>
      <c r="K17" s="1" t="n">
        <f aca="false">bbb*B17*C17-mmm*C17</f>
        <v>-0.38683832966225</v>
      </c>
      <c r="L17" s="1" t="n">
        <f aca="false">B17+0.5*J17</f>
        <v>0.485952599995947</v>
      </c>
      <c r="M17" s="1" t="n">
        <f aca="false">C17+0.5*K17</f>
        <v>8.27299966742558</v>
      </c>
      <c r="N17" s="1" t="n">
        <f aca="false">rrr*L17-aaa*L17*M17</f>
        <v>-0.831522865012327</v>
      </c>
      <c r="O17" s="1" t="n">
        <f aca="false">bbb*L17*M17-mmm*M17</f>
        <v>-0.409629697673128</v>
      </c>
    </row>
    <row r="18" customFormat="false" ht="12.75" hidden="false" customHeight="false" outlineLevel="0" collapsed="false">
      <c r="A18" s="1" t="n">
        <v>13</v>
      </c>
      <c r="B18" s="1" t="n">
        <f aca="false">B17+N17</f>
        <v>3.47757318532574</v>
      </c>
      <c r="C18" s="1" t="n">
        <f aca="false">C17+O17</f>
        <v>8.05678913458358</v>
      </c>
      <c r="J18" s="1" t="n">
        <f aca="false">rrr*B18-aaa*B18*C18</f>
        <v>-5.70434359659197</v>
      </c>
      <c r="K18" s="1" t="n">
        <f aca="false">bbb*B18*C18-mmm*C18</f>
        <v>-0.374821382874927</v>
      </c>
      <c r="L18" s="1" t="n">
        <f aca="false">B18+0.5*J18</f>
        <v>0.62540138702975</v>
      </c>
      <c r="M18" s="1" t="n">
        <f aca="false">C18+0.5*K18</f>
        <v>7.86937844314611</v>
      </c>
      <c r="N18" s="1" t="n">
        <f aca="false">rrr*L18-aaa*L18*M18</f>
        <v>-0.987481989670636</v>
      </c>
      <c r="O18" s="1" t="n">
        <f aca="false">bbb*L18*M18-mmm*M18</f>
        <v>-0.3885474019639</v>
      </c>
    </row>
    <row r="19" customFormat="false" ht="12.75" hidden="false" customHeight="false" outlineLevel="0" collapsed="false">
      <c r="A19" s="1" t="n">
        <v>14</v>
      </c>
      <c r="B19" s="1" t="n">
        <f aca="false">B18+N18</f>
        <v>2.4900911956551</v>
      </c>
      <c r="C19" s="1" t="n">
        <f aca="false">C18+O18</f>
        <v>7.66824173261967</v>
      </c>
      <c r="J19" s="1" t="n">
        <f aca="false">rrr*B19-aaa*B19*C19</f>
        <v>-3.76774887336363</v>
      </c>
      <c r="K19" s="1" t="n">
        <f aca="false">bbb*B19*C19-mmm*C19</f>
        <v>-0.364317465406433</v>
      </c>
      <c r="L19" s="1" t="n">
        <f aca="false">B19+0.5*J19</f>
        <v>0.606216758973285</v>
      </c>
      <c r="M19" s="1" t="n">
        <f aca="false">C19+0.5*K19</f>
        <v>7.48608299991646</v>
      </c>
      <c r="N19" s="1" t="n">
        <f aca="false">rrr*L19-aaa*L19*M19</f>
        <v>-0.881106053605717</v>
      </c>
      <c r="O19" s="1" t="n">
        <f aca="false">bbb*L19*M19-mmm*M19</f>
        <v>-0.369765961022209</v>
      </c>
    </row>
    <row r="20" customFormat="false" ht="12.75" hidden="false" customHeight="false" outlineLevel="0" collapsed="false">
      <c r="A20" s="1" t="n">
        <v>15</v>
      </c>
      <c r="B20" s="1" t="n">
        <f aca="false">B19+N19</f>
        <v>1.60898514204938</v>
      </c>
      <c r="C20" s="1" t="n">
        <f aca="false">C19+O19</f>
        <v>7.29847577159747</v>
      </c>
      <c r="J20" s="1" t="n">
        <f aca="false">rrr*B20-aaa*B20*C20</f>
        <v>-2.23973982748292</v>
      </c>
      <c r="K20" s="1" t="n">
        <f aca="false">bbb*B20*C20-mmm*C20</f>
        <v>-0.353180649503766</v>
      </c>
      <c r="L20" s="1" t="n">
        <f aca="false">B20+0.5*J20</f>
        <v>0.489115228307925</v>
      </c>
      <c r="M20" s="1" t="n">
        <f aca="false">C20+0.5*K20</f>
        <v>7.12188544684558</v>
      </c>
      <c r="N20" s="1" t="n">
        <f aca="false">rrr*L20-aaa*L20*M20</f>
        <v>-0.652576213378141</v>
      </c>
      <c r="O20" s="1" t="n">
        <f aca="false">bbb*L20*M20-mmm*M20</f>
        <v>-0.352610849715962</v>
      </c>
    </row>
    <row r="21" customFormat="false" ht="12.75" hidden="false" customHeight="false" outlineLevel="0" collapsed="false">
      <c r="A21" s="1" t="n">
        <v>16</v>
      </c>
      <c r="B21" s="1" t="n">
        <f aca="false">B20+N20</f>
        <v>0.956408928671244</v>
      </c>
      <c r="C21" s="1" t="n">
        <f aca="false">C20+O20</f>
        <v>6.9458649218815</v>
      </c>
      <c r="J21" s="1" t="n">
        <f aca="false">rrr*B21-aaa*B21*C21</f>
        <v>-1.22091429620228</v>
      </c>
      <c r="K21" s="1" t="n">
        <f aca="false">bbb*B21*C21-mmm*C21</f>
        <v>-0.340650158865443</v>
      </c>
      <c r="L21" s="1" t="n">
        <f aca="false">B21+0.5*J21</f>
        <v>0.345951780570105</v>
      </c>
      <c r="M21" s="1" t="n">
        <f aca="false">C21+0.5*K21</f>
        <v>6.77553984244878</v>
      </c>
      <c r="N21" s="1" t="n">
        <f aca="false">rrr*L21-aaa*L21*M21</f>
        <v>-0.422334315601024</v>
      </c>
      <c r="O21" s="1" t="n">
        <f aca="false">bbb*L21*M21-mmm*M21</f>
        <v>-0.33643298204962</v>
      </c>
    </row>
    <row r="22" customFormat="false" ht="12.75" hidden="false" customHeight="false" outlineLevel="0" collapsed="false">
      <c r="A22" s="1" t="n">
        <v>17</v>
      </c>
      <c r="B22" s="1" t="n">
        <f aca="false">B21+N21</f>
        <v>0.53407461307022</v>
      </c>
      <c r="C22" s="1" t="n">
        <f aca="false">C21+O21</f>
        <v>6.60943193983188</v>
      </c>
      <c r="J22" s="1" t="n">
        <f aca="false">rrr*B22-aaa*B22*C22</f>
        <v>-0.622944096645578</v>
      </c>
      <c r="K22" s="1" t="n">
        <f aca="false">bbb*B22*C22-mmm*C22</f>
        <v>-0.326941667185714</v>
      </c>
      <c r="L22" s="1" t="n">
        <f aca="false">B22+0.5*J22</f>
        <v>0.222602564747431</v>
      </c>
      <c r="M22" s="1" t="n">
        <f aca="false">C22+0.5*K22</f>
        <v>6.44596110623903</v>
      </c>
      <c r="N22" s="1" t="n">
        <f aca="false">rrr*L22-aaa*L22*M22</f>
        <v>-0.247728150436368</v>
      </c>
      <c r="O22" s="1" t="n">
        <f aca="false">bbb*L22*M22-mmm*M22</f>
        <v>-0.32086316783744</v>
      </c>
    </row>
    <row r="23" customFormat="false" ht="12.75" hidden="false" customHeight="false" outlineLevel="0" collapsed="false">
      <c r="A23" s="1" t="n">
        <v>18</v>
      </c>
      <c r="B23" s="1" t="n">
        <f aca="false">B22+N22</f>
        <v>0.286346462633852</v>
      </c>
      <c r="C23" s="1" t="n">
        <f aca="false">C22+O22</f>
        <v>6.28856877199444</v>
      </c>
      <c r="J23" s="1" t="n">
        <f aca="false">rrr*B23-aaa*B23*C23</f>
        <v>-0.30390959372457</v>
      </c>
      <c r="K23" s="1" t="n">
        <f aca="false">bbb*B23*C23-mmm*C23</f>
        <v>-0.312627729176832</v>
      </c>
      <c r="L23" s="1" t="n">
        <f aca="false">B23+0.5*J23</f>
        <v>0.134391665771567</v>
      </c>
      <c r="M23" s="1" t="n">
        <f aca="false">C23+0.5*K23</f>
        <v>6.13225490740603</v>
      </c>
      <c r="N23" s="1" t="n">
        <f aca="false">rrr*L23-aaa*L23*M23</f>
        <v>-0.135755966841024</v>
      </c>
      <c r="O23" s="1" t="n">
        <f aca="false">bbb*L23*M23-mmm*M23</f>
        <v>-0.305788621418359</v>
      </c>
    </row>
    <row r="24" customFormat="false" ht="12.75" hidden="false" customHeight="false" outlineLevel="0" collapsed="false">
      <c r="A24" s="1" t="n">
        <v>19</v>
      </c>
      <c r="B24" s="1" t="n">
        <f aca="false">B23+N23</f>
        <v>0.150590495792828</v>
      </c>
      <c r="C24" s="1" t="n">
        <f aca="false">C23+O23</f>
        <v>5.98278015057608</v>
      </c>
      <c r="J24" s="1" t="n">
        <f aca="false">rrr*B24-aaa*B24*C24</f>
        <v>-0.144748716286528</v>
      </c>
      <c r="K24" s="1" t="n">
        <f aca="false">bbb*B24*C24-mmm*C24</f>
        <v>-0.298238057699709</v>
      </c>
      <c r="L24" s="1" t="n">
        <f aca="false">B24+0.5*J24</f>
        <v>0.0782161376495641</v>
      </c>
      <c r="M24" s="1" t="n">
        <f aca="false">C24+0.5*K24</f>
        <v>5.83366112172623</v>
      </c>
      <c r="N24" s="1" t="n">
        <f aca="false">rrr*L24-aaa*L24*M24</f>
        <v>-0.071362826478274</v>
      </c>
      <c r="O24" s="1" t="n">
        <f aca="false">bbb*L24*M24-mmm*M24</f>
        <v>-0.291226769645014</v>
      </c>
    </row>
    <row r="25" customFormat="false" ht="12.75" hidden="false" customHeight="false" outlineLevel="0" collapsed="false">
      <c r="A25" s="1" t="n">
        <v>20</v>
      </c>
      <c r="B25" s="1" t="n">
        <f aca="false">B24+N24</f>
        <v>0.0792276693145541</v>
      </c>
      <c r="C25" s="1" t="n">
        <f aca="false">C24+O24</f>
        <v>5.69155338093107</v>
      </c>
      <c r="J25" s="1" t="n">
        <f aca="false">rrr*B25-aaa*B25*C25</f>
        <v>-0.0685991135226996</v>
      </c>
      <c r="K25" s="1" t="n">
        <f aca="false">bbb*B25*C25-mmm*C25</f>
        <v>-0.284126740537403</v>
      </c>
      <c r="L25" s="1" t="n">
        <f aca="false">B25+0.5*J25</f>
        <v>0.0449281125532043</v>
      </c>
      <c r="M25" s="1" t="n">
        <f aca="false">C25+0.5*K25</f>
        <v>5.54949001066237</v>
      </c>
      <c r="N25" s="1" t="n">
        <f aca="false">rrr*L25-aaa*L25*M25</f>
        <v>-0.0368109755542202</v>
      </c>
      <c r="O25" s="1" t="n">
        <f aca="false">bbb*L25*M25-mmm*M25</f>
        <v>-0.277225172421307</v>
      </c>
    </row>
    <row r="26" customFormat="false" ht="12.75" hidden="false" customHeight="false" outlineLevel="0" collapsed="false">
      <c r="A26" s="1" t="n">
        <v>21</v>
      </c>
      <c r="B26" s="1" t="n">
        <f aca="false">B25+N25</f>
        <v>0.0424166937603338</v>
      </c>
      <c r="C26" s="1" t="n">
        <f aca="false">C25+O25</f>
        <v>5.41432820850976</v>
      </c>
      <c r="J26" s="1" t="n">
        <f aca="false">rrr*B26-aaa*B26*C26</f>
        <v>-0.0328760359035399</v>
      </c>
      <c r="K26" s="1" t="n">
        <f aca="false">bbb*B26*C26-mmm*C26</f>
        <v>-0.27048675252395</v>
      </c>
      <c r="L26" s="1" t="n">
        <f aca="false">B26+0.5*J26</f>
        <v>0.0259786758085639</v>
      </c>
      <c r="M26" s="1" t="n">
        <f aca="false">C26+0.5*K26</f>
        <v>5.27908483224779</v>
      </c>
      <c r="N26" s="1" t="n">
        <f aca="false">rrr*L26-aaa*L26*M26</f>
        <v>-0.0189849257498336</v>
      </c>
      <c r="O26" s="1" t="n">
        <f aca="false">bbb*L26*M26-mmm*M26</f>
        <v>-0.263817097978967</v>
      </c>
    </row>
    <row r="27" customFormat="false" ht="12.75" hidden="false" customHeight="false" outlineLevel="0" collapsed="false">
      <c r="A27" s="1" t="n">
        <v>22</v>
      </c>
      <c r="B27" s="1" t="n">
        <f aca="false">B26+N26</f>
        <v>0.0234317680105002</v>
      </c>
      <c r="C27" s="1" t="n">
        <f aca="false">C26+O26</f>
        <v>5.1505111105308</v>
      </c>
      <c r="J27" s="1" t="n">
        <f aca="false">rrr*B27-aaa*B27*C27</f>
        <v>-0.0161371893636843</v>
      </c>
      <c r="K27" s="1" t="n">
        <f aca="false">bbb*B27*C27-mmm*C27</f>
        <v>-0.257404869945062</v>
      </c>
      <c r="L27" s="1" t="n">
        <f aca="false">B27+0.5*J27</f>
        <v>0.015363173328658</v>
      </c>
      <c r="M27" s="1" t="n">
        <f aca="false">C27+0.5*K27</f>
        <v>5.02180867555827</v>
      </c>
      <c r="N27" s="1" t="n">
        <f aca="false">rrr*L27-aaa*L27*M27</f>
        <v>-0.00993299910075776</v>
      </c>
      <c r="O27" s="1" t="n">
        <f aca="false">bbb*L27*M27-mmm*M27</f>
        <v>-0.251013282860807</v>
      </c>
    </row>
    <row r="28" customFormat="false" ht="12.75" hidden="false" customHeight="false" outlineLevel="0" collapsed="false">
      <c r="A28" s="1" t="n">
        <v>23</v>
      </c>
      <c r="B28" s="1" t="n">
        <f aca="false">B27+N27</f>
        <v>0.0134987689097425</v>
      </c>
      <c r="C28" s="1" t="n">
        <f aca="false">C27+O27</f>
        <v>4.89949782766999</v>
      </c>
      <c r="J28" s="1" t="n">
        <f aca="false">rrr*B28-aaa*B28*C28</f>
        <v>-0.00818695566867298</v>
      </c>
      <c r="K28" s="1" t="n">
        <f aca="false">bbb*B28*C28-mmm*C28</f>
        <v>-0.24490875419455</v>
      </c>
      <c r="L28" s="1" t="n">
        <f aca="false">B28+0.5*J28</f>
        <v>0.00940529107540597</v>
      </c>
      <c r="M28" s="1" t="n">
        <f aca="false">C28+0.5*K28</f>
        <v>4.77704345057272</v>
      </c>
      <c r="N28" s="1" t="n">
        <f aca="false">rrr*L28-aaa*L28*M28</f>
        <v>-0.00532715577878923</v>
      </c>
      <c r="O28" s="1" t="n">
        <f aca="false">bbb*L28*M28-mmm*M28</f>
        <v>-0.238807243044503</v>
      </c>
    </row>
    <row r="29" customFormat="false" ht="12.75" hidden="false" customHeight="false" outlineLevel="0" collapsed="false">
      <c r="A29" s="1" t="n">
        <v>24</v>
      </c>
      <c r="B29" s="1" t="n">
        <f aca="false">B28+N28</f>
        <v>0.00817161313095323</v>
      </c>
      <c r="C29" s="1" t="n">
        <f aca="false">C28+O28</f>
        <v>4.66069058462549</v>
      </c>
      <c r="J29" s="1" t="n">
        <f aca="false">rrr*B29-aaa*B29*C29</f>
        <v>-0.0043170729063306</v>
      </c>
      <c r="K29" s="1" t="n">
        <f aca="false">bbb*B29*C29-mmm*C29</f>
        <v>-0.232996443870894</v>
      </c>
      <c r="L29" s="1" t="n">
        <f aca="false">B29+0.5*J29</f>
        <v>0.00601307667778793</v>
      </c>
      <c r="M29" s="1" t="n">
        <f aca="false">C29+0.5*K29</f>
        <v>4.54419236269004</v>
      </c>
      <c r="N29" s="1" t="n">
        <f aca="false">rrr*L29-aaa*L29*M29</f>
        <v>-0.00294733894617096</v>
      </c>
      <c r="O29" s="1" t="n">
        <f aca="false">bbb*L29*M29-mmm*M29</f>
        <v>-0.227182293557387</v>
      </c>
    </row>
    <row r="30" customFormat="false" ht="12.75" hidden="false" customHeight="false" outlineLevel="0" collapsed="false">
      <c r="A30" s="1" t="n">
        <v>25</v>
      </c>
      <c r="B30" s="1" t="n">
        <f aca="false">B29+N29</f>
        <v>0.00522427418478227</v>
      </c>
      <c r="C30" s="1" t="n">
        <f aca="false">C29+O29</f>
        <v>4.4335082910681</v>
      </c>
      <c r="J30" s="1" t="n">
        <f aca="false">rrr*B30-aaa*B30*C30</f>
        <v>-0.00237136277253469</v>
      </c>
      <c r="K30" s="1" t="n">
        <f aca="false">bbb*B30*C30-mmm*C30</f>
        <v>-0.221652252690492</v>
      </c>
      <c r="L30" s="1" t="n">
        <f aca="false">B30+0.5*J30</f>
        <v>0.00403859279851492</v>
      </c>
      <c r="M30" s="1" t="n">
        <f aca="false">C30+0.5*K30</f>
        <v>4.32268216472285</v>
      </c>
      <c r="N30" s="1" t="n">
        <f aca="false">rrr*L30-aaa*L30*M30</f>
        <v>-0.00168661073739657</v>
      </c>
      <c r="O30" s="1" t="n">
        <f aca="false">bbb*L30*M30-mmm*M30</f>
        <v>-0.216116650683082</v>
      </c>
    </row>
    <row r="31" customFormat="false" ht="12.75" hidden="false" customHeight="false" outlineLevel="0" collapsed="false">
      <c r="A31" s="1" t="n">
        <v>26</v>
      </c>
      <c r="B31" s="1" t="n">
        <f aca="false">B30+N30</f>
        <v>0.00353766344738569</v>
      </c>
      <c r="C31" s="1" t="n">
        <f aca="false">C30+O30</f>
        <v>4.21739164038502</v>
      </c>
      <c r="J31" s="1" t="n">
        <f aca="false">rrr*B31-aaa*B31*C31</f>
        <v>-0.00135544491088711</v>
      </c>
      <c r="K31" s="1" t="n">
        <f aca="false">bbb*B31*C31-mmm*C31</f>
        <v>-0.210854662307001</v>
      </c>
      <c r="L31" s="1" t="n">
        <f aca="false">B31+0.5*J31</f>
        <v>0.00285994099194214</v>
      </c>
      <c r="M31" s="1" t="n">
        <f aca="false">C31+0.5*K31</f>
        <v>4.11196430923152</v>
      </c>
      <c r="N31" s="1" t="n">
        <f aca="false">rrr*L31-aaa*L31*M31</f>
        <v>-0.000997048945658366</v>
      </c>
      <c r="O31" s="1" t="n">
        <f aca="false">bbb*L31*M31-mmm*M31</f>
        <v>-0.20558645548629</v>
      </c>
    </row>
    <row r="32" customFormat="false" ht="12.75" hidden="false" customHeight="false" outlineLevel="0" collapsed="false">
      <c r="A32" s="1" t="n">
        <v>27</v>
      </c>
      <c r="B32" s="1" t="n">
        <f aca="false">B31+N31</f>
        <v>0.00254061450172733</v>
      </c>
      <c r="C32" s="1" t="n">
        <f aca="false">C31+O31</f>
        <v>4.01180518489873</v>
      </c>
      <c r="J32" s="1" t="n">
        <f aca="false">rrr*B32-aaa*B32*C32</f>
        <v>-0.00080240101170724</v>
      </c>
      <c r="K32" s="1" t="n">
        <f aca="false">bbb*B32*C32-mmm*C32</f>
        <v>-0.200580066794506</v>
      </c>
      <c r="L32" s="1" t="n">
        <f aca="false">B32+0.5*J32</f>
        <v>0.00213941399587371</v>
      </c>
      <c r="M32" s="1" t="n">
        <f aca="false">C32+0.5*K32</f>
        <v>3.91151515150147</v>
      </c>
      <c r="N32" s="1" t="n">
        <f aca="false">rrr*L32-aaa*L32*M32</f>
        <v>-0.000605433692465502</v>
      </c>
      <c r="O32" s="1" t="n">
        <f aca="false">bbb*L32*M32-mmm*M32</f>
        <v>-0.195567389224814</v>
      </c>
    </row>
    <row r="33" customFormat="false" ht="12.75" hidden="false" customHeight="false" outlineLevel="0" collapsed="false">
      <c r="A33" s="1" t="n">
        <v>28</v>
      </c>
      <c r="B33" s="1" t="n">
        <f aca="false">B32+N32</f>
        <v>0.00193518080926182</v>
      </c>
      <c r="C33" s="1" t="n">
        <f aca="false">C32+O32</f>
        <v>3.81623779567391</v>
      </c>
      <c r="J33" s="1" t="n">
        <f aca="false">rrr*B33-aaa*B33*C33</f>
        <v>-0.000487264439758908</v>
      </c>
      <c r="K33" s="1" t="n">
        <f aca="false">bbb*B33*C33-mmm*C33</f>
        <v>-0.19080450467355</v>
      </c>
      <c r="L33" s="1" t="n">
        <f aca="false">B33+0.5*J33</f>
        <v>0.00169154858938237</v>
      </c>
      <c r="M33" s="1" t="n">
        <f aca="false">C33+0.5*K33</f>
        <v>3.72083554333714</v>
      </c>
      <c r="N33" s="1" t="n">
        <f aca="false">rrr*L33-aaa*L33*M33</f>
        <v>-0.000373077995591255</v>
      </c>
      <c r="O33" s="1" t="n">
        <f aca="false">bbb*L33*M33-mmm*M33</f>
        <v>-0.186035483192742</v>
      </c>
    </row>
    <row r="34" customFormat="false" ht="12.75" hidden="false" customHeight="false" outlineLevel="0" collapsed="false">
      <c r="A34" s="1" t="n">
        <v>29</v>
      </c>
      <c r="B34" s="1" t="n">
        <f aca="false">B33+N33</f>
        <v>0.00156210281367057</v>
      </c>
      <c r="C34" s="1" t="n">
        <f aca="false">C33+O33</f>
        <v>3.63020231248117</v>
      </c>
      <c r="J34" s="1" t="n">
        <f aca="false">rrr*B34-aaa*B34*C34</f>
        <v>-0.000298169616549341</v>
      </c>
      <c r="K34" s="1" t="n">
        <f aca="false">bbb*B34*C34-mmm*C34</f>
        <v>-0.181504444874812</v>
      </c>
      <c r="L34" s="1" t="n">
        <f aca="false">B34+0.5*J34</f>
        <v>0.0014130180053959</v>
      </c>
      <c r="M34" s="1" t="n">
        <f aca="false">C34+0.5*K34</f>
        <v>3.53945009004377</v>
      </c>
      <c r="N34" s="1" t="n">
        <f aca="false">rrr*L34-aaa*L34*M34</f>
        <v>-0.000227723503476765</v>
      </c>
      <c r="O34" s="1" t="n">
        <f aca="false">bbb*L34*M34-mmm*M34</f>
        <v>-0.176967503195482</v>
      </c>
    </row>
    <row r="35" customFormat="false" ht="12.75" hidden="false" customHeight="false" outlineLevel="0" collapsed="false">
      <c r="A35" s="1" t="n">
        <v>30</v>
      </c>
      <c r="B35" s="1" t="n">
        <f aca="false">B34+N34</f>
        <v>0.0013343793101938</v>
      </c>
      <c r="C35" s="1" t="n">
        <f aca="false">C34+O34</f>
        <v>3.45323480928569</v>
      </c>
      <c r="J35" s="1" t="n">
        <f aca="false">rrr*B35-aaa*B35*C35</f>
        <v>-0.000177379921309978</v>
      </c>
      <c r="K35" s="1" t="n">
        <f aca="false">bbb*B35*C35-mmm*C35</f>
        <v>-0.172657132539202</v>
      </c>
      <c r="L35" s="1" t="n">
        <f aca="false">B35+0.5*J35</f>
        <v>0.00124568934953882</v>
      </c>
      <c r="M35" s="1" t="n">
        <f aca="false">C35+0.5*K35</f>
        <v>3.36690624301609</v>
      </c>
      <c r="N35" s="1" t="n">
        <f aca="false">rrr*L35-aaa*L35*M35</f>
        <v>-0.000130377767655889</v>
      </c>
      <c r="O35" s="1" t="n">
        <f aca="false">bbb*L35*M35-mmm*M35</f>
        <v>-0.168341118031557</v>
      </c>
    </row>
    <row r="36" customFormat="false" ht="12.75" hidden="false" customHeight="false" outlineLevel="0" collapsed="false">
      <c r="A36" s="1" t="n">
        <v>31</v>
      </c>
      <c r="B36" s="1" t="n">
        <f aca="false">B35+N35</f>
        <v>0.00120400154253792</v>
      </c>
      <c r="C36" s="1" t="n">
        <f aca="false">C35+O35</f>
        <v>3.28489369125413</v>
      </c>
      <c r="J36" s="1" t="n">
        <f aca="false">rrr*B36-aaa*B36*C36</f>
        <v>-9.36820057133051E-005</v>
      </c>
      <c r="K36" s="1" t="n">
        <f aca="false">bbb*B36*C36-mmm*C36</f>
        <v>-0.164240729545635</v>
      </c>
      <c r="L36" s="1" t="n">
        <f aca="false">B36+0.5*J36</f>
        <v>0.00115716053968126</v>
      </c>
      <c r="M36" s="1" t="n">
        <f aca="false">C36+0.5*K36</f>
        <v>3.20277332648132</v>
      </c>
      <c r="N36" s="1" t="n">
        <f aca="false">rrr*L36-aaa*L36*M36</f>
        <v>-5.89218055897182E-005</v>
      </c>
      <c r="O36" s="1" t="n">
        <f aca="false">bbb*L36*M36-mmm*M36</f>
        <v>-0.160134960201155</v>
      </c>
    </row>
    <row r="37" customFormat="false" ht="12.75" hidden="false" customHeight="false" outlineLevel="0" collapsed="false">
      <c r="A37" s="1" t="n">
        <v>32</v>
      </c>
      <c r="B37" s="1" t="n">
        <f aca="false">B36+N36</f>
        <v>0.0011450797369482</v>
      </c>
      <c r="C37" s="1" t="n">
        <f aca="false">C36+O36</f>
        <v>3.12475873105298</v>
      </c>
      <c r="J37" s="1" t="n">
        <f aca="false">rrr*B37-aaa*B37*C37</f>
        <v>-2.90553948398356E-005</v>
      </c>
      <c r="K37" s="1" t="n">
        <f aca="false">bbb*B37*C37-mmm*C37</f>
        <v>-0.156234358454743</v>
      </c>
      <c r="L37" s="1" t="n">
        <f aca="false">B37+0.5*J37</f>
        <v>0.00113055203952828</v>
      </c>
      <c r="M37" s="1" t="n">
        <f aca="false">C37+0.5*K37</f>
        <v>3.04664155182561</v>
      </c>
      <c r="N37" s="1" t="n">
        <f aca="false">rrr*L37-aaa*L37*M37</f>
        <v>2.31360271771243E-007</v>
      </c>
      <c r="O37" s="1" t="n">
        <f aca="false">bbb*L37*M37-mmm*M37</f>
        <v>-0.15232863320446</v>
      </c>
    </row>
    <row r="38" customFormat="false" ht="12.75" hidden="false" customHeight="false" outlineLevel="0" collapsed="false">
      <c r="A38" s="1" t="n">
        <v>33</v>
      </c>
      <c r="B38" s="1" t="n">
        <f aca="false">B37+N37</f>
        <v>0.00114531109721997</v>
      </c>
      <c r="C38" s="1" t="n">
        <f aca="false">C37+O37</f>
        <v>2.97243009784852</v>
      </c>
      <c r="J38" s="1" t="n">
        <f aca="false">rrr*B38-aaa*B38*C38</f>
        <v>2.80652944851963E-005</v>
      </c>
      <c r="K38" s="1" t="n">
        <f aca="false">bbb*B38*C38-mmm*C38</f>
        <v>-0.148618100535249</v>
      </c>
      <c r="L38" s="1" t="n">
        <f aca="false">B38+0.5*J38</f>
        <v>0.00115934374446257</v>
      </c>
      <c r="M38" s="1" t="n">
        <f aca="false">C38+0.5*K38</f>
        <v>2.89812104758089</v>
      </c>
      <c r="N38" s="1" t="n">
        <f aca="false">rrr*L38-aaa*L38*M38</f>
        <v>5.66181123059862E-005</v>
      </c>
      <c r="O38" s="1" t="n">
        <f aca="false">bbb*L38*M38-mmm*M38</f>
        <v>-0.144902692460537</v>
      </c>
    </row>
    <row r="39" customFormat="false" ht="12.75" hidden="false" customHeight="false" outlineLevel="0" collapsed="false">
      <c r="A39" s="1" t="n">
        <v>34</v>
      </c>
      <c r="B39" s="1" t="n">
        <f aca="false">B38+N38</f>
        <v>0.00120192920952595</v>
      </c>
      <c r="C39" s="1" t="n">
        <f aca="false">C38+O38</f>
        <v>2.82752740538798</v>
      </c>
      <c r="J39" s="1" t="n">
        <f aca="false">rrr*B39-aaa*B39*C39</f>
        <v>8.64807283327388E-005</v>
      </c>
      <c r="K39" s="1" t="n">
        <f aca="false">bbb*B39*C39-mmm*C39</f>
        <v>-0.14137297178162</v>
      </c>
      <c r="L39" s="1" t="n">
        <f aca="false">B39+0.5*J39</f>
        <v>0.00124516957369232</v>
      </c>
      <c r="M39" s="1" t="n">
        <f aca="false">C39+0.5*K39</f>
        <v>2.75684091949717</v>
      </c>
      <c r="N39" s="1" t="n">
        <f aca="false">rrr*L39-aaa*L39*M39</f>
        <v>0.000118412205328497</v>
      </c>
      <c r="O39" s="1" t="n">
        <f aca="false">bbb*L39*M39-mmm*M39</f>
        <v>-0.137838613240426</v>
      </c>
    </row>
    <row r="40" customFormat="false" ht="12.75" hidden="false" customHeight="false" outlineLevel="0" collapsed="false">
      <c r="A40" s="1" t="n">
        <v>35</v>
      </c>
      <c r="B40" s="1" t="n">
        <f aca="false">B39+N39</f>
        <v>0.00132034141485445</v>
      </c>
      <c r="C40" s="1" t="n">
        <f aca="false">C39+O39</f>
        <v>2.68968879214755</v>
      </c>
      <c r="J40" s="1" t="n">
        <f aca="false">rrr*B40-aaa*B40*C40</f>
        <v>0.000154592982884996</v>
      </c>
      <c r="K40" s="1" t="n">
        <f aca="false">bbb*B40*C40-mmm*C40</f>
        <v>-0.134480888299872</v>
      </c>
      <c r="L40" s="1" t="n">
        <f aca="false">B40+0.5*J40</f>
        <v>0.00139763790629695</v>
      </c>
      <c r="M40" s="1" t="n">
        <f aca="false">C40+0.5*K40</f>
        <v>2.62244834799762</v>
      </c>
      <c r="N40" s="1" t="n">
        <f aca="false">rrr*L40-aaa*L40*M40</f>
        <v>0.00019441547261495</v>
      </c>
      <c r="O40" s="1" t="n">
        <f aca="false">bbb*L40*M40-mmm*M40</f>
        <v>-0.131118752166662</v>
      </c>
    </row>
    <row r="41" customFormat="false" ht="12.75" hidden="false" customHeight="false" outlineLevel="0" collapsed="false">
      <c r="A41" s="1" t="n">
        <v>36</v>
      </c>
      <c r="B41" s="1" t="n">
        <f aca="false">B40+N40</f>
        <v>0.0015147568874694</v>
      </c>
      <c r="C41" s="1" t="n">
        <f aca="false">C40+O40</f>
        <v>2.55857003998089</v>
      </c>
      <c r="J41" s="1" t="n">
        <f aca="false">rrr*B41-aaa*B41*C41</f>
        <v>0.000242390287631929</v>
      </c>
      <c r="K41" s="1" t="n">
        <f aca="false">bbb*B41*C41-mmm*C41</f>
        <v>-0.127924626387454</v>
      </c>
      <c r="L41" s="1" t="n">
        <f aca="false">B41+0.5*J41</f>
        <v>0.00163595203128537</v>
      </c>
      <c r="M41" s="1" t="n">
        <f aca="false">C41+0.5*K41</f>
        <v>2.49460772678716</v>
      </c>
      <c r="N41" s="1" t="n">
        <f aca="false">rrr*L41-aaa*L41*M41</f>
        <v>0.00029604703501116</v>
      </c>
      <c r="O41" s="1" t="n">
        <f aca="false">bbb*L41*M41-mmm*M41</f>
        <v>-0.12472630528078</v>
      </c>
    </row>
    <row r="42" customFormat="false" ht="12.75" hidden="false" customHeight="false" outlineLevel="0" collapsed="false">
      <c r="A42" s="1" t="n">
        <v>37</v>
      </c>
      <c r="B42" s="1" t="n">
        <f aca="false">B41+N41</f>
        <v>0.00181080392248056</v>
      </c>
      <c r="C42" s="1" t="n">
        <f aca="false">C41+O41</f>
        <v>2.43384373470011</v>
      </c>
      <c r="J42" s="1" t="n">
        <f aca="false">rrr*B42-aaa*B42*C42</f>
        <v>0.000363717666023061</v>
      </c>
      <c r="K42" s="1" t="n">
        <f aca="false">bbb*B42*C42-mmm*C42</f>
        <v>-0.121687779521224</v>
      </c>
      <c r="L42" s="1" t="n">
        <f aca="false">B42+0.5*J42</f>
        <v>0.00199266275549209</v>
      </c>
      <c r="M42" s="1" t="n">
        <f aca="false">C42+0.5*K42</f>
        <v>2.3729998449395</v>
      </c>
      <c r="N42" s="1" t="n">
        <f aca="false">rrr*L42-aaa*L42*M42</f>
        <v>0.000439945179936869</v>
      </c>
      <c r="O42" s="1" t="n">
        <f aca="false">bbb*L42*M42-mmm*M42</f>
        <v>-0.118645263658565</v>
      </c>
    </row>
    <row r="43" customFormat="false" ht="12.75" hidden="false" customHeight="false" outlineLevel="0" collapsed="false">
      <c r="A43" s="1" t="n">
        <v>38</v>
      </c>
      <c r="B43" s="1" t="n">
        <f aca="false">B42+N42</f>
        <v>0.00225074910241743</v>
      </c>
      <c r="C43" s="1" t="n">
        <f aca="false">C42+O42</f>
        <v>2.31519847104155</v>
      </c>
      <c r="J43" s="1" t="n">
        <f aca="false">rrr*B43-aaa*B43*C43</f>
        <v>0.000539525035912667</v>
      </c>
      <c r="K43" s="1" t="n">
        <f aca="false">bbb*B43*C43-mmm*C43</f>
        <v>-0.115754712621197</v>
      </c>
      <c r="L43" s="1" t="n">
        <f aca="false">B43+0.5*J43</f>
        <v>0.00252051162037377</v>
      </c>
      <c r="M43" s="1" t="n">
        <f aca="false">C43+0.5*K43</f>
        <v>2.25732111473095</v>
      </c>
      <c r="N43" s="1" t="n">
        <f aca="false">rrr*L43-aaa*L43*M43</f>
        <v>0.000651956838506208</v>
      </c>
      <c r="O43" s="1" t="n">
        <f aca="false">bbb*L43*M43-mmm*M43</f>
        <v>-0.112860366132447</v>
      </c>
    </row>
    <row r="44" customFormat="false" ht="12.75" hidden="false" customHeight="false" outlineLevel="0" collapsed="false">
      <c r="A44" s="1" t="n">
        <v>39</v>
      </c>
      <c r="B44" s="1" t="n">
        <f aca="false">B43+N43</f>
        <v>0.00290270594092364</v>
      </c>
      <c r="C44" s="1" t="n">
        <f aca="false">C43+O43</f>
        <v>2.2023381049091</v>
      </c>
      <c r="J44" s="1" t="n">
        <f aca="false">rrr*B44-aaa*B44*C44</f>
        <v>0.000803074841916465</v>
      </c>
      <c r="K44" s="1" t="n">
        <f aca="false">bbb*B44*C44-mmm*C44</f>
        <v>-0.110110512505554</v>
      </c>
      <c r="L44" s="1" t="n">
        <f aca="false">B44+0.5*J44</f>
        <v>0.00330424336188187</v>
      </c>
      <c r="M44" s="1" t="n">
        <f aca="false">C44+0.5*K44</f>
        <v>2.14728284865632</v>
      </c>
      <c r="N44" s="1" t="n">
        <f aca="false">rrr*L44-aaa*L44*M44</f>
        <v>0.00097373262020415</v>
      </c>
      <c r="O44" s="1" t="n">
        <f aca="false">bbb*L44*M44-mmm*M44</f>
        <v>-0.107357047287717</v>
      </c>
    </row>
    <row r="45" customFormat="false" ht="12.75" hidden="false" customHeight="false" outlineLevel="0" collapsed="false">
      <c r="A45" s="1" t="n">
        <v>40</v>
      </c>
      <c r="B45" s="1" t="n">
        <f aca="false">B44+N44</f>
        <v>0.00387643856112779</v>
      </c>
      <c r="C45" s="1" t="n">
        <f aca="false">C44+O44</f>
        <v>2.09498105762138</v>
      </c>
      <c r="J45" s="1" t="n">
        <f aca="false">rrr*B45-aaa*B45*C45</f>
        <v>0.00120874063486422</v>
      </c>
      <c r="K45" s="1" t="n">
        <f aca="false">bbb*B45*C45-mmm*C45</f>
        <v>-0.104740931815712</v>
      </c>
      <c r="L45" s="1" t="n">
        <f aca="false">B45+0.5*J45</f>
        <v>0.0044808088785599</v>
      </c>
      <c r="M45" s="1" t="n">
        <f aca="false">C45+0.5*K45</f>
        <v>2.04261059171353</v>
      </c>
      <c r="N45" s="1" t="n">
        <f aca="false">rrr*L45-aaa*L45*M45</f>
        <v>0.00147403173584601</v>
      </c>
      <c r="O45" s="1" t="n">
        <f aca="false">bbb*L45*M45-mmm*M45</f>
        <v>-0.102121377038001</v>
      </c>
    </row>
    <row r="46" customFormat="false" ht="12.75" hidden="false" customHeight="false" outlineLevel="0" collapsed="false">
      <c r="A46" s="1" t="n">
        <v>41</v>
      </c>
      <c r="B46" s="1" t="n">
        <f aca="false">B45+N45</f>
        <v>0.00535047029697379</v>
      </c>
      <c r="C46" s="1" t="n">
        <f aca="false">C45+O45</f>
        <v>1.99285968058338</v>
      </c>
      <c r="J46" s="1" t="n">
        <f aca="false">rrr*B46-aaa*B46*C46</f>
        <v>0.00184728215118368</v>
      </c>
      <c r="K46" s="1" t="n">
        <f aca="false">bbb*B46*C46-mmm*C46</f>
        <v>-0.099632321292642</v>
      </c>
      <c r="L46" s="1" t="n">
        <f aca="false">B46+0.5*J46</f>
        <v>0.00627411137256563</v>
      </c>
      <c r="M46" s="1" t="n">
        <f aca="false">C46+0.5*K46</f>
        <v>1.94304351993706</v>
      </c>
      <c r="N46" s="1" t="n">
        <f aca="false">rrr*L46-aaa*L46*M46</f>
        <v>0.00226851719045293</v>
      </c>
      <c r="O46" s="1" t="n">
        <f aca="false">bbb*L46*M46-mmm*M46</f>
        <v>-0.0971399851254071</v>
      </c>
    </row>
    <row r="47" customFormat="false" ht="12.75" hidden="false" customHeight="false" outlineLevel="0" collapsed="false">
      <c r="A47" s="1" t="n">
        <v>42</v>
      </c>
      <c r="B47" s="1" t="n">
        <f aca="false">B46+N46</f>
        <v>0.00761898748742673</v>
      </c>
      <c r="C47" s="1" t="n">
        <f aca="false">C46+O46</f>
        <v>1.89571969545797</v>
      </c>
      <c r="J47" s="1" t="n">
        <f aca="false">rrr*B47-aaa*B47*C47</f>
        <v>0.00287284320997683</v>
      </c>
      <c r="K47" s="1" t="n">
        <f aca="false">bbb*B47*C47-mmm*C47</f>
        <v>-0.0947715413082593</v>
      </c>
      <c r="L47" s="1" t="n">
        <f aca="false">B47+0.5*J47</f>
        <v>0.00905540909241514</v>
      </c>
      <c r="M47" s="1" t="n">
        <f aca="false">C47+0.5*K47</f>
        <v>1.84833392480384</v>
      </c>
      <c r="N47" s="1" t="n">
        <f aca="false">rrr*L47-aaa*L47*M47</f>
        <v>0.00355496970635186</v>
      </c>
      <c r="O47" s="1" t="n">
        <f aca="false">bbb*L47*M47-mmm*M47</f>
        <v>-0.0923999588203637</v>
      </c>
    </row>
    <row r="48" customFormat="false" ht="12.75" hidden="false" customHeight="false" outlineLevel="0" collapsed="false">
      <c r="A48" s="1" t="n">
        <v>43</v>
      </c>
      <c r="B48" s="1" t="n">
        <f aca="false">B47+N47</f>
        <v>0.0111739571937786</v>
      </c>
      <c r="C48" s="1" t="n">
        <f aca="false">C47+O47</f>
        <v>1.80331973663761</v>
      </c>
      <c r="J48" s="1" t="n">
        <f aca="false">rrr*B48-aaa*B48*C48</f>
        <v>0.00455136710516512</v>
      </c>
      <c r="K48" s="1" t="n">
        <f aca="false">bbb*B48*C48-mmm*C48</f>
        <v>-0.0901458366143366</v>
      </c>
      <c r="L48" s="1" t="n">
        <f aca="false">B48+0.5*J48</f>
        <v>0.0134496407463611</v>
      </c>
      <c r="M48" s="1" t="n">
        <f aca="false">C48+0.5*K48</f>
        <v>1.75824681833044</v>
      </c>
      <c r="N48" s="1" t="n">
        <f aca="false">rrr*L48-aaa*L48*M48</f>
        <v>0.00567679616984665</v>
      </c>
      <c r="O48" s="1" t="n">
        <f aca="false">bbb*L48*M48-mmm*M48</f>
        <v>-0.0878886931284721</v>
      </c>
    </row>
    <row r="49" customFormat="false" ht="12.75" hidden="false" customHeight="false" outlineLevel="0" collapsed="false">
      <c r="A49" s="1" t="n">
        <v>44</v>
      </c>
      <c r="B49" s="1" t="n">
        <f aca="false">B48+N48</f>
        <v>0.0168507533636252</v>
      </c>
      <c r="C49" s="1" t="n">
        <f aca="false">C48+O48</f>
        <v>1.71543104350914</v>
      </c>
      <c r="J49" s="1" t="n">
        <f aca="false">rrr*B49-aaa*B49*C49</f>
        <v>0.00734857215107364</v>
      </c>
      <c r="K49" s="1" t="n">
        <f aca="false">bbb*B49*C49-mmm*C49</f>
        <v>-0.0857426458700304</v>
      </c>
      <c r="L49" s="1" t="n">
        <f aca="false">B49+0.5*J49</f>
        <v>0.0205250394391621</v>
      </c>
      <c r="M49" s="1" t="n">
        <f aca="false">C49+0.5*K49</f>
        <v>1.67255972057412</v>
      </c>
      <c r="N49" s="1" t="n">
        <f aca="false">rrr*L49-aaa*L49*M49</f>
        <v>0.00923904627425282</v>
      </c>
      <c r="O49" s="1" t="n">
        <f aca="false">bbb*L49*M49-mmm*M49</f>
        <v>-0.083593656674477</v>
      </c>
    </row>
    <row r="50" customFormat="false" ht="12.75" hidden="false" customHeight="false" outlineLevel="0" collapsed="false">
      <c r="A50" s="1" t="n">
        <v>45</v>
      </c>
      <c r="B50" s="1" t="n">
        <f aca="false">B49+N49</f>
        <v>0.0260897996378781</v>
      </c>
      <c r="C50" s="1" t="n">
        <f aca="false">C49+O49</f>
        <v>1.63183738683466</v>
      </c>
      <c r="J50" s="1" t="n">
        <f aca="false">rrr*B50-aaa*B50*C50</f>
        <v>0.0120918272859945</v>
      </c>
      <c r="K50" s="1" t="n">
        <f aca="false">bbb*B50*C50-mmm*C50</f>
        <v>-0.0815492950312689</v>
      </c>
      <c r="L50" s="1" t="n">
        <f aca="false">B50+0.5*J50</f>
        <v>0.0321357132808753</v>
      </c>
      <c r="M50" s="1" t="n">
        <f aca="false">C50+0.5*K50</f>
        <v>1.59106273931903</v>
      </c>
      <c r="N50" s="1" t="n">
        <f aca="false">rrr*L50-aaa*L50*M50</f>
        <v>0.0153229773370169</v>
      </c>
      <c r="O50" s="1" t="n">
        <f aca="false">bbb*L50*M50-mmm*M50</f>
        <v>-0.0795020070299487</v>
      </c>
    </row>
    <row r="51" customFormat="false" ht="12.75" hidden="false" customHeight="false" outlineLevel="0" collapsed="false">
      <c r="A51" s="1" t="n">
        <v>46</v>
      </c>
      <c r="B51" s="1" t="n">
        <f aca="false">B50+N50</f>
        <v>0.0414127769748949</v>
      </c>
      <c r="C51" s="1" t="n">
        <f aca="false">C50+O50</f>
        <v>1.55233537980471</v>
      </c>
      <c r="J51" s="1" t="n">
        <f aca="false">rrr*B51-aaa*B51*C51</f>
        <v>0.0202716268388988</v>
      </c>
      <c r="K51" s="1" t="n">
        <f aca="false">bbb*B51*C51-mmm*C51</f>
        <v>-0.0775524824713615</v>
      </c>
      <c r="L51" s="1" t="n">
        <f aca="false">B51+0.5*J51</f>
        <v>0.0515485903943443</v>
      </c>
      <c r="M51" s="1" t="n">
        <f aca="false">C51+0.5*K51</f>
        <v>1.51355913856903</v>
      </c>
      <c r="N51" s="1" t="n">
        <f aca="false">rrr*L51-aaa*L51*M51</f>
        <v>0.0258876341605554</v>
      </c>
      <c r="O51" s="1" t="n">
        <f aca="false">bbb*L51*M51-mmm*M51</f>
        <v>-0.0755999350883798</v>
      </c>
    </row>
    <row r="52" customFormat="false" ht="12.75" hidden="false" customHeight="false" outlineLevel="0" collapsed="false">
      <c r="A52" s="1" t="n">
        <v>47</v>
      </c>
      <c r="B52" s="1" t="n">
        <f aca="false">B51+N51</f>
        <v>0.0673004111354504</v>
      </c>
      <c r="C52" s="1" t="n">
        <f aca="false">C51+O51</f>
        <v>1.47673544471633</v>
      </c>
      <c r="J52" s="1" t="n">
        <f aca="false">rrr*B52-aaa*B52*C52</f>
        <v>0.0346096583492817</v>
      </c>
      <c r="K52" s="1" t="n">
        <f aca="false">bbb*B52*C52-mmm*C52</f>
        <v>-0.0737373873332489</v>
      </c>
      <c r="L52" s="1" t="n">
        <f aca="false">B52+0.5*J52</f>
        <v>0.0846052403100912</v>
      </c>
      <c r="M52" s="1" t="n">
        <f aca="false">C52+0.5*K52</f>
        <v>1.43986675104971</v>
      </c>
      <c r="N52" s="1" t="n">
        <f aca="false">rrr*L52-aaa*L52*M52</f>
        <v>0.0445301569379701</v>
      </c>
      <c r="O52" s="1" t="n">
        <f aca="false">bbb*L52*M52-mmm*M52</f>
        <v>-0.0718715172799983</v>
      </c>
    </row>
    <row r="53" customFormat="false" ht="12.75" hidden="false" customHeight="false" outlineLevel="0" collapsed="false">
      <c r="A53" s="1" t="n">
        <v>48</v>
      </c>
      <c r="B53" s="1" t="n">
        <f aca="false">B52+N52</f>
        <v>0.11183056807342</v>
      </c>
      <c r="C53" s="1" t="n">
        <f aca="false">C52+O52</f>
        <v>1.40486392743633</v>
      </c>
      <c r="J53" s="1" t="n">
        <f aca="false">rrr*B53-aaa*B53*C53</f>
        <v>0.0601413556950194</v>
      </c>
      <c r="K53" s="1" t="n">
        <f aca="false">bbb*B53*C53-mmm*C53</f>
        <v>-0.0700860896407456</v>
      </c>
      <c r="L53" s="1" t="n">
        <f aca="false">B53+0.5*J53</f>
        <v>0.14190124592093</v>
      </c>
      <c r="M53" s="1" t="n">
        <f aca="false">C53+0.5*K53</f>
        <v>1.36982088261596</v>
      </c>
      <c r="N53" s="1" t="n">
        <f aca="false">rrr*L53-aaa*L53*M53</f>
        <v>0.077941314105374</v>
      </c>
      <c r="O53" s="1" t="n">
        <f aca="false">bbb*L53*M53-mmm*M53</f>
        <v>-0.0682966648408663</v>
      </c>
    </row>
    <row r="54" customFormat="false" ht="12.75" hidden="false" customHeight="false" outlineLevel="0" collapsed="false">
      <c r="A54" s="1" t="n">
        <v>49</v>
      </c>
      <c r="B54" s="1" t="n">
        <f aca="false">B53+N53</f>
        <v>0.189771882178794</v>
      </c>
      <c r="C54" s="1" t="n">
        <f aca="false">C53+O53</f>
        <v>1.33656726259547</v>
      </c>
      <c r="J54" s="1" t="n">
        <f aca="false">rrr*B54-aaa*B54*C54</f>
        <v>0.106301304104095</v>
      </c>
      <c r="K54" s="1" t="n">
        <f aca="false">bbb*B54*C54-mmm*C54</f>
        <v>-0.0665747202446921</v>
      </c>
      <c r="L54" s="1" t="n">
        <f aca="false">B54+0.5*J54</f>
        <v>0.242922534230842</v>
      </c>
      <c r="M54" s="1" t="n">
        <f aca="false">C54+0.5*K54</f>
        <v>1.30327990247312</v>
      </c>
      <c r="N54" s="1" t="n">
        <f aca="false">rrr*L54-aaa*L54*M54</f>
        <v>0.138721575246787</v>
      </c>
      <c r="O54" s="1" t="n">
        <f aca="false">bbb*L54*M54-mmm*M54</f>
        <v>-0.0648473990669352</v>
      </c>
    </row>
    <row r="55" customFormat="false" ht="12.75" hidden="false" customHeight="false" outlineLevel="0" collapsed="false">
      <c r="A55" s="1" t="n">
        <v>50</v>
      </c>
      <c r="B55" s="1" t="n">
        <f aca="false">B54+N54</f>
        <v>0.328493457425582</v>
      </c>
      <c r="C55" s="1" t="n">
        <f aca="false">C54+O54</f>
        <v>1.27171986352853</v>
      </c>
      <c r="J55" s="1" t="n">
        <f aca="false">rrr*B55-aaa*B55*C55</f>
        <v>0.190981752204399</v>
      </c>
      <c r="K55" s="1" t="n">
        <f aca="false">bbb*B55*C55-mmm*C55</f>
        <v>-0.0631682415215793</v>
      </c>
      <c r="L55" s="1" t="n">
        <f aca="false">B55+0.5*J55</f>
        <v>0.423984333527781</v>
      </c>
      <c r="M55" s="1" t="n">
        <f aca="false">C55+0.5*K55</f>
        <v>1.24013574276774</v>
      </c>
      <c r="N55" s="1" t="n">
        <f aca="false">rrr*L55-aaa*L55*M55</f>
        <v>0.250883703693581</v>
      </c>
      <c r="O55" s="1" t="n">
        <f aca="false">bbb*L55*M55-mmm*M55</f>
        <v>-0.0614809890120058</v>
      </c>
    </row>
    <row r="56" customFormat="false" ht="12.75" hidden="false" customHeight="false" outlineLevel="0" collapsed="false">
      <c r="A56" s="1" t="n">
        <v>51</v>
      </c>
      <c r="B56" s="1" t="n">
        <f aca="false">B55+N55</f>
        <v>0.579377161119163</v>
      </c>
      <c r="C56" s="1" t="n">
        <f aca="false">C55+O55</f>
        <v>1.21023887451653</v>
      </c>
      <c r="J56" s="1" t="n">
        <f aca="false">rrr*B56-aaa*B56*C56</f>
        <v>0.348505891254391</v>
      </c>
      <c r="K56" s="1" t="n">
        <f aca="false">bbb*B56*C56-mmm*C56</f>
        <v>-0.0598107589624329</v>
      </c>
      <c r="L56" s="1" t="n">
        <f aca="false">B56+0.5*J56</f>
        <v>0.753630106746358</v>
      </c>
      <c r="M56" s="1" t="n">
        <f aca="false">C56+0.5*K56</f>
        <v>1.18033349503531</v>
      </c>
      <c r="N56" s="1" t="n">
        <f aca="false">rrr*L56-aaa*L56*M56</f>
        <v>0.460701937119058</v>
      </c>
      <c r="O56" s="1" t="n">
        <f aca="false">bbb*L56*M56-mmm*M56</f>
        <v>-0.0581271398939057</v>
      </c>
    </row>
    <row r="57" customFormat="false" ht="12.75" hidden="false" customHeight="false" outlineLevel="0" collapsed="false">
      <c r="A57" s="1" t="n">
        <v>52</v>
      </c>
      <c r="B57" s="1" t="n">
        <f aca="false">B56+N56</f>
        <v>1.04007909823822</v>
      </c>
      <c r="C57" s="1" t="n">
        <f aca="false">C56+O56</f>
        <v>1.15211173462262</v>
      </c>
      <c r="J57" s="1" t="n">
        <f aca="false">rrr*B57-aaa*B57*C57</f>
        <v>0.645422521284574</v>
      </c>
      <c r="K57" s="1" t="n">
        <f aca="false">bbb*B57*C57-mmm*C57</f>
        <v>-0.0564072993971151</v>
      </c>
      <c r="L57" s="1" t="n">
        <f aca="false">B57+0.5*J57</f>
        <v>1.36279035888051</v>
      </c>
      <c r="M57" s="1" t="n">
        <f aca="false">C57+0.5*K57</f>
        <v>1.12390808492406</v>
      </c>
      <c r="N57" s="1" t="n">
        <f aca="false">rrr*L57-aaa*L57*M57</f>
        <v>0.858266851469237</v>
      </c>
      <c r="O57" s="1" t="n">
        <f aca="false">bbb*L57*M57-mmm*M57</f>
        <v>-0.0546637531438008</v>
      </c>
    </row>
    <row r="58" customFormat="false" ht="12.75" hidden="false" customHeight="false" outlineLevel="0" collapsed="false">
      <c r="A58" s="1" t="n">
        <v>53</v>
      </c>
      <c r="B58" s="1" t="n">
        <f aca="false">B57+N57</f>
        <v>1.89834594970746</v>
      </c>
      <c r="C58" s="1" t="n">
        <f aca="false">C57+O57</f>
        <v>1.09744798147882</v>
      </c>
      <c r="J58" s="1" t="n">
        <f aca="false">rrr*B58-aaa*B58*C58</f>
        <v>1.21199998814852</v>
      </c>
      <c r="K58" s="1" t="n">
        <f aca="false">bbb*B58*C58-mmm*C58</f>
        <v>-0.0527890631432861</v>
      </c>
      <c r="L58" s="1" t="n">
        <f aca="false">B58+0.5*J58</f>
        <v>2.50434594378171</v>
      </c>
      <c r="M58" s="1" t="n">
        <f aca="false">C58+0.5*K58</f>
        <v>1.07105344990718</v>
      </c>
      <c r="N58" s="1" t="n">
        <f aca="false">rrr*L58-aaa*L58*M58</f>
        <v>1.62054519888594</v>
      </c>
      <c r="O58" s="1" t="n">
        <f aca="false">bbb*L58*M58-mmm*M58</f>
        <v>-0.0508703841325104</v>
      </c>
    </row>
    <row r="59" customFormat="false" ht="12.75" hidden="false" customHeight="false" outlineLevel="0" collapsed="false">
      <c r="A59" s="1" t="n">
        <v>54</v>
      </c>
      <c r="B59" s="1" t="n">
        <f aca="false">B58+N58</f>
        <v>3.51889114859339</v>
      </c>
      <c r="C59" s="1" t="n">
        <f aca="false">C58+O58</f>
        <v>1.04657759734631</v>
      </c>
      <c r="J59" s="1" t="n">
        <f aca="false">rrr*B59-aaa*B59*C59</f>
        <v>2.30525228204754</v>
      </c>
      <c r="K59" s="1" t="n">
        <f aca="false">bbb*B59*C59-mmm*C59</f>
        <v>-0.0486460872236974</v>
      </c>
      <c r="L59" s="1" t="n">
        <f aca="false">B59+0.5*J59</f>
        <v>4.67151728961716</v>
      </c>
      <c r="M59" s="1" t="n">
        <f aca="false">C59+0.5*K59</f>
        <v>1.02225455373446</v>
      </c>
      <c r="N59" s="1" t="n">
        <f aca="false">rrr*L59-aaa*L59*M59</f>
        <v>3.09755206313198</v>
      </c>
      <c r="O59" s="1" t="n">
        <f aca="false">bbb*L59*M59-mmm*M59</f>
        <v>-0.0463372478645626</v>
      </c>
    </row>
    <row r="60" customFormat="false" ht="12.75" hidden="false" customHeight="false" outlineLevel="0" collapsed="false">
      <c r="A60" s="1" t="n">
        <v>55</v>
      </c>
      <c r="B60" s="1" t="n">
        <f aca="false">B59+N59</f>
        <v>6.61644321172537</v>
      </c>
      <c r="C60" s="1" t="n">
        <f aca="false">C59+O59</f>
        <v>1.00024034948175</v>
      </c>
      <c r="J60" s="1" t="n">
        <f aca="false">rrr*B60-aaa*B60*C60</f>
        <v>4.43487153907102</v>
      </c>
      <c r="K60" s="1" t="n">
        <f aca="false">bbb*B60*C60-mmm*C60</f>
        <v>-0.043393984003665</v>
      </c>
      <c r="L60" s="1" t="n">
        <f aca="false">B60+0.5*J60</f>
        <v>8.83387898126088</v>
      </c>
      <c r="M60" s="1" t="n">
        <f aca="false">C60+0.5*K60</f>
        <v>0.978543357479914</v>
      </c>
      <c r="N60" s="1" t="n">
        <f aca="false">rrr*L60-aaa*L60*M60</f>
        <v>5.98393520987401</v>
      </c>
      <c r="O60" s="1" t="n">
        <f aca="false">bbb*L60*M60-mmm*M60</f>
        <v>-0.0402828342761014</v>
      </c>
    </row>
    <row r="61" customFormat="false" ht="12.75" hidden="false" customHeight="false" outlineLevel="0" collapsed="false">
      <c r="A61" s="1" t="n">
        <v>56</v>
      </c>
      <c r="B61" s="1" t="n">
        <f aca="false">B60+N60</f>
        <v>12.6003784215994</v>
      </c>
      <c r="C61" s="1" t="n">
        <f aca="false">C60+O60</f>
        <v>0.959957515205645</v>
      </c>
      <c r="J61" s="1" t="n">
        <f aca="false">rrr*B61-aaa*B61*C61</f>
        <v>8.61198758593985</v>
      </c>
      <c r="K61" s="1" t="n">
        <f aca="false">bbb*B61*C61-mmm*C61</f>
        <v>-0.0359020478000329</v>
      </c>
      <c r="L61" s="1" t="n">
        <f aca="false">B61+0.5*J61</f>
        <v>16.9063722145693</v>
      </c>
      <c r="M61" s="1" t="n">
        <f aca="false">C61+0.5*K61</f>
        <v>0.942006491305629</v>
      </c>
      <c r="N61" s="1" t="n">
        <f aca="false">rrr*L61-aaa*L61*M61</f>
        <v>11.6543815231709</v>
      </c>
      <c r="O61" s="1" t="n">
        <f aca="false">bbb*L61*M61-mmm*M61</f>
        <v>-0.031174412194728</v>
      </c>
    </row>
    <row r="62" customFormat="false" ht="12.75" hidden="false" customHeight="false" outlineLevel="0" collapsed="false">
      <c r="A62" s="1" t="n">
        <v>57</v>
      </c>
      <c r="B62" s="1" t="n">
        <f aca="false">B61+N61</f>
        <v>24.2547599447703</v>
      </c>
      <c r="C62" s="1" t="n">
        <f aca="false">C61+O61</f>
        <v>0.928783103010917</v>
      </c>
      <c r="J62" s="1" t="n">
        <f aca="false">rrr*B62-aaa*B62*C62</f>
        <v>16.8250014207483</v>
      </c>
      <c r="K62" s="1" t="n">
        <f aca="false">bbb*B62*C62-mmm*C62</f>
        <v>-0.0239117439462572</v>
      </c>
      <c r="L62" s="1" t="n">
        <f aca="false">B62+0.5*J62</f>
        <v>32.6672606551444</v>
      </c>
      <c r="M62" s="1" t="n">
        <f aca="false">C62+0.5*K62</f>
        <v>0.916827231037789</v>
      </c>
      <c r="N62" s="1" t="n">
        <f aca="false">rrr*L62-aaa*L62*M62</f>
        <v>22.7884580672719</v>
      </c>
      <c r="O62" s="1" t="n">
        <f aca="false">bbb*L62*M62-mmm*M62</f>
        <v>-0.0158911274198437</v>
      </c>
    </row>
    <row r="63" customFormat="false" ht="12.75" hidden="false" customHeight="false" outlineLevel="0" collapsed="false">
      <c r="A63" s="1" t="n">
        <v>58</v>
      </c>
      <c r="B63" s="1" t="n">
        <f aca="false">B62+N62</f>
        <v>47.0432180120422</v>
      </c>
      <c r="C63" s="1" t="n">
        <f aca="false">C62+O62</f>
        <v>0.912891975591074</v>
      </c>
      <c r="J63" s="1" t="n">
        <f aca="false">rrr*B63-aaa*B63*C63</f>
        <v>32.8776459945585</v>
      </c>
      <c r="K63" s="1" t="n">
        <f aca="false">bbb*B63*C63-mmm*C63</f>
        <v>-0.00269922255037893</v>
      </c>
      <c r="L63" s="1" t="n">
        <f aca="false">B63+0.5*J63</f>
        <v>63.4820410093214</v>
      </c>
      <c r="M63" s="1" t="n">
        <f aca="false">C63+0.5*K63</f>
        <v>0.911542364315884</v>
      </c>
      <c r="N63" s="1" t="n">
        <f aca="false">rrr*L63-aaa*L63*M63</f>
        <v>44.394493052532</v>
      </c>
      <c r="O63" s="1" t="n">
        <f aca="false">bbb*L63*M63-mmm*M63</f>
        <v>0.0122894515374405</v>
      </c>
    </row>
    <row r="64" customFormat="false" ht="12.75" hidden="false" customHeight="false" outlineLevel="0" collapsed="false">
      <c r="A64" s="1" t="n">
        <v>59</v>
      </c>
      <c r="B64" s="1" t="n">
        <f aca="false">B63+N63</f>
        <v>91.4377110645741</v>
      </c>
      <c r="C64" s="1" t="n">
        <f aca="false">C63+O63</f>
        <v>0.925181427128514</v>
      </c>
      <c r="J64" s="1" t="n">
        <f aca="false">rrr*B64-aaa*B64*C64</f>
        <v>63.5361947068124</v>
      </c>
      <c r="K64" s="1" t="n">
        <f aca="false">bbb*B64*C64-mmm*C64</f>
        <v>0.0383374006596617</v>
      </c>
      <c r="L64" s="1" t="n">
        <f aca="false">B64+0.5*J64</f>
        <v>123.20580841798</v>
      </c>
      <c r="M64" s="1" t="n">
        <f aca="false">C64+0.5*K64</f>
        <v>0.944350127458345</v>
      </c>
      <c r="N64" s="1" t="n">
        <f aca="false">rrr*L64-aaa*L64*M64</f>
        <v>84.8371849160684</v>
      </c>
      <c r="O64" s="1" t="n">
        <f aca="false">bbb*L64*M64-mmm*M64</f>
        <v>0.0691319145102109</v>
      </c>
    </row>
    <row r="65" customFormat="false" ht="12.75" hidden="false" customHeight="false" outlineLevel="0" collapsed="false">
      <c r="A65" s="1" t="n">
        <v>60</v>
      </c>
      <c r="B65" s="1" t="n">
        <f aca="false">B64+N64</f>
        <v>176.274895980643</v>
      </c>
      <c r="C65" s="1" t="n">
        <f aca="false">C64+O64</f>
        <v>0.994313341638725</v>
      </c>
      <c r="J65" s="1" t="n">
        <f aca="false">rrr*B65-aaa*B65*C65</f>
        <v>118.495694801085</v>
      </c>
      <c r="K65" s="1" t="n">
        <f aca="false">bbb*B65*C65-mmm*C65</f>
        <v>0.125556813787595</v>
      </c>
      <c r="L65" s="1" t="n">
        <f aca="false">B65+0.5*J65</f>
        <v>235.522743381185</v>
      </c>
      <c r="M65" s="1" t="n">
        <f aca="false">C65+0.5*K65</f>
        <v>1.05709174853252</v>
      </c>
      <c r="N65" s="1" t="n">
        <f aca="false">rrr*L65-aaa*L65*M65</f>
        <v>153.481886352467</v>
      </c>
      <c r="O65" s="1" t="n">
        <f aca="false">bbb*L65*M65-mmm*M65</f>
        <v>0.196114561193367</v>
      </c>
    </row>
    <row r="66" customFormat="false" ht="12.75" hidden="false" customHeight="false" outlineLevel="0" collapsed="false">
      <c r="A66" s="1" t="n">
        <v>61</v>
      </c>
      <c r="B66" s="1" t="n">
        <f aca="false">B65+N65</f>
        <v>329.75678233311</v>
      </c>
      <c r="C66" s="1" t="n">
        <f aca="false">C65+O65</f>
        <v>1.19042790283209</v>
      </c>
      <c r="J66" s="1" t="n">
        <f aca="false">rrr*B66-aaa*B66*C66</f>
        <v>200.493804451523</v>
      </c>
      <c r="K66" s="1" t="n">
        <f aca="false">bbb*B66*C66-mmm*C66</f>
        <v>0.333030279695858</v>
      </c>
      <c r="L66" s="1" t="n">
        <f aca="false">B66+0.5*J66</f>
        <v>430.003684558871</v>
      </c>
      <c r="M66" s="1" t="n">
        <f aca="false">C66+0.5*K66</f>
        <v>1.35694304268002</v>
      </c>
      <c r="N66" s="1" t="n">
        <f aca="false">rrr*L66-aaa*L66*M66</f>
        <v>237.998960993693</v>
      </c>
      <c r="O66" s="1" t="n">
        <f aca="false">bbb*L66*M66-mmm*M66</f>
        <v>0.515643355954934</v>
      </c>
    </row>
    <row r="67" customFormat="false" ht="12.75" hidden="false" customHeight="false" outlineLevel="0" collapsed="false">
      <c r="A67" s="1" t="n">
        <v>62</v>
      </c>
      <c r="B67" s="1" t="n">
        <f aca="false">B66+N66</f>
        <v>567.755743326803</v>
      </c>
      <c r="C67" s="1" t="n">
        <f aca="false">C66+O66</f>
        <v>1.70607125878703</v>
      </c>
      <c r="J67" s="1" t="n">
        <f aca="false">rrr*B67-aaa*B67*C67</f>
        <v>249.336929972953</v>
      </c>
      <c r="K67" s="1" t="n">
        <f aca="false">bbb*B67*C67-mmm*C67</f>
        <v>0.88332819276177</v>
      </c>
      <c r="L67" s="1" t="n">
        <f aca="false">B67+0.5*J67</f>
        <v>692.424208313279</v>
      </c>
      <c r="M67" s="1" t="n">
        <f aca="false">C67+0.5*K67</f>
        <v>2.14773535516791</v>
      </c>
      <c r="N67" s="1" t="n">
        <f aca="false">rrr*L67-aaa*L67*M67</f>
        <v>203.948971951005</v>
      </c>
      <c r="O67" s="1" t="n">
        <f aca="false">bbb*L67*M67-mmm*M67</f>
        <v>1.37975718521018</v>
      </c>
    </row>
    <row r="68" customFormat="false" ht="12.75" hidden="false" customHeight="false" outlineLevel="0" collapsed="false">
      <c r="A68" s="1" t="n">
        <v>63</v>
      </c>
      <c r="B68" s="1" t="n">
        <f aca="false">B67+N67</f>
        <v>771.704715277807</v>
      </c>
      <c r="C68" s="1" t="n">
        <f aca="false">C67+O67</f>
        <v>3.08582844399721</v>
      </c>
      <c r="J68" s="1" t="n">
        <f aca="false">rrr*B68-aaa*B68*C68</f>
        <v>-9.74412369502943</v>
      </c>
      <c r="K68" s="1" t="n">
        <f aca="false">bbb*B68*C68-mmm*C68</f>
        <v>2.22705693857117</v>
      </c>
      <c r="L68" s="1" t="n">
        <f aca="false">B68+0.5*J68</f>
        <v>766.832653430293</v>
      </c>
      <c r="M68" s="1" t="n">
        <f aca="false">C68+0.5*K68</f>
        <v>4.19935691328279</v>
      </c>
      <c r="N68" s="1" t="n">
        <f aca="false">rrr*L68-aaa*L68*M68</f>
        <v>-289.281197849155</v>
      </c>
      <c r="O68" s="1" t="n">
        <f aca="false">bbb*L68*M68-mmm*M68</f>
        <v>3.01023615884935</v>
      </c>
    </row>
    <row r="69" customFormat="false" ht="12.75" hidden="false" customHeight="false" outlineLevel="0" collapsed="false">
      <c r="A69" s="1" t="n">
        <v>64</v>
      </c>
      <c r="B69" s="1" t="n">
        <f aca="false">B68+N68</f>
        <v>482.423517428652</v>
      </c>
      <c r="C69" s="1" t="n">
        <f aca="false">C68+O68</f>
        <v>6.09606460284656</v>
      </c>
      <c r="J69" s="1" t="n">
        <f aca="false">rrr*B69-aaa*B69*C69</f>
        <v>-481.604116077072</v>
      </c>
      <c r="K69" s="1" t="n">
        <f aca="false">bbb*B69*C69-mmm*C69</f>
        <v>2.63608169803521</v>
      </c>
      <c r="L69" s="1" t="n">
        <f aca="false">B69+0.5*J69</f>
        <v>241.621459390117</v>
      </c>
      <c r="M69" s="1" t="n">
        <f aca="false">C69+0.5*K69</f>
        <v>7.41410545186416</v>
      </c>
      <c r="N69" s="1" t="n">
        <f aca="false">rrr*L69-aaa*L69*M69</f>
        <v>-345.490200546422</v>
      </c>
      <c r="O69" s="1" t="n">
        <f aca="false">bbb*L69*M69-mmm*M69</f>
        <v>1.42070170675843</v>
      </c>
    </row>
    <row r="70" customFormat="false" ht="12.75" hidden="false" customHeight="false" outlineLevel="0" collapsed="false">
      <c r="A70" s="1" t="n">
        <v>65</v>
      </c>
      <c r="B70" s="1" t="n">
        <f aca="false">B69+N69</f>
        <v>136.933316882231</v>
      </c>
      <c r="C70" s="1" t="n">
        <f aca="false">C69+O69</f>
        <v>7.51676630960499</v>
      </c>
      <c r="J70" s="1" t="n">
        <f aca="false">rrr*B70-aaa*B70*C70</f>
        <v>-200.401563799495</v>
      </c>
      <c r="K70" s="1" t="n">
        <f aca="false">bbb*B70*C70-mmm*C70</f>
        <v>0.653457427522567</v>
      </c>
      <c r="L70" s="1" t="n">
        <f aca="false">B70+0.5*J70</f>
        <v>36.7325349824831</v>
      </c>
      <c r="M70" s="1" t="n">
        <f aca="false">C70+0.5*K70</f>
        <v>7.84349502336627</v>
      </c>
      <c r="N70" s="1" t="n">
        <f aca="false">rrr*L70-aaa*L70*M70</f>
        <v>-57.6877796394292</v>
      </c>
      <c r="O70" s="1" t="n">
        <f aca="false">bbb*L70*M70-mmm*M70</f>
        <v>-0.10406329583758</v>
      </c>
    </row>
    <row r="71" customFormat="false" ht="12.75" hidden="false" customHeight="false" outlineLevel="0" collapsed="false">
      <c r="A71" s="1" t="n">
        <v>66</v>
      </c>
      <c r="B71" s="1" t="n">
        <f aca="false">B70+N70</f>
        <v>79.2455372428017</v>
      </c>
      <c r="C71" s="1" t="n">
        <f aca="false">C70+O70</f>
        <v>7.41270301376741</v>
      </c>
      <c r="J71" s="1" t="n">
        <f aca="false">rrr*B71-aaa*B71*C71</f>
        <v>-113.275384669552</v>
      </c>
      <c r="K71" s="1" t="n">
        <f aca="false">bbb*B71*C71-mmm*C71</f>
        <v>0.216788482058963</v>
      </c>
      <c r="L71" s="1" t="n">
        <f aca="false">B71+0.5*J71</f>
        <v>22.6078449080256</v>
      </c>
      <c r="M71" s="1" t="n">
        <f aca="false">C71+0.5*K71</f>
        <v>7.52109725479689</v>
      </c>
      <c r="N71" s="1" t="n">
        <f aca="false">rrr*L71-aaa*L71*M71</f>
        <v>-33.1185848284956</v>
      </c>
      <c r="O71" s="1" t="n">
        <f aca="false">bbb*L71*M71-mmm*M71</f>
        <v>-0.206019062465219</v>
      </c>
    </row>
    <row r="72" customFormat="false" ht="12.75" hidden="false" customHeight="false" outlineLevel="0" collapsed="false">
      <c r="A72" s="1" t="n">
        <v>67</v>
      </c>
      <c r="B72" s="1" t="n">
        <f aca="false">B71+N71</f>
        <v>46.126952414306</v>
      </c>
      <c r="C72" s="1" t="n">
        <f aca="false">C71+O71</f>
        <v>7.20668395130219</v>
      </c>
      <c r="J72" s="1" t="n">
        <f aca="false">rrr*B72-aaa*B72*C72</f>
        <v>-62.8232393786928</v>
      </c>
      <c r="K72" s="1" t="n">
        <f aca="false">bbb*B72*C72-mmm*C72</f>
        <v>-0.0279118298784505</v>
      </c>
      <c r="L72" s="1" t="n">
        <f aca="false">B72+0.5*J72</f>
        <v>14.7153327249596</v>
      </c>
      <c r="M72" s="1" t="n">
        <f aca="false">C72+0.5*K72</f>
        <v>7.19272803636297</v>
      </c>
      <c r="N72" s="1" t="n">
        <f aca="false">rrr*L72-aaa*L72*M72</f>
        <v>-19.9745052458329</v>
      </c>
      <c r="O72" s="1" t="n">
        <f aca="false">bbb*L72*M72-mmm*M72</f>
        <v>-0.253793015562922</v>
      </c>
    </row>
    <row r="73" customFormat="false" ht="12.75" hidden="false" customHeight="false" outlineLevel="0" collapsed="false">
      <c r="A73" s="1" t="n">
        <v>68</v>
      </c>
      <c r="B73" s="1" t="n">
        <f aca="false">B72+N72</f>
        <v>26.1524471684731</v>
      </c>
      <c r="C73" s="1" t="n">
        <f aca="false">C72+O72</f>
        <v>6.95289093573927</v>
      </c>
      <c r="J73" s="1" t="n">
        <f aca="false">rrr*B73-aaa*B73*C73</f>
        <v>-33.4453594069511</v>
      </c>
      <c r="K73" s="1" t="n">
        <f aca="false">bbb*B73*C73-mmm*C73</f>
        <v>-0.165809433921887</v>
      </c>
      <c r="L73" s="1" t="n">
        <f aca="false">B73+0.5*J73</f>
        <v>9.42976746499753</v>
      </c>
      <c r="M73" s="1" t="n">
        <f aca="false">C73+0.5*K73</f>
        <v>6.86998621877833</v>
      </c>
      <c r="N73" s="1" t="n">
        <f aca="false">rrr*L73-aaa*L73*M73</f>
        <v>-11.8033828672888</v>
      </c>
      <c r="O73" s="1" t="n">
        <f aca="false">bbb*L73*M73-mmm*M73</f>
        <v>-0.278716938408099</v>
      </c>
    </row>
    <row r="74" customFormat="false" ht="12.75" hidden="false" customHeight="false" outlineLevel="0" collapsed="false">
      <c r="A74" s="1" t="n">
        <v>69</v>
      </c>
      <c r="B74" s="1" t="n">
        <f aca="false">B73+N73</f>
        <v>14.3490643011843</v>
      </c>
      <c r="C74" s="1" t="n">
        <f aca="false">C73+O73</f>
        <v>6.67417399733117</v>
      </c>
      <c r="J74" s="1" t="n">
        <f aca="false">rrr*B74-aaa*B74*C74</f>
        <v>-17.040923048556</v>
      </c>
      <c r="K74" s="1" t="n">
        <f aca="false">bbb*B74*C74-mmm*C74</f>
        <v>-0.237940548021561</v>
      </c>
      <c r="L74" s="1" t="n">
        <f aca="false">B74+0.5*J74</f>
        <v>5.82860277690627</v>
      </c>
      <c r="M74" s="1" t="n">
        <f aca="false">C74+0.5*K74</f>
        <v>6.55520372332039</v>
      </c>
      <c r="N74" s="1" t="n">
        <f aca="false">rrr*L74-aaa*L74*M74</f>
        <v>-6.69498064582914</v>
      </c>
      <c r="O74" s="1" t="n">
        <f aca="false">bbb*L74*M74-mmm*M74</f>
        <v>-0.289552507541088</v>
      </c>
    </row>
    <row r="75" customFormat="false" ht="12.75" hidden="false" customHeight="false" outlineLevel="0" collapsed="false">
      <c r="A75" s="1" t="n">
        <v>70</v>
      </c>
      <c r="B75" s="1" t="n">
        <f aca="false">B74+N74</f>
        <v>7.65408365535515</v>
      </c>
      <c r="C75" s="1" t="n">
        <f aca="false">C74+O74</f>
        <v>6.38462148979008</v>
      </c>
      <c r="J75" s="1" t="n">
        <f aca="false">rrr*B75-aaa*B75*C75</f>
        <v>-8.36428193092601</v>
      </c>
      <c r="K75" s="1" t="n">
        <f aca="false">bbb*B75*C75-mmm*C75</f>
        <v>-0.270362647498873</v>
      </c>
      <c r="L75" s="1" t="n">
        <f aca="false">B75+0.5*J75</f>
        <v>3.47194268989215</v>
      </c>
      <c r="M75" s="1" t="n">
        <f aca="false">C75+0.5*K75</f>
        <v>6.24944016604065</v>
      </c>
      <c r="N75" s="1" t="n">
        <f aca="false">rrr*L75-aaa*L75*M75</f>
        <v>-3.64041154771973</v>
      </c>
      <c r="O75" s="1" t="n">
        <f aca="false">bbb*L75*M75-mmm*M75</f>
        <v>-0.290774310201629</v>
      </c>
    </row>
    <row r="76" customFormat="false" ht="12.75" hidden="false" customHeight="false" outlineLevel="0" collapsed="false">
      <c r="A76" s="1" t="n">
        <v>71</v>
      </c>
      <c r="B76" s="1" t="n">
        <f aca="false">B75+N75</f>
        <v>4.01367210763542</v>
      </c>
      <c r="C76" s="1" t="n">
        <f aca="false">C75+O75</f>
        <v>6.09384717958845</v>
      </c>
      <c r="J76" s="1" t="n">
        <f aca="false">rrr*B76-aaa*B76*C76</f>
        <v>-4.00394061576568</v>
      </c>
      <c r="K76" s="1" t="n">
        <f aca="false">bbb*B76*C76-mmm*C76</f>
        <v>-0.280233654526516</v>
      </c>
      <c r="L76" s="1" t="n">
        <f aca="false">B76+0.5*J76</f>
        <v>2.01170179975258</v>
      </c>
      <c r="M76" s="1" t="n">
        <f aca="false">C76+0.5*K76</f>
        <v>5.9537303523252</v>
      </c>
      <c r="N76" s="1" t="n">
        <f aca="false">rrr*L76-aaa*L76*M76</f>
        <v>-1.91452738982517</v>
      </c>
      <c r="O76" s="1" t="n">
        <f aca="false">bbb*L76*M76-mmm*M76</f>
        <v>-0.285709387551246</v>
      </c>
    </row>
    <row r="77" customFormat="false" ht="12.75" hidden="false" customHeight="false" outlineLevel="0" collapsed="false">
      <c r="A77" s="1" t="n">
        <v>72</v>
      </c>
      <c r="B77" s="1" t="n">
        <f aca="false">B76+N76</f>
        <v>2.09914471781024</v>
      </c>
      <c r="C77" s="1" t="n">
        <f aca="false">C76+O76</f>
        <v>5.80813779203721</v>
      </c>
      <c r="J77" s="1" t="n">
        <f aca="false">rrr*B77-aaa*B77*C77</f>
        <v>-1.8976739439033</v>
      </c>
      <c r="K77" s="1" t="n">
        <f aca="false">bbb*B77*C77-mmm*C77</f>
        <v>-0.278214767835391</v>
      </c>
      <c r="L77" s="1" t="n">
        <f aca="false">B77+0.5*J77</f>
        <v>1.15030774585859</v>
      </c>
      <c r="M77" s="1" t="n">
        <f aca="false">C77+0.5*K77</f>
        <v>5.66903040811951</v>
      </c>
      <c r="N77" s="1" t="n">
        <f aca="false">rrr*L77-aaa*L77*M77</f>
        <v>-0.987508125250933</v>
      </c>
      <c r="O77" s="1" t="n">
        <f aca="false">bbb*L77*M77-mmm*M77</f>
        <v>-0.276930390816008</v>
      </c>
    </row>
    <row r="78" customFormat="false" ht="12.75" hidden="false" customHeight="false" outlineLevel="0" collapsed="false">
      <c r="A78" s="1" t="n">
        <v>73</v>
      </c>
      <c r="B78" s="1" t="n">
        <f aca="false">B77+N77</f>
        <v>1.11163659255931</v>
      </c>
      <c r="C78" s="1" t="n">
        <f aca="false">C77+O77</f>
        <v>5.5312074012212</v>
      </c>
      <c r="J78" s="1" t="n">
        <f aca="false">rrr*B78-aaa*B78*C78</f>
        <v>-0.904143044630074</v>
      </c>
      <c r="K78" s="1" t="n">
        <f aca="false">bbb*B78*C78-mmm*C78</f>
        <v>-0.270411677512828</v>
      </c>
      <c r="L78" s="1" t="n">
        <f aca="false">B78+0.5*J78</f>
        <v>0.659565070244271</v>
      </c>
      <c r="M78" s="1" t="n">
        <f aca="false">C78+0.5*K78</f>
        <v>5.39600156246479</v>
      </c>
      <c r="N78" s="1" t="n">
        <f aca="false">rrr*L78-aaa*L78*M78</f>
        <v>-0.507253125064621</v>
      </c>
      <c r="O78" s="1" t="n">
        <f aca="false">bbb*L78*M78-mmm*M78</f>
        <v>-0.266241063973654</v>
      </c>
    </row>
    <row r="79" customFormat="false" ht="12.75" hidden="false" customHeight="false" outlineLevel="0" collapsed="false">
      <c r="A79" s="1" t="n">
        <v>74</v>
      </c>
      <c r="B79" s="1" t="n">
        <f aca="false">B78+N78</f>
        <v>0.604383467494687</v>
      </c>
      <c r="C79" s="1" t="n">
        <f aca="false">C78+O78</f>
        <v>5.26496633724755</v>
      </c>
      <c r="J79" s="1" t="n">
        <f aca="false">rrr*B79-aaa*B79*C79</f>
        <v>-0.438882629826868</v>
      </c>
      <c r="K79" s="1" t="n">
        <f aca="false">bbb*B79*C79-mmm*C79</f>
        <v>-0.260066258251229</v>
      </c>
      <c r="L79" s="1" t="n">
        <f aca="false">B79+0.5*J79</f>
        <v>0.384942152581253</v>
      </c>
      <c r="M79" s="1" t="n">
        <f aca="false">C79+0.5*K79</f>
        <v>5.13493320812193</v>
      </c>
      <c r="N79" s="1" t="n">
        <f aca="false">rrr*L79-aaa*L79*M79</f>
        <v>-0.263141707089367</v>
      </c>
      <c r="O79" s="1" t="n">
        <f aca="false">bbb*L79*M79-mmm*M79</f>
        <v>-0.254770008163601</v>
      </c>
    </row>
    <row r="80" customFormat="false" ht="12.75" hidden="false" customHeight="false" outlineLevel="0" collapsed="false">
      <c r="A80" s="1" t="n">
        <v>75</v>
      </c>
      <c r="B80" s="1" t="n">
        <f aca="false">B79+N79</f>
        <v>0.34124176040532</v>
      </c>
      <c r="C80" s="1" t="n">
        <f aca="false">C79+O79</f>
        <v>5.01019632908394</v>
      </c>
      <c r="J80" s="1" t="n">
        <f aca="false">rrr*B80-aaa*B80*C80</f>
        <v>-0.219330990377836</v>
      </c>
      <c r="K80" s="1" t="n">
        <f aca="false">bbb*B80*C80-mmm*C80</f>
        <v>-0.248800128238884</v>
      </c>
      <c r="L80" s="1" t="n">
        <f aca="false">B80+0.5*J80</f>
        <v>0.231576265216402</v>
      </c>
      <c r="M80" s="1" t="n">
        <f aca="false">C80+0.5*K80</f>
        <v>4.8857962649645</v>
      </c>
      <c r="N80" s="1" t="n">
        <f aca="false">rrr*L80-aaa*L80*M80</f>
        <v>-0.139411230849385</v>
      </c>
      <c r="O80" s="1" t="n">
        <f aca="false">bbb*L80*M80-mmm*M80</f>
        <v>-0.243158378796576</v>
      </c>
    </row>
    <row r="81" customFormat="false" ht="12.75" hidden="false" customHeight="false" outlineLevel="0" collapsed="false">
      <c r="A81" s="1" t="n">
        <v>76</v>
      </c>
      <c r="B81" s="1" t="n">
        <f aca="false">B80+N80</f>
        <v>0.201830529555935</v>
      </c>
      <c r="C81" s="1" t="n">
        <f aca="false">C80+O80</f>
        <v>4.76703795028737</v>
      </c>
      <c r="J81" s="1" t="n">
        <f aca="false">rrr*B81-aaa*B81*C81</f>
        <v>-0.113655549223961</v>
      </c>
      <c r="K81" s="1" t="n">
        <f aca="false">bbb*B81*C81-mmm*C81</f>
        <v>-0.237389763720449</v>
      </c>
      <c r="L81" s="1" t="n">
        <f aca="false">B81+0.5*J81</f>
        <v>0.145002754943955</v>
      </c>
      <c r="M81" s="1" t="n">
        <f aca="false">C81+0.5*K81</f>
        <v>4.64834306842714</v>
      </c>
      <c r="N81" s="1" t="n">
        <f aca="false">rrr*L81-aaa*L81*M81</f>
        <v>-0.0760188691886742</v>
      </c>
      <c r="O81" s="1" t="n">
        <f aca="false">bbb*L81*M81-mmm*M81</f>
        <v>-0.231743130870511</v>
      </c>
    </row>
    <row r="82" customFormat="false" ht="12.75" hidden="false" customHeight="false" outlineLevel="0" collapsed="false">
      <c r="A82" s="1" t="n">
        <v>77</v>
      </c>
      <c r="B82" s="1" t="n">
        <f aca="false">B81+N81</f>
        <v>0.125811660367261</v>
      </c>
      <c r="C82" s="1" t="n">
        <f aca="false">C81+O81</f>
        <v>4.53529481941686</v>
      </c>
      <c r="J82" s="1" t="n">
        <f aca="false">rrr*B82-aaa*B82*C82</f>
        <v>-0.0613006584618524</v>
      </c>
      <c r="K82" s="1" t="n">
        <f aca="false">bbb*B82*C82-mmm*C82</f>
        <v>-0.226194147999357</v>
      </c>
      <c r="L82" s="1" t="n">
        <f aca="false">B82+0.5*J82</f>
        <v>0.095161331136335</v>
      </c>
      <c r="M82" s="1" t="n">
        <f aca="false">C82+0.5*K82</f>
        <v>4.42219774541718</v>
      </c>
      <c r="N82" s="1" t="n">
        <f aca="false">rrr*L82-aaa*L82*M82</f>
        <v>-0.0428424736416032</v>
      </c>
      <c r="O82" s="1" t="n">
        <f aca="false">bbb*L82*M82-mmm*M82</f>
        <v>-0.220689065046857</v>
      </c>
    </row>
    <row r="83" customFormat="false" ht="12.75" hidden="false" customHeight="false" outlineLevel="0" collapsed="false">
      <c r="A83" s="1" t="n">
        <v>78</v>
      </c>
      <c r="B83" s="1" t="n">
        <f aca="false">B82+N82</f>
        <v>0.082969186725658</v>
      </c>
      <c r="C83" s="1" t="n">
        <f aca="false">C82+O82</f>
        <v>4.31460575437</v>
      </c>
      <c r="J83" s="1" t="n">
        <f aca="false">rrr*B83-aaa*B83*C83</f>
        <v>-0.0344304554374698</v>
      </c>
      <c r="K83" s="1" t="n">
        <f aca="false">bbb*B83*C83-mmm*C83</f>
        <v>-0.215372308388018</v>
      </c>
      <c r="L83" s="1" t="n">
        <f aca="false">B83+0.5*J83</f>
        <v>0.0657539590069231</v>
      </c>
      <c r="M83" s="1" t="n">
        <f aca="false">C83+0.5*K83</f>
        <v>4.20691960017599</v>
      </c>
      <c r="N83" s="1" t="n">
        <f aca="false">rrr*L83-aaa*L83*M83</f>
        <v>-0.0249679592287163</v>
      </c>
      <c r="O83" s="1" t="n">
        <f aca="false">bbb*L83*M83-mmm*M83</f>
        <v>-0.210069358389864</v>
      </c>
    </row>
    <row r="84" customFormat="false" ht="12.75" hidden="false" customHeight="false" outlineLevel="0" collapsed="false">
      <c r="A84" s="1" t="n">
        <v>79</v>
      </c>
      <c r="B84" s="1" t="n">
        <f aca="false">B83+N83</f>
        <v>0.0580012274969417</v>
      </c>
      <c r="C84" s="1" t="n">
        <f aca="false">C83+O83</f>
        <v>4.10453639598014</v>
      </c>
      <c r="J84" s="1" t="n">
        <f aca="false">rrr*B84-aaa*B84*C84</f>
        <v>-0.0200796480695606</v>
      </c>
      <c r="K84" s="1" t="n">
        <f aca="false">bbb*B84*C84-mmm*C84</f>
        <v>-0.204988751649734</v>
      </c>
      <c r="L84" s="1" t="n">
        <f aca="false">B84+0.5*J84</f>
        <v>0.0479614034621614</v>
      </c>
      <c r="M84" s="1" t="n">
        <f aca="false">C84+0.5*K84</f>
        <v>4.00204202015527</v>
      </c>
      <c r="N84" s="1" t="n">
        <f aca="false">rrr*L84-aaa*L84*M84</f>
        <v>-0.0149943002362771</v>
      </c>
      <c r="O84" s="1" t="n">
        <f aca="false">bbb*L84*M84-mmm*M84</f>
        <v>-0.199910157455762</v>
      </c>
    </row>
    <row r="85" customFormat="false" ht="12.75" hidden="false" customHeight="false" outlineLevel="0" collapsed="false">
      <c r="A85" s="1" t="n">
        <v>80</v>
      </c>
      <c r="B85" s="1" t="n">
        <f aca="false">B84+N84</f>
        <v>0.0430069272606646</v>
      </c>
      <c r="C85" s="1" t="n">
        <f aca="false">C84+O84</f>
        <v>3.90462623852437</v>
      </c>
      <c r="J85" s="1" t="n">
        <f aca="false">rrr*B85-aaa*B85*C85</f>
        <v>-0.0120735376898366</v>
      </c>
      <c r="K85" s="1" t="n">
        <f aca="false">bbb*B85*C85-mmm*C85</f>
        <v>-0.195063385949598</v>
      </c>
      <c r="L85" s="1" t="n">
        <f aca="false">B85+0.5*J85</f>
        <v>0.0369701584157464</v>
      </c>
      <c r="M85" s="1" t="n">
        <f aca="false">C85+0.5*K85</f>
        <v>3.80709454554957</v>
      </c>
      <c r="N85" s="1" t="n">
        <f aca="false">rrr*L85-aaa*L85*M85</f>
        <v>-0.00919813271660609</v>
      </c>
      <c r="O85" s="1" t="n">
        <f aca="false">bbb*L85*M85-mmm*M85</f>
        <v>-0.190213978389026</v>
      </c>
    </row>
    <row r="86" customFormat="false" ht="12.75" hidden="false" customHeight="false" outlineLevel="0" collapsed="false">
      <c r="A86" s="1" t="n">
        <v>81</v>
      </c>
      <c r="B86" s="1" t="n">
        <f aca="false">B85+N85</f>
        <v>0.0338087945440586</v>
      </c>
      <c r="C86" s="1" t="n">
        <f aca="false">C85+O85</f>
        <v>3.71441226013535</v>
      </c>
      <c r="J86" s="1" t="n">
        <f aca="false">rrr*B86-aaa*B86*C86</f>
        <v>-0.0073855604083948</v>
      </c>
      <c r="K86" s="1" t="n">
        <f aca="false">bbb*B86*C86-mmm*C86</f>
        <v>-0.185595033205813</v>
      </c>
      <c r="L86" s="1" t="n">
        <f aca="false">B86+0.5*J86</f>
        <v>0.0301160143398612</v>
      </c>
      <c r="M86" s="1" t="n">
        <f aca="false">C86+0.5*K86</f>
        <v>3.62161474353244</v>
      </c>
      <c r="N86" s="1" t="n">
        <f aca="false">rrr*L86-aaa*L86*M86</f>
        <v>-0.00566377285171385</v>
      </c>
      <c r="O86" s="1" t="n">
        <f aca="false">bbb*L86*M86-mmm*M86</f>
        <v>-0.180971668575072</v>
      </c>
    </row>
    <row r="87" customFormat="false" ht="12.75" hidden="false" customHeight="false" outlineLevel="0" collapsed="false">
      <c r="A87" s="1" t="n">
        <v>82</v>
      </c>
      <c r="B87" s="1" t="n">
        <f aca="false">B86+N86</f>
        <v>0.0281450216923447</v>
      </c>
      <c r="C87" s="1" t="n">
        <f aca="false">C86+O86</f>
        <v>3.53344059156027</v>
      </c>
      <c r="J87" s="1" t="n">
        <f aca="false">rrr*B87-aaa*B87*C87</f>
        <v>-0.0044804994655343</v>
      </c>
      <c r="K87" s="1" t="n">
        <f aca="false">bbb*B87*C87-mmm*C87</f>
        <v>-0.176572580815916</v>
      </c>
      <c r="L87" s="1" t="n">
        <f aca="false">B87+0.5*J87</f>
        <v>0.0259047719595776</v>
      </c>
      <c r="M87" s="1" t="n">
        <f aca="false">C87+0.5*K87</f>
        <v>3.44515430115232</v>
      </c>
      <c r="N87" s="1" t="n">
        <f aca="false">rrr*L87-aaa*L87*M87</f>
        <v>-0.00337499724431538</v>
      </c>
      <c r="O87" s="1" t="n">
        <f aca="false">bbb*L87*M87-mmm*M87</f>
        <v>-0.172168469121079</v>
      </c>
    </row>
    <row r="88" customFormat="false" ht="12.75" hidden="false" customHeight="false" outlineLevel="0" collapsed="false">
      <c r="A88" s="1" t="n">
        <v>83</v>
      </c>
      <c r="B88" s="1" t="n">
        <f aca="false">B87+N87</f>
        <v>0.0247700244480293</v>
      </c>
      <c r="C88" s="1" t="n">
        <f aca="false">C87+O87</f>
        <v>3.3612721224392</v>
      </c>
      <c r="J88" s="1" t="n">
        <f aca="false">rrr*B88-aaa*B88*C88</f>
        <v>-0.00254681192963522</v>
      </c>
      <c r="K88" s="1" t="n">
        <f aca="false">bbb*B88*C88-mmm*C88</f>
        <v>-0.167980347329311</v>
      </c>
      <c r="L88" s="1" t="n">
        <f aca="false">B88+0.5*J88</f>
        <v>0.0234966184832117</v>
      </c>
      <c r="M88" s="1" t="n">
        <f aca="false">C88+0.5*K88</f>
        <v>3.27728194877454</v>
      </c>
      <c r="N88" s="1" t="n">
        <f aca="false">rrr*L88-aaa*L88*M88</f>
        <v>-0.0017696825628973</v>
      </c>
      <c r="O88" s="1" t="n">
        <f aca="false">bbb*L88*M88-mmm*M88</f>
        <v>-0.163787092395115</v>
      </c>
    </row>
    <row r="89" customFormat="false" ht="12.75" hidden="false" customHeight="false" outlineLevel="0" collapsed="false">
      <c r="A89" s="1" t="n">
        <v>84</v>
      </c>
      <c r="B89" s="1" t="n">
        <f aca="false">B88+N88</f>
        <v>0.023000341885132</v>
      </c>
      <c r="C89" s="1" t="n">
        <f aca="false">C88+O88</f>
        <v>3.19748503004408</v>
      </c>
      <c r="J89" s="1" t="n">
        <f aca="false">rrr*B89-aaa*B89*C89</f>
        <v>-0.00113133381816311</v>
      </c>
      <c r="K89" s="1" t="n">
        <f aca="false">bbb*B89*C89-mmm*C89</f>
        <v>-0.15980070825334</v>
      </c>
      <c r="L89" s="1" t="n">
        <f aca="false">B89+0.5*J89</f>
        <v>0.0224346749760505</v>
      </c>
      <c r="M89" s="1" t="n">
        <f aca="false">C89+0.5*K89</f>
        <v>3.11758467591741</v>
      </c>
      <c r="N89" s="1" t="n">
        <f aca="false">rrr*L89-aaa*L89*M89</f>
        <v>-0.000516559375467084</v>
      </c>
      <c r="O89" s="1" t="n">
        <f aca="false">bbb*L89*M89-mmm*M89</f>
        <v>-0.155809291796956</v>
      </c>
    </row>
    <row r="90" customFormat="false" ht="12.75" hidden="false" customHeight="false" outlineLevel="0" collapsed="false">
      <c r="A90" s="1" t="n">
        <v>85</v>
      </c>
      <c r="B90" s="1" t="n">
        <f aca="false">B89+N89</f>
        <v>0.0224837825096649</v>
      </c>
      <c r="C90" s="1" t="n">
        <f aca="false">C89+O89</f>
        <v>3.04167573824713</v>
      </c>
      <c r="J90" s="1" t="n">
        <f aca="false">rrr*B90-aaa*B90*C90</f>
        <v>4.1160039710858E-005</v>
      </c>
      <c r="K90" s="1" t="n">
        <f aca="false">bbb*B90*C90-mmm*C90</f>
        <v>-0.152015398536593</v>
      </c>
      <c r="L90" s="1" t="n">
        <f aca="false">B90+0.5*J90</f>
        <v>0.0225043625295204</v>
      </c>
      <c r="M90" s="1" t="n">
        <f aca="false">C90+0.5*K90</f>
        <v>2.96566803897883</v>
      </c>
      <c r="N90" s="1" t="n">
        <f aca="false">rrr*L90-aaa*L90*M90</f>
        <v>0.000601287123177568</v>
      </c>
      <c r="O90" s="1" t="n">
        <f aca="false">bbb*L90*M90-mmm*M90</f>
        <v>-0.14821666148025</v>
      </c>
    </row>
    <row r="91" customFormat="false" ht="12.75" hidden="false" customHeight="false" outlineLevel="0" collapsed="false">
      <c r="A91" s="1" t="n">
        <v>86</v>
      </c>
      <c r="B91" s="1" t="n">
        <f aca="false">B90+N90</f>
        <v>0.0230850696328425</v>
      </c>
      <c r="C91" s="1" t="n">
        <f aca="false">C90+O90</f>
        <v>2.89345907676687</v>
      </c>
      <c r="J91" s="1" t="n">
        <f aca="false">rrr*B91-aaa*B91*C91</f>
        <v>0.00116263027877801</v>
      </c>
      <c r="K91" s="1" t="n">
        <f aca="false">bbb*B91*C91-mmm*C91</f>
        <v>-0.144606158134077</v>
      </c>
      <c r="L91" s="1" t="n">
        <f aca="false">B91+0.5*J91</f>
        <v>0.0236663847722315</v>
      </c>
      <c r="M91" s="1" t="n">
        <f aca="false">C91+0.5*K91</f>
        <v>2.82115599769984</v>
      </c>
      <c r="N91" s="1" t="n">
        <f aca="false">rrr*L91-aaa*L91*M91</f>
        <v>0.00175220845779255</v>
      </c>
      <c r="O91" s="1" t="n">
        <f aca="false">bbb*L91*M91-mmm*M91</f>
        <v>-0.140991033321648</v>
      </c>
    </row>
    <row r="92" customFormat="false" ht="12.75" hidden="false" customHeight="false" outlineLevel="0" collapsed="false">
      <c r="A92" s="1" t="n">
        <v>87</v>
      </c>
      <c r="B92" s="1" t="n">
        <f aca="false">B91+N91</f>
        <v>0.0248372780906351</v>
      </c>
      <c r="C92" s="1" t="n">
        <f aca="false">C91+O91</f>
        <v>2.75246804344523</v>
      </c>
      <c r="J92" s="1" t="n">
        <f aca="false">rrr*B92-aaa*B92*C92</f>
        <v>0.00239752038334222</v>
      </c>
      <c r="K92" s="1" t="n">
        <f aca="false">bbb*B92*C92-mmm*C92</f>
        <v>-0.137555038358031</v>
      </c>
      <c r="L92" s="1" t="n">
        <f aca="false">B92+0.5*J92</f>
        <v>0.0260360382823062</v>
      </c>
      <c r="M92" s="1" t="n">
        <f aca="false">C92+0.5*K92</f>
        <v>2.68369052426621</v>
      </c>
      <c r="N92" s="1" t="n">
        <f aca="false">rrr*L92-aaa*L92*M92</f>
        <v>0.00309958231351173</v>
      </c>
      <c r="O92" s="1" t="n">
        <f aca="false">bbb*L92*M92-mmm*M92</f>
        <v>-0.134114653544083</v>
      </c>
    </row>
    <row r="93" customFormat="false" ht="12.75" hidden="false" customHeight="false" outlineLevel="0" collapsed="false">
      <c r="A93" s="1" t="n">
        <v>88</v>
      </c>
      <c r="B93" s="1" t="n">
        <f aca="false">B92+N92</f>
        <v>0.0279368604041468</v>
      </c>
      <c r="C93" s="1" t="n">
        <f aca="false">C92+O92</f>
        <v>2.61835338990114</v>
      </c>
      <c r="J93" s="1" t="n">
        <f aca="false">rrr*B93-aaa*B93*C93</f>
        <v>0.00392355737293943</v>
      </c>
      <c r="K93" s="1" t="n">
        <f aca="false">bbb*B93*C93-mmm*C93</f>
        <v>-0.130844520921915</v>
      </c>
      <c r="L93" s="1" t="n">
        <f aca="false">B93+0.5*J93</f>
        <v>0.0298986390906165</v>
      </c>
      <c r="M93" s="1" t="n">
        <f aca="false">C93+0.5*K93</f>
        <v>2.55293112944019</v>
      </c>
      <c r="N93" s="1" t="n">
        <f aca="false">rrr*L93-aaa*L93*M93</f>
        <v>0.00483956348902466</v>
      </c>
      <c r="O93" s="1" t="n">
        <f aca="false">bbb*L93*M93-mmm*M93</f>
        <v>-0.127570227305547</v>
      </c>
    </row>
    <row r="94" customFormat="false" ht="12.75" hidden="false" customHeight="false" outlineLevel="0" collapsed="false">
      <c r="A94" s="1" t="n">
        <v>89</v>
      </c>
      <c r="B94" s="1" t="n">
        <f aca="false">B93+N93</f>
        <v>0.0327764238931714</v>
      </c>
      <c r="C94" s="1" t="n">
        <f aca="false">C93+O93</f>
        <v>2.4907831625956</v>
      </c>
      <c r="J94" s="1" t="n">
        <f aca="false">rrr*B94-aaa*B94*C94</f>
        <v>0.00597237149957706</v>
      </c>
      <c r="K94" s="1" t="n">
        <f aca="false">bbb*B94*C94-mmm*C94</f>
        <v>-0.124457519165017</v>
      </c>
      <c r="L94" s="1" t="n">
        <f aca="false">B94+0.5*J94</f>
        <v>0.03576260964296</v>
      </c>
      <c r="M94" s="1" t="n">
        <f aca="false">C94+0.5*K94</f>
        <v>2.42855440301309</v>
      </c>
      <c r="N94" s="1" t="n">
        <f aca="false">rrr*L94-aaa*L94*M94</f>
        <v>0.00724520851782407</v>
      </c>
      <c r="O94" s="1" t="n">
        <f aca="false">bbb*L94*M94-mmm*M94</f>
        <v>-0.121340868707543</v>
      </c>
    </row>
    <row r="95" customFormat="false" ht="12.75" hidden="false" customHeight="false" outlineLevel="0" collapsed="false">
      <c r="A95" s="1" t="n">
        <v>90</v>
      </c>
      <c r="B95" s="1" t="n">
        <f aca="false">B94+N94</f>
        <v>0.0400216324109955</v>
      </c>
      <c r="C95" s="1" t="n">
        <f aca="false">C94+O94</f>
        <v>2.36944229388805</v>
      </c>
      <c r="J95" s="1" t="n">
        <f aca="false">rrr*B95-aaa*B95*C95</f>
        <v>0.00888269909224804</v>
      </c>
      <c r="K95" s="1" t="n">
        <f aca="false">bbb*B95*C95-mmm*C95</f>
        <v>-0.118377285745898</v>
      </c>
      <c r="L95" s="1" t="n">
        <f aca="false">B95+0.5*J95</f>
        <v>0.0444629819571195</v>
      </c>
      <c r="M95" s="1" t="n">
        <f aca="false">C95+0.5*K95</f>
        <v>2.31025365101511</v>
      </c>
      <c r="N95" s="1" t="n">
        <f aca="false">rrr*L95-aaa*L95*M95</f>
        <v>0.0107301729255553</v>
      </c>
      <c r="O95" s="1" t="n">
        <f aca="false">bbb*L95*M95-mmm*M95</f>
        <v>-0.115409961784354</v>
      </c>
    </row>
    <row r="96" customFormat="false" ht="12.75" hidden="false" customHeight="false" outlineLevel="0" collapsed="false">
      <c r="A96" s="1" t="n">
        <v>91</v>
      </c>
      <c r="B96" s="1" t="n">
        <f aca="false">B95+N95</f>
        <v>0.0507518053365508</v>
      </c>
      <c r="C96" s="1" t="n">
        <f aca="false">C95+O95</f>
        <v>2.2540323321037</v>
      </c>
      <c r="J96" s="1" t="n">
        <f aca="false">rrr*B96-aaa*B96*C96</f>
        <v>0.0131821419199596</v>
      </c>
      <c r="K96" s="1" t="n">
        <f aca="false">bbb*B96*C96-mmm*C96</f>
        <v>-0.112587220395044</v>
      </c>
      <c r="L96" s="1" t="n">
        <f aca="false">B96+0.5*J96</f>
        <v>0.0573428762965307</v>
      </c>
      <c r="M96" s="1" t="n">
        <f aca="false">C96+0.5*K96</f>
        <v>2.19773872190618</v>
      </c>
      <c r="N96" s="1" t="n">
        <f aca="false">rrr*L96-aaa*L96*M96</f>
        <v>0.015951081384175</v>
      </c>
      <c r="O96" s="1" t="n">
        <f aca="false">bbb*L96*M96-mmm*M96</f>
        <v>-0.109760911435647</v>
      </c>
    </row>
    <row r="97" customFormat="false" ht="12.75" hidden="false" customHeight="false" outlineLevel="0" collapsed="false">
      <c r="A97" s="1" t="n">
        <v>92</v>
      </c>
      <c r="B97" s="1" t="n">
        <f aca="false">B96+N96</f>
        <v>0.0667028867207259</v>
      </c>
      <c r="C97" s="1" t="n">
        <f aca="false">C96+O96</f>
        <v>2.14427142066805</v>
      </c>
      <c r="J97" s="1" t="n">
        <f aca="false">rrr*B97-aaa*B97*C97</f>
        <v>0.0197225509091125</v>
      </c>
      <c r="K97" s="1" t="n">
        <f aca="false">bbb*B97*C97-mmm*C97</f>
        <v>-0.107070541939731</v>
      </c>
      <c r="L97" s="1" t="n">
        <f aca="false">B97+0.5*J97</f>
        <v>0.0765641621752821</v>
      </c>
      <c r="M97" s="1" t="n">
        <f aca="false">C97+0.5*K97</f>
        <v>2.09073614969819</v>
      </c>
      <c r="N97" s="1" t="n">
        <f aca="false">rrr*L97-aaa*L97*M97</f>
        <v>0.0239804517865092</v>
      </c>
      <c r="O97" s="1" t="n">
        <f aca="false">bbb*L97*M97-mmm*M97</f>
        <v>-0.104376732023278</v>
      </c>
    </row>
    <row r="98" customFormat="false" ht="12.75" hidden="false" customHeight="false" outlineLevel="0" collapsed="false">
      <c r="A98" s="1" t="n">
        <v>93</v>
      </c>
      <c r="B98" s="1" t="n">
        <f aca="false">B97+N97</f>
        <v>0.090683338507235</v>
      </c>
      <c r="C98" s="1" t="n">
        <f aca="false">C97+O97</f>
        <v>2.03989468864478</v>
      </c>
      <c r="J98" s="1" t="n">
        <f aca="false">rrr*B98-aaa*B98*C98</f>
        <v>0.0299123384091864</v>
      </c>
      <c r="K98" s="1" t="n">
        <f aca="false">bbb*B98*C98-mmm*C98</f>
        <v>-0.101809749971669</v>
      </c>
      <c r="L98" s="1" t="n">
        <f aca="false">B98+0.5*J98</f>
        <v>0.105639507711828</v>
      </c>
      <c r="M98" s="1" t="n">
        <f aca="false">C98+0.5*K98</f>
        <v>1.98898981365894</v>
      </c>
      <c r="N98" s="1" t="n">
        <f aca="false">rrr*L98-aaa*L98*M98</f>
        <v>0.0366065388247453</v>
      </c>
      <c r="O98" s="1" t="n">
        <f aca="false">bbb*L98*M98-mmm*M98</f>
        <v>-0.0992393747781883</v>
      </c>
    </row>
    <row r="99" customFormat="false" ht="12.75" hidden="false" customHeight="false" outlineLevel="0" collapsed="false">
      <c r="A99" s="1" t="n">
        <v>94</v>
      </c>
      <c r="B99" s="1" t="n">
        <f aca="false">B98+N98</f>
        <v>0.12728987733198</v>
      </c>
      <c r="C99" s="1" t="n">
        <f aca="false">C98+O98</f>
        <v>1.94065531386659</v>
      </c>
      <c r="J99" s="1" t="n">
        <f aca="false">rrr*B99-aaa*B99*C99</f>
        <v>0.0461234722057061</v>
      </c>
      <c r="K99" s="1" t="n">
        <f aca="false">bbb*B99*C99-mmm*C99</f>
        <v>-0.0967857399164836</v>
      </c>
      <c r="L99" s="1" t="n">
        <f aca="false">B99+0.5*J99</f>
        <v>0.150351613434833</v>
      </c>
      <c r="M99" s="1" t="n">
        <f aca="false">C99+0.5*K99</f>
        <v>1.89226244390835</v>
      </c>
      <c r="N99" s="1" t="n">
        <f aca="false">rrr*L99-aaa*L99*M99</f>
        <v>0.0568623326523227</v>
      </c>
      <c r="O99" s="1" t="n">
        <f aca="false">bbb*L99*M99-mmm*M99</f>
        <v>-0.0943286174839335</v>
      </c>
    </row>
    <row r="100" customFormat="false" ht="12.75" hidden="false" customHeight="false" outlineLevel="0" collapsed="false">
      <c r="A100" s="1" t="n">
        <v>95</v>
      </c>
      <c r="B100" s="1" t="n">
        <f aca="false">B99+N99</f>
        <v>0.184152209984303</v>
      </c>
      <c r="C100" s="1" t="n">
        <f aca="false">C99+O99</f>
        <v>1.84632669638265</v>
      </c>
      <c r="J100" s="1" t="n">
        <f aca="false">rrr*B100-aaa*B100*C100</f>
        <v>0.0724154515870939</v>
      </c>
      <c r="K100" s="1" t="n">
        <f aca="false">bbb*B100*C100-mmm*C100</f>
        <v>-0.0919763296776408</v>
      </c>
      <c r="L100" s="1" t="n">
        <f aca="false">B100+0.5*J100</f>
        <v>0.22035993577785</v>
      </c>
      <c r="M100" s="1" t="n">
        <f aca="false">C100+0.5*K100</f>
        <v>1.80033853154383</v>
      </c>
      <c r="N100" s="1" t="n">
        <f aca="false">rrr*L100-aaa*L100*M100</f>
        <v>0.0899719373011224</v>
      </c>
      <c r="O100" s="1" t="n">
        <f aca="false">bbb*L100*M100-mmm*M100</f>
        <v>-0.0896202040940023</v>
      </c>
    </row>
    <row r="101" customFormat="false" ht="12.75" hidden="false" customHeight="false" outlineLevel="0" collapsed="false">
      <c r="A101" s="1" t="n">
        <v>96</v>
      </c>
      <c r="B101" s="1" t="n">
        <f aca="false">B100+N100</f>
        <v>0.274124147285425</v>
      </c>
      <c r="C101" s="1" t="n">
        <f aca="false">C100+O100</f>
        <v>1.75670649228865</v>
      </c>
      <c r="J101" s="1" t="n">
        <f aca="false">rrr*B101-aaa*B101*C101</f>
        <v>0.115840004273254</v>
      </c>
      <c r="K101" s="1" t="n">
        <f aca="false">bbb*B101*C101-mmm*C101</f>
        <v>-0.0873537689452032</v>
      </c>
      <c r="L101" s="1" t="n">
        <f aca="false">B101+0.5*J101</f>
        <v>0.332044149422053</v>
      </c>
      <c r="M101" s="1" t="n">
        <f aca="false">C101+0.5*K101</f>
        <v>1.71302960781605</v>
      </c>
      <c r="N101" s="1" t="n">
        <f aca="false">rrr*L101-aaa*L101*M101</f>
        <v>0.14506473373658</v>
      </c>
      <c r="O101" s="1" t="n">
        <f aca="false">bbb*L101*M101-mmm*M101</f>
        <v>-0.0850826789317404</v>
      </c>
    </row>
    <row r="102" customFormat="false" ht="12.75" hidden="false" customHeight="false" outlineLevel="0" collapsed="false">
      <c r="A102" s="1" t="n">
        <v>97</v>
      </c>
      <c r="B102" s="1" t="n">
        <f aca="false">B101+N101</f>
        <v>0.419188881022005</v>
      </c>
      <c r="C102" s="1" t="n">
        <f aca="false">C101+O101</f>
        <v>1.67162381335691</v>
      </c>
      <c r="J102" s="1" t="n">
        <f aca="false">rrr*B102-aaa*B102*C102</f>
        <v>0.188820205396546</v>
      </c>
      <c r="K102" s="1" t="n">
        <f aca="false">bbb*B102*C102-mmm*C102</f>
        <v>-0.0828804645520347</v>
      </c>
      <c r="L102" s="1" t="n">
        <f aca="false">B102+0.5*J102</f>
        <v>0.513598983720278</v>
      </c>
      <c r="M102" s="1" t="n">
        <f aca="false">C102+0.5*K102</f>
        <v>1.63018358108089</v>
      </c>
      <c r="N102" s="1" t="n">
        <f aca="false">rrr*L102-aaa*L102*M102</f>
        <v>0.238315607837788</v>
      </c>
      <c r="O102" s="1" t="n">
        <f aca="false">bbb*L102*M102-mmm*M102</f>
        <v>-0.0806719184235241</v>
      </c>
    </row>
    <row r="103" customFormat="false" ht="12.75" hidden="false" customHeight="false" outlineLevel="0" collapsed="false">
      <c r="A103" s="1" t="n">
        <v>98</v>
      </c>
      <c r="B103" s="1" t="n">
        <f aca="false">B102+N102</f>
        <v>0.657504488859793</v>
      </c>
      <c r="C103" s="1" t="n">
        <f aca="false">C102+O102</f>
        <v>1.59095189493339</v>
      </c>
      <c r="J103" s="1" t="n">
        <f aca="false">rrr*B103-aaa*B103*C103</f>
        <v>0.313535697320265</v>
      </c>
      <c r="K103" s="1" t="n">
        <f aca="false">bbb*B103*C103-mmm*C103</f>
        <v>-0.0785015367341907</v>
      </c>
      <c r="L103" s="1" t="n">
        <f aca="false">B103+0.5*J103</f>
        <v>0.814272337519926</v>
      </c>
      <c r="M103" s="1" t="n">
        <f aca="false">C103+0.5*K103</f>
        <v>1.55170112656629</v>
      </c>
      <c r="N103" s="1" t="n">
        <f aca="false">rrr*L103-aaa*L103*M103</f>
        <v>0.398756843424666</v>
      </c>
      <c r="O103" s="1" t="n">
        <f aca="false">bbb*L103*M103-mmm*M103</f>
        <v>-0.0763215490248532</v>
      </c>
    </row>
    <row r="104" customFormat="false" ht="12.75" hidden="false" customHeight="false" outlineLevel="0" collapsed="false">
      <c r="A104" s="1" t="n">
        <v>99</v>
      </c>
      <c r="B104" s="1" t="n">
        <f aca="false">B103+N103</f>
        <v>1.05626133228446</v>
      </c>
      <c r="C104" s="1" t="n">
        <f aca="false">C103+O103</f>
        <v>1.51463034590853</v>
      </c>
      <c r="J104" s="1" t="n">
        <f aca="false">rrr*B104-aaa*B104*C104</f>
        <v>0.530082557764731</v>
      </c>
      <c r="K104" s="1" t="n">
        <f aca="false">bbb*B104*C104-mmm*C104</f>
        <v>-0.0741316718283389</v>
      </c>
      <c r="L104" s="1" t="n">
        <f aca="false">B104+0.5*J104</f>
        <v>1.32130261116682</v>
      </c>
      <c r="M104" s="1" t="n">
        <f aca="false">C104+0.5*K104</f>
        <v>1.47756450999436</v>
      </c>
      <c r="N104" s="1" t="n">
        <f aca="false">rrr*L104-aaa*L104*M104</f>
        <v>0.679129457392599</v>
      </c>
      <c r="O104" s="1" t="n">
        <f aca="false">bbb*L104*M104-mmm*M104</f>
        <v>-0.0719259156544952</v>
      </c>
    </row>
    <row r="105" customFormat="false" ht="12.75" hidden="false" customHeight="false" outlineLevel="0" collapsed="false">
      <c r="A105" s="1" t="n">
        <v>100</v>
      </c>
      <c r="B105" s="1" t="n">
        <f aca="false">B104+N104</f>
        <v>1.73539078967706</v>
      </c>
      <c r="C105" s="1" t="n">
        <f aca="false">C104+O104</f>
        <v>1.44270443025404</v>
      </c>
      <c r="J105" s="1" t="n">
        <f aca="false">rrr*B105-aaa*B105*C105</f>
        <v>0.911773312032422</v>
      </c>
      <c r="K105" s="1" t="n">
        <f aca="false">bbb*B105*C105-mmm*C105</f>
        <v>-0.0696315655322128</v>
      </c>
      <c r="L105" s="1" t="n">
        <f aca="false">B105+0.5*J105</f>
        <v>2.19127744569327</v>
      </c>
      <c r="M105" s="1" t="n">
        <f aca="false">C105+0.5*K105</f>
        <v>1.40788864748793</v>
      </c>
      <c r="N105" s="1" t="n">
        <f aca="false">rrr*L105-aaa*L105*M105</f>
        <v>1.17627671034967</v>
      </c>
      <c r="O105" s="1" t="n">
        <f aca="false">bbb*L105*M105-mmm*M105</f>
        <v>-0.0673093577351087</v>
      </c>
    </row>
    <row r="106" customFormat="false" ht="12.75" hidden="false" customHeight="false" outlineLevel="0" collapsed="false">
      <c r="A106" s="1" t="n">
        <v>101</v>
      </c>
      <c r="B106" s="1" t="n">
        <f aca="false">B105+N105</f>
        <v>2.91166750002673</v>
      </c>
      <c r="C106" s="1" t="n">
        <f aca="false">C105+O105</f>
        <v>1.37539507251893</v>
      </c>
      <c r="J106" s="1" t="n">
        <f aca="false">rrr*B106-aaa*B106*C106</f>
        <v>1.59396110757676</v>
      </c>
      <c r="K106" s="1" t="n">
        <f aca="false">bbb*B106*C106-mmm*C106</f>
        <v>-0.0647650604935962</v>
      </c>
      <c r="L106" s="1" t="n">
        <f aca="false">B106+0.5*J106</f>
        <v>3.70864805381511</v>
      </c>
      <c r="M106" s="1" t="n">
        <f aca="false">C106+0.5*K106</f>
        <v>1.34301254227213</v>
      </c>
      <c r="N106" s="1" t="n">
        <f aca="false">rrr*L106-aaa*L106*M106</f>
        <v>2.06958371423635</v>
      </c>
      <c r="O106" s="1" t="n">
        <f aca="false">bbb*L106*M106-mmm*M106</f>
        <v>-0.0621698662624598</v>
      </c>
    </row>
    <row r="107" customFormat="false" ht="12.75" hidden="false" customHeight="false" outlineLevel="0" collapsed="false">
      <c r="A107" s="1" t="n">
        <v>102</v>
      </c>
      <c r="B107" s="1" t="n">
        <f aca="false">B106+N106</f>
        <v>4.98125121426308</v>
      </c>
      <c r="C107" s="1" t="n">
        <f aca="false">C106+O106</f>
        <v>1.31322520625647</v>
      </c>
      <c r="J107" s="1" t="n">
        <f aca="false">rrr*B107-aaa*B107*C107</f>
        <v>2.82833563642165</v>
      </c>
      <c r="K107" s="1" t="n">
        <f aca="false">bbb*B107*C107-mmm*C107</f>
        <v>-0.0591197556595576</v>
      </c>
      <c r="L107" s="1" t="n">
        <f aca="false">B107+0.5*J107</f>
        <v>6.39541903247391</v>
      </c>
      <c r="M107" s="1" t="n">
        <f aca="false">C107+0.5*K107</f>
        <v>1.28366532842669</v>
      </c>
      <c r="N107" s="1" t="n">
        <f aca="false">rrr*L107-aaa*L107*M107</f>
        <v>3.69319678786054</v>
      </c>
      <c r="O107" s="1" t="n">
        <f aca="false">bbb*L107*M107-mmm*M107</f>
        <v>-0.0559736887485877</v>
      </c>
    </row>
    <row r="108" customFormat="false" ht="12.75" hidden="false" customHeight="false" outlineLevel="0" collapsed="false">
      <c r="A108" s="1" t="n">
        <v>103</v>
      </c>
      <c r="B108" s="1" t="n">
        <f aca="false">B107+N107</f>
        <v>8.67444800212362</v>
      </c>
      <c r="C108" s="1" t="n">
        <f aca="false">C107+O107</f>
        <v>1.25725151750788</v>
      </c>
      <c r="J108" s="1" t="n">
        <f aca="false">rrr*B108-aaa*B108*C108</f>
        <v>5.08430481392608</v>
      </c>
      <c r="K108" s="1" t="n">
        <f aca="false">bbb*B108*C108-mmm*C108</f>
        <v>-0.051956612961181</v>
      </c>
      <c r="L108" s="1" t="n">
        <f aca="false">B108+0.5*J108</f>
        <v>11.2166004090867</v>
      </c>
      <c r="M108" s="1" t="n">
        <f aca="false">C108+0.5*K108</f>
        <v>1.23127321102729</v>
      </c>
      <c r="N108" s="1" t="n">
        <f aca="false">rrr*L108-aaa*L108*M108</f>
        <v>6.66973459964245</v>
      </c>
      <c r="O108" s="1" t="n">
        <f aca="false">bbb*L108*M108-mmm*M108</f>
        <v>-0.0477529609488585</v>
      </c>
    </row>
    <row r="109" customFormat="false" ht="12.75" hidden="false" customHeight="false" outlineLevel="0" collapsed="false">
      <c r="A109" s="1" t="n">
        <v>104</v>
      </c>
      <c r="B109" s="1" t="n">
        <f aca="false">B108+N108</f>
        <v>15.3441826017661</v>
      </c>
      <c r="C109" s="1" t="n">
        <f aca="false">C108+O108</f>
        <v>1.20949855655902</v>
      </c>
      <c r="J109" s="1" t="n">
        <f aca="false">rrr*B109-aaa*B109*C109</f>
        <v>9.23352427027234</v>
      </c>
      <c r="K109" s="1" t="n">
        <f aca="false">bbb*B109*C109-mmm*C109</f>
        <v>-0.0419161611195371</v>
      </c>
      <c r="L109" s="1" t="n">
        <f aca="false">B109+0.5*J109</f>
        <v>19.9609447369022</v>
      </c>
      <c r="M109" s="1" t="n">
        <f aca="false">C109+0.5*K109</f>
        <v>1.18854047599926</v>
      </c>
      <c r="N109" s="1" t="n">
        <f aca="false">rrr*L109-aaa*L109*M109</f>
        <v>12.1486924239657</v>
      </c>
      <c r="O109" s="1" t="n">
        <f aca="false">bbb*L109*M109-mmm*M109</f>
        <v>-0.0357026330409702</v>
      </c>
    </row>
    <row r="110" customFormat="false" ht="12.75" hidden="false" customHeight="false" outlineLevel="0" collapsed="false">
      <c r="A110" s="1" t="n">
        <v>105</v>
      </c>
      <c r="B110" s="1" t="n">
        <f aca="false">B109+N109</f>
        <v>27.4928750257318</v>
      </c>
      <c r="C110" s="1" t="n">
        <f aca="false">C109+O109</f>
        <v>1.17379592351805</v>
      </c>
      <c r="J110" s="1" t="n">
        <f aca="false">rrr*B110-aaa*B110*C110</f>
        <v>16.8655341244775</v>
      </c>
      <c r="K110" s="1" t="n">
        <f aca="false">bbb*B110*C110-mmm*C110</f>
        <v>-0.0264187715449074</v>
      </c>
      <c r="L110" s="1" t="n">
        <f aca="false">B110+0.5*J110</f>
        <v>35.9256420879705</v>
      </c>
      <c r="M110" s="1" t="n">
        <f aca="false">C110+0.5*K110</f>
        <v>1.1605865377456</v>
      </c>
      <c r="N110" s="1" t="n">
        <f aca="false">rrr*L110-aaa*L110*M110</f>
        <v>22.1940132438078</v>
      </c>
      <c r="O110" s="1" t="n">
        <f aca="false">bbb*L110*M110-mmm*M110</f>
        <v>-0.0163345103201147</v>
      </c>
    </row>
    <row r="111" customFormat="false" ht="12.75" hidden="false" customHeight="false" outlineLevel="0" collapsed="false">
      <c r="A111" s="1" t="n">
        <v>106</v>
      </c>
      <c r="B111" s="1" t="n">
        <f aca="false">B110+N110</f>
        <v>49.6868882695396</v>
      </c>
      <c r="C111" s="1" t="n">
        <f aca="false">C110+O110</f>
        <v>1.15746141319794</v>
      </c>
      <c r="J111" s="1" t="n">
        <f aca="false">rrr*B111-aaa*B111*C111</f>
        <v>30.7462304322533</v>
      </c>
      <c r="K111" s="1" t="n">
        <f aca="false">bbb*B111*C111-mmm*C111</f>
        <v>-0.000362414746027509</v>
      </c>
      <c r="L111" s="1" t="n">
        <f aca="false">B111+0.5*J111</f>
        <v>65.0600034856663</v>
      </c>
      <c r="M111" s="1" t="n">
        <f aca="false">C111+0.5*K111</f>
        <v>1.15728020582493</v>
      </c>
      <c r="N111" s="1" t="n">
        <f aca="false">rrr*L111-aaa*L111*M111</f>
        <v>40.2629694859547</v>
      </c>
      <c r="O111" s="1" t="n">
        <f aca="false">bbb*L111*M111-mmm*M111</f>
        <v>0.017428643933616</v>
      </c>
    </row>
    <row r="112" customFormat="false" ht="12.75" hidden="false" customHeight="false" outlineLevel="0" collapsed="false">
      <c r="A112" s="1" t="n">
        <v>107</v>
      </c>
      <c r="B112" s="1" t="n">
        <f aca="false">B111+N111</f>
        <v>89.9498577554944</v>
      </c>
      <c r="C112" s="1" t="n">
        <f aca="false">C111+O111</f>
        <v>1.17489005713156</v>
      </c>
      <c r="J112" s="1" t="n">
        <f aca="false">rrr*B112-aaa*B112*C112</f>
        <v>55.1476123819249</v>
      </c>
      <c r="K112" s="1" t="n">
        <f aca="false">bbb*B112*C112-mmm*C112</f>
        <v>0.0469366906607503</v>
      </c>
      <c r="L112" s="1" t="n">
        <f aca="false">B112+0.5*J112</f>
        <v>117.523663946457</v>
      </c>
      <c r="M112" s="1" t="n">
        <f aca="false">C112+0.5*K112</f>
        <v>1.19835840246193</v>
      </c>
      <c r="N112" s="1" t="n">
        <f aca="false">rrr*L112-aaa*L112*M112</f>
        <v>71.1498046951059</v>
      </c>
      <c r="O112" s="1" t="n">
        <f aca="false">bbb*L112*M112-mmm*M112</f>
        <v>0.0809175500552522</v>
      </c>
    </row>
    <row r="113" customFormat="false" ht="12.75" hidden="false" customHeight="false" outlineLevel="0" collapsed="false">
      <c r="A113" s="1" t="n">
        <v>108</v>
      </c>
      <c r="B113" s="1" t="n">
        <f aca="false">B112+N112</f>
        <v>161.0996624506</v>
      </c>
      <c r="C113" s="1" t="n">
        <f aca="false">C112+O112</f>
        <v>1.25580760718681</v>
      </c>
      <c r="J113" s="1" t="n">
        <f aca="false">rrr*B113-aaa*B113*C113</f>
        <v>94.5005950131484</v>
      </c>
      <c r="K113" s="1" t="n">
        <f aca="false">bbb*B113*C113-mmm*C113</f>
        <v>0.13951980126135</v>
      </c>
      <c r="L113" s="1" t="n">
        <f aca="false">B113+0.5*J113</f>
        <v>208.349959957174</v>
      </c>
      <c r="M113" s="1" t="n">
        <f aca="false">C113+0.5*K113</f>
        <v>1.32556750781748</v>
      </c>
      <c r="N113" s="1" t="n">
        <f aca="false">rrr*L113-aaa*L113*M113</f>
        <v>117.458300354977</v>
      </c>
      <c r="O113" s="1" t="n">
        <f aca="false">bbb*L113*M113-mmm*M113</f>
        <v>0.20990356178343</v>
      </c>
    </row>
    <row r="114" customFormat="false" ht="12.75" hidden="false" customHeight="false" outlineLevel="0" collapsed="false">
      <c r="A114" s="1" t="n">
        <v>109</v>
      </c>
      <c r="B114" s="1" t="n">
        <f aca="false">B113+N113</f>
        <v>278.557962805578</v>
      </c>
      <c r="C114" s="1" t="n">
        <f aca="false">C113+O113</f>
        <v>1.46571116897024</v>
      </c>
      <c r="J114" s="1" t="n">
        <f aca="false">rrr*B114-aaa*B114*C114</f>
        <v>144.255717220539</v>
      </c>
      <c r="K114" s="1" t="n">
        <f aca="false">bbb*B114*C114-mmm*C114</f>
        <v>0.334999958841219</v>
      </c>
      <c r="L114" s="1" t="n">
        <f aca="false">B114+0.5*J114</f>
        <v>350.685821415847</v>
      </c>
      <c r="M114" s="1" t="n">
        <f aca="false">C114+0.5*K114</f>
        <v>1.63321114839085</v>
      </c>
      <c r="N114" s="1" t="n">
        <f aca="false">rrr*L114-aaa*L114*M114</f>
        <v>162.374446757866</v>
      </c>
      <c r="O114" s="1" t="n">
        <f aca="false">bbb*L114*M114-mmm*M114</f>
        <v>0.491083435699421</v>
      </c>
    </row>
    <row r="115" customFormat="false" ht="12.75" hidden="false" customHeight="false" outlineLevel="0" collapsed="false">
      <c r="A115" s="1" t="n">
        <v>110</v>
      </c>
      <c r="B115" s="1" t="n">
        <f aca="false">B114+N114</f>
        <v>440.932409563443</v>
      </c>
      <c r="C115" s="1" t="n">
        <f aca="false">C114+O114</f>
        <v>1.95679460466966</v>
      </c>
      <c r="J115" s="1" t="n">
        <f aca="false">rrr*B115-aaa*B115*C115</f>
        <v>157.441626878938</v>
      </c>
      <c r="K115" s="1" t="n">
        <f aca="false">bbb*B115*C115-mmm*C115</f>
        <v>0.764974429824255</v>
      </c>
      <c r="L115" s="1" t="n">
        <f aca="false">B115+0.5*J115</f>
        <v>519.653223002913</v>
      </c>
      <c r="M115" s="1" t="n">
        <f aca="false">C115+0.5*K115</f>
        <v>2.33928181958179</v>
      </c>
      <c r="N115" s="1" t="n">
        <f aca="false">rrr*L115-aaa*L115*M115</f>
        <v>120.467684330766</v>
      </c>
      <c r="O115" s="1" t="n">
        <f aca="false">bbb*L115*M115-mmm*M115</f>
        <v>1.0986512460787</v>
      </c>
    </row>
    <row r="116" customFormat="false" ht="12.75" hidden="false" customHeight="false" outlineLevel="0" collapsed="false">
      <c r="A116" s="1" t="n">
        <v>111</v>
      </c>
      <c r="B116" s="1" t="n">
        <f aca="false">B115+N115</f>
        <v>561.400093894209</v>
      </c>
      <c r="C116" s="1" t="n">
        <f aca="false">C115+O115</f>
        <v>3.05544585074836</v>
      </c>
      <c r="J116" s="1" t="n">
        <f aca="false">rrr*B116-aaa*B116*C116</f>
        <v>-1.5035668905532</v>
      </c>
      <c r="K116" s="1" t="n">
        <f aca="false">bbb*B116*C116-mmm*C116</f>
        <v>1.56255529496138</v>
      </c>
      <c r="L116" s="1" t="n">
        <f aca="false">B116+0.5*J116</f>
        <v>560.648310448932</v>
      </c>
      <c r="M116" s="1" t="n">
        <f aca="false">C116+0.5*K116</f>
        <v>3.83672349822905</v>
      </c>
      <c r="N116" s="1" t="n">
        <f aca="false">rrr*L116-aaa*L116*M116</f>
        <v>-144.927912857237</v>
      </c>
      <c r="O116" s="1" t="n">
        <f aca="false">bbb*L116*M116-mmm*M116</f>
        <v>1.95921637203038</v>
      </c>
    </row>
    <row r="117" customFormat="false" ht="12.75" hidden="false" customHeight="false" outlineLevel="0" collapsed="false">
      <c r="A117" s="1" t="n">
        <v>112</v>
      </c>
      <c r="B117" s="1" t="n">
        <f aca="false">B116+N116</f>
        <v>416.472181036972</v>
      </c>
      <c r="C117" s="1" t="n">
        <f aca="false">C116+O116</f>
        <v>5.01466222277874</v>
      </c>
      <c r="J117" s="1" t="n">
        <f aca="false">rrr*B117-aaa*B117*C117</f>
        <v>-268.29388322497</v>
      </c>
      <c r="K117" s="1" t="n">
        <f aca="false">bbb*B117*C117-mmm*C117</f>
        <v>1.83773420194544</v>
      </c>
      <c r="L117" s="1" t="n">
        <f aca="false">B117+0.5*J117</f>
        <v>282.325239424487</v>
      </c>
      <c r="M117" s="1" t="n">
        <f aca="false">C117+0.5*K117</f>
        <v>5.93352932375146</v>
      </c>
      <c r="N117" s="1" t="n">
        <f aca="false">rrr*L117-aaa*L117*M117</f>
        <v>-266.82015616163</v>
      </c>
      <c r="O117" s="1" t="n">
        <f aca="false">bbb*L117*M117-mmm*M117</f>
        <v>1.37850862077277</v>
      </c>
    </row>
    <row r="118" customFormat="false" ht="12.75" hidden="false" customHeight="false" outlineLevel="0" collapsed="false">
      <c r="A118" s="1" t="n">
        <v>113</v>
      </c>
      <c r="B118" s="1" t="n">
        <f aca="false">B117+N117</f>
        <v>149.652024875342</v>
      </c>
      <c r="C118" s="1" t="n">
        <f aca="false">C117+O117</f>
        <v>6.39317084355152</v>
      </c>
      <c r="J118" s="1" t="n">
        <f aca="false">rrr*B118-aaa*B118*C118</f>
        <v>-163.95670136413</v>
      </c>
      <c r="K118" s="1" t="n">
        <f aca="false">bbb*B118*C118-mmm*C118</f>
        <v>0.637092419933909</v>
      </c>
      <c r="L118" s="1" t="n">
        <f aca="false">B118+0.5*J118</f>
        <v>67.6736741932772</v>
      </c>
      <c r="M118" s="1" t="n">
        <f aca="false">C118+0.5*K118</f>
        <v>6.71171705351847</v>
      </c>
      <c r="N118" s="1" t="n">
        <f aca="false">rrr*L118-aaa*L118*M118</f>
        <v>-81.2010558623182</v>
      </c>
      <c r="O118" s="1" t="n">
        <f aca="false">bbb*L118*M118-mmm*M118</f>
        <v>0.118620700481348</v>
      </c>
    </row>
    <row r="119" customFormat="false" ht="12.75" hidden="false" customHeight="false" outlineLevel="0" collapsed="false">
      <c r="A119" s="1" t="n">
        <v>114</v>
      </c>
      <c r="B119" s="1" t="n">
        <f aca="false">B118+N118</f>
        <v>68.4509690130241</v>
      </c>
      <c r="C119" s="1" t="n">
        <f aca="false">C118+O118</f>
        <v>6.51179154403287</v>
      </c>
      <c r="J119" s="1" t="n">
        <f aca="false">rrr*B119-aaa*B119*C119</f>
        <v>-77.6526640437299</v>
      </c>
      <c r="K119" s="1" t="n">
        <f aca="false">bbb*B119*C119-mmm*C119</f>
        <v>0.120148863998223</v>
      </c>
      <c r="L119" s="1" t="n">
        <f aca="false">B119+0.5*J119</f>
        <v>29.6246369911592</v>
      </c>
      <c r="M119" s="1" t="n">
        <f aca="false">C119+0.5*K119</f>
        <v>6.57186597603198</v>
      </c>
      <c r="N119" s="1" t="n">
        <f aca="false">rrr*L119-aaa*L119*M119</f>
        <v>-34.1897451761794</v>
      </c>
      <c r="O119" s="1" t="n">
        <f aca="false">bbb*L119*M119-mmm*M119</f>
        <v>-0.133904154907102</v>
      </c>
    </row>
    <row r="120" customFormat="false" ht="12.75" hidden="false" customHeight="false" outlineLevel="0" collapsed="false">
      <c r="A120" s="1" t="n">
        <v>115</v>
      </c>
      <c r="B120" s="1" t="n">
        <f aca="false">B119+N119</f>
        <v>34.2612238368447</v>
      </c>
      <c r="C120" s="1" t="n">
        <f aca="false">C119+O119</f>
        <v>6.37788738912577</v>
      </c>
      <c r="J120" s="1" t="n">
        <f aca="false">rrr*B120-aaa*B120*C120</f>
        <v>-37.3646680044233</v>
      </c>
      <c r="K120" s="1" t="n">
        <f aca="false">bbb*B120*C120-mmm*C120</f>
        <v>-0.100380142011262</v>
      </c>
      <c r="L120" s="1" t="n">
        <f aca="false">B120+0.5*J120</f>
        <v>15.578889834633</v>
      </c>
      <c r="M120" s="1" t="n">
        <f aca="false">C120+0.5*K120</f>
        <v>6.32769731812013</v>
      </c>
      <c r="N120" s="1" t="n">
        <f aca="false">rrr*L120-aaa*L120*M120</f>
        <v>-16.7340261535181</v>
      </c>
      <c r="O120" s="1" t="n">
        <f aca="false">bbb*L120*M120-mmm*M120</f>
        <v>-0.217806366480111</v>
      </c>
    </row>
    <row r="121" customFormat="false" ht="12.75" hidden="false" customHeight="false" outlineLevel="0" collapsed="false">
      <c r="A121" s="1" t="n">
        <v>116</v>
      </c>
      <c r="B121" s="1" t="n">
        <f aca="false">B120+N120</f>
        <v>17.5271976833266</v>
      </c>
      <c r="C121" s="1" t="n">
        <f aca="false">C120+O120</f>
        <v>6.16008102264565</v>
      </c>
      <c r="J121" s="1" t="n">
        <f aca="false">rrr*B121-aaa*B121*C121</f>
        <v>-17.864825672134</v>
      </c>
      <c r="K121" s="1" t="n">
        <f aca="false">bbb*B121*C121-mmm*C121</f>
        <v>-0.200035093303064</v>
      </c>
      <c r="L121" s="1" t="n">
        <f aca="false">B121+0.5*J121</f>
        <v>8.59478484725958</v>
      </c>
      <c r="M121" s="1" t="n">
        <f aca="false">C121+0.5*K121</f>
        <v>6.06006347599412</v>
      </c>
      <c r="N121" s="1" t="n">
        <f aca="false">rrr*L121-aaa*L121*M121</f>
        <v>-8.47886908667846</v>
      </c>
      <c r="O121" s="1" t="n">
        <f aca="false">bbb*L121*M121-mmm*M121</f>
        <v>-0.250918232062801</v>
      </c>
    </row>
    <row r="122" customFormat="false" ht="12.75" hidden="false" customHeight="false" outlineLevel="0" collapsed="false">
      <c r="A122" s="1" t="n">
        <v>117</v>
      </c>
      <c r="B122" s="1" t="n">
        <f aca="false">B121+N121</f>
        <v>9.04832859664812</v>
      </c>
      <c r="C122" s="1" t="n">
        <f aca="false">C121+O121</f>
        <v>5.90916279058285</v>
      </c>
      <c r="J122" s="1" t="n">
        <f aca="false">rrr*B122-aaa*B122*C122</f>
        <v>-8.4792083927532</v>
      </c>
      <c r="K122" s="1" t="n">
        <f aca="false">bbb*B122*C122-mmm*C122</f>
        <v>-0.241990092868863</v>
      </c>
      <c r="L122" s="1" t="n">
        <f aca="false">B122+0.5*J122</f>
        <v>4.80872440027152</v>
      </c>
      <c r="M122" s="1" t="n">
        <f aca="false">C122+0.5*K122</f>
        <v>5.78816774414842</v>
      </c>
      <c r="N122" s="1" t="n">
        <f aca="false">rrr*L122-aaa*L122*M122</f>
        <v>-4.31575048941417</v>
      </c>
      <c r="O122" s="1" t="n">
        <f aca="false">bbb*L122*M122-mmm*M122</f>
        <v>-0.26157468374327</v>
      </c>
    </row>
    <row r="123" customFormat="false" ht="12.75" hidden="false" customHeight="false" outlineLevel="0" collapsed="false">
      <c r="A123" s="1" t="n">
        <v>118</v>
      </c>
      <c r="B123" s="1" t="n">
        <f aca="false">B122+N122</f>
        <v>4.73257810723395</v>
      </c>
      <c r="C123" s="1" t="n">
        <f aca="false">C122+O122</f>
        <v>5.64758810683958</v>
      </c>
      <c r="J123" s="1" t="n">
        <f aca="false">rrr*B123-aaa*B123*C123</f>
        <v>-4.02956260848532</v>
      </c>
      <c r="K123" s="1" t="n">
        <f aca="false">bbb*B123*C123-mmm*C123</f>
        <v>-0.255651753508875</v>
      </c>
      <c r="L123" s="1" t="n">
        <f aca="false">B123+0.5*J123</f>
        <v>2.71779680299129</v>
      </c>
      <c r="M123" s="1" t="n">
        <f aca="false">C123+0.5*K123</f>
        <v>5.51976223008515</v>
      </c>
      <c r="N123" s="1" t="n">
        <f aca="false">rrr*L123-aaa*L123*M123</f>
        <v>-2.20031868260858</v>
      </c>
      <c r="O123" s="1" t="n">
        <f aca="false">bbb*L123*M123-mmm*M123</f>
        <v>-0.26098651936206</v>
      </c>
    </row>
    <row r="124" customFormat="false" ht="12.75" hidden="false" customHeight="false" outlineLevel="0" collapsed="false">
      <c r="A124" s="1" t="n">
        <v>119</v>
      </c>
      <c r="B124" s="1" t="n">
        <f aca="false">B123+N123</f>
        <v>2.53225942462537</v>
      </c>
      <c r="C124" s="1" t="n">
        <f aca="false">C123+O123</f>
        <v>5.38660158747752</v>
      </c>
      <c r="J124" s="1" t="n">
        <f aca="false">rrr*B124-aaa*B124*C124</f>
        <v>-1.93969605850711</v>
      </c>
      <c r="K124" s="1" t="n">
        <f aca="false">bbb*B124*C124-mmm*C124</f>
        <v>-0.255689806737284</v>
      </c>
      <c r="L124" s="1" t="n">
        <f aca="false">B124+0.5*J124</f>
        <v>1.56241139537182</v>
      </c>
      <c r="M124" s="1" t="n">
        <f aca="false">C124+0.5*K124</f>
        <v>5.25875668410888</v>
      </c>
      <c r="N124" s="1" t="n">
        <f aca="false">rrr*L124-aaa*L124*M124</f>
        <v>-1.13139294381941</v>
      </c>
      <c r="O124" s="1" t="n">
        <f aca="false">bbb*L124*M124-mmm*M124</f>
        <v>-0.254721492836705</v>
      </c>
    </row>
    <row r="125" customFormat="false" ht="12.75" hidden="false" customHeight="false" outlineLevel="0" collapsed="false">
      <c r="A125" s="1" t="n">
        <v>120</v>
      </c>
      <c r="B125" s="1" t="n">
        <f aca="false">B124+N124</f>
        <v>1.40086648080596</v>
      </c>
      <c r="C125" s="1" t="n">
        <f aca="false">C124+O124</f>
        <v>5.13188009464082</v>
      </c>
      <c r="J125" s="1" t="n">
        <f aca="false">rrr*B125-aaa*B125*C125</f>
        <v>-0.956214579454115</v>
      </c>
      <c r="K125" s="1" t="n">
        <f aca="false">bbb*B125*C125-mmm*C125</f>
        <v>-0.249404925923943</v>
      </c>
      <c r="L125" s="1" t="n">
        <f aca="false">B125+0.5*J125</f>
        <v>0.922759191078906</v>
      </c>
      <c r="M125" s="1" t="n">
        <f aca="false">C125+0.5*K125</f>
        <v>5.00717763167885</v>
      </c>
      <c r="N125" s="1" t="n">
        <f aca="false">rrr*L125-aaa*L125*M125</f>
        <v>-0.592185556186098</v>
      </c>
      <c r="O125" s="1" t="n">
        <f aca="false">bbb*L125*M125-mmm*M125</f>
        <v>-0.245738462402946</v>
      </c>
    </row>
    <row r="126" customFormat="false" ht="12.75" hidden="false" customHeight="false" outlineLevel="0" collapsed="false">
      <c r="A126" s="1" t="n">
        <v>121</v>
      </c>
      <c r="B126" s="1" t="n">
        <f aca="false">B125+N125</f>
        <v>0.808680924619866</v>
      </c>
      <c r="C126" s="1" t="n">
        <f aca="false">C125+O125</f>
        <v>4.88614163223787</v>
      </c>
      <c r="J126" s="1" t="n">
        <f aca="false">rrr*B126-aaa*B126*C126</f>
        <v>-0.486925467023373</v>
      </c>
      <c r="K126" s="1" t="n">
        <f aca="false">bbb*B126*C126-mmm*C126</f>
        <v>-0.240355752078912</v>
      </c>
      <c r="L126" s="1" t="n">
        <f aca="false">B126+0.5*J126</f>
        <v>0.565218191108179</v>
      </c>
      <c r="M126" s="1" t="n">
        <f aca="false">C126+0.5*K126</f>
        <v>4.76596375619842</v>
      </c>
      <c r="N126" s="1" t="n">
        <f aca="false">rrr*L126-aaa*L126*M126</f>
        <v>-0.31808893696862</v>
      </c>
      <c r="O126" s="1" t="n">
        <f aca="false">bbb*L126*M126-mmm*M126</f>
        <v>-0.235604378396755</v>
      </c>
    </row>
    <row r="127" customFormat="false" ht="12.75" hidden="false" customHeight="false" outlineLevel="0" collapsed="false">
      <c r="A127" s="1" t="n">
        <v>122</v>
      </c>
      <c r="B127" s="1" t="n">
        <f aca="false">B126+N126</f>
        <v>0.490591987651246</v>
      </c>
      <c r="C127" s="1" t="n">
        <f aca="false">C126+O126</f>
        <v>4.65053725384112</v>
      </c>
      <c r="J127" s="1" t="n">
        <f aca="false">rrr*B127-aaa*B127*C127</f>
        <v>-0.257549298424148</v>
      </c>
      <c r="K127" s="1" t="n">
        <f aca="false">bbb*B127*C127-mmm*C127</f>
        <v>-0.230245346377048</v>
      </c>
      <c r="L127" s="1" t="n">
        <f aca="false">B127+0.5*J127</f>
        <v>0.361817338439172</v>
      </c>
      <c r="M127" s="1" t="n">
        <f aca="false">C127+0.5*K127</f>
        <v>4.53541458065259</v>
      </c>
      <c r="N127" s="1" t="n">
        <f aca="false">rrr*L127-aaa*L127*M127</f>
        <v>-0.176306600774043</v>
      </c>
      <c r="O127" s="1" t="n">
        <f aca="false">bbb*L127*M127-mmm*M127</f>
        <v>-0.22512973740034</v>
      </c>
    </row>
    <row r="128" customFormat="false" ht="12.75" hidden="false" customHeight="false" outlineLevel="0" collapsed="false">
      <c r="A128" s="1" t="n">
        <v>123</v>
      </c>
      <c r="B128" s="1" t="n">
        <f aca="false">B127+N127</f>
        <v>0.314285386877203</v>
      </c>
      <c r="C128" s="1" t="n">
        <f aca="false">C127+O127</f>
        <v>4.42540751644078</v>
      </c>
      <c r="J128" s="1" t="n">
        <f aca="false">rrr*B128-aaa*B128*C128</f>
        <v>-0.14182438049653</v>
      </c>
      <c r="K128" s="1" t="n">
        <f aca="false">bbb*B128*C128-mmm*C128</f>
        <v>-0.219879534908645</v>
      </c>
      <c r="L128" s="1" t="n">
        <f aca="false">B128+0.5*J128</f>
        <v>0.243373196628938</v>
      </c>
      <c r="M128" s="1" t="n">
        <f aca="false">C128+0.5*K128</f>
        <v>4.31546774898646</v>
      </c>
      <c r="N128" s="1" t="n">
        <f aca="false">rrr*L128-aaa*L128*M128</f>
        <v>-0.10106341530599</v>
      </c>
      <c r="O128" s="1" t="n">
        <f aca="false">bbb*L128*M128-mmm*M128</f>
        <v>-0.214723118268303</v>
      </c>
    </row>
    <row r="129" customFormat="false" ht="12.75" hidden="false" customHeight="false" outlineLevel="0" collapsed="false">
      <c r="A129" s="1" t="n">
        <v>124</v>
      </c>
      <c r="B129" s="1" t="n">
        <f aca="false">B128+N128</f>
        <v>0.213221971571213</v>
      </c>
      <c r="C129" s="1" t="n">
        <f aca="false">C128+O128</f>
        <v>4.21068439817248</v>
      </c>
      <c r="J129" s="1" t="n">
        <f aca="false">rrr*B129-aaa*B129*C129</f>
        <v>-0.0812270614623429</v>
      </c>
      <c r="K129" s="1" t="n">
        <f aca="false">bbb*B129*C129-mmm*C129</f>
        <v>-0.209636409479581</v>
      </c>
      <c r="L129" s="1" t="n">
        <f aca="false">B129+0.5*J129</f>
        <v>0.172608440840042</v>
      </c>
      <c r="M129" s="1" t="n">
        <f aca="false">C129+0.5*K129</f>
        <v>4.10586619343269</v>
      </c>
      <c r="N129" s="1" t="n">
        <f aca="false">rrr*L129-aaa*L129*M129</f>
        <v>-0.0598310795446494</v>
      </c>
      <c r="O129" s="1" t="n">
        <f aca="false">bbb*L129*M129-mmm*M129</f>
        <v>-0.204584602509688</v>
      </c>
    </row>
    <row r="130" customFormat="false" ht="12.75" hidden="false" customHeight="false" outlineLevel="0" collapsed="false">
      <c r="A130" s="1" t="n">
        <v>125</v>
      </c>
      <c r="B130" s="1" t="n">
        <f aca="false">B129+N129</f>
        <v>0.153390892026564</v>
      </c>
      <c r="C130" s="1" t="n">
        <f aca="false">C129+O129</f>
        <v>4.00609979566279</v>
      </c>
      <c r="J130" s="1" t="n">
        <f aca="false">rrr*B130-aaa*B130*C130</f>
        <v>-0.0481588074262027</v>
      </c>
      <c r="K130" s="1" t="n">
        <f aca="false">bbb*B130*C130-mmm*C130</f>
        <v>-0.199690490561935</v>
      </c>
      <c r="L130" s="1" t="n">
        <f aca="false">B130+0.5*J130</f>
        <v>0.129311488313463</v>
      </c>
      <c r="M130" s="1" t="n">
        <f aca="false">C130+0.5*K130</f>
        <v>3.90625455038182</v>
      </c>
      <c r="N130" s="1" t="n">
        <f aca="false">rrr*L130-aaa*L130*M130</f>
        <v>-0.0363711702765013</v>
      </c>
      <c r="O130" s="1" t="n">
        <f aca="false">bbb*L130*M130-mmm*M130</f>
        <v>-0.19480760392945</v>
      </c>
    </row>
    <row r="131" customFormat="false" ht="12.75" hidden="false" customHeight="false" outlineLevel="0" collapsed="false">
      <c r="A131" s="1" t="n">
        <v>126</v>
      </c>
      <c r="B131" s="1" t="n">
        <f aca="false">B130+N130</f>
        <v>0.117019721750063</v>
      </c>
      <c r="C131" s="1" t="n">
        <f aca="false">C130+O130</f>
        <v>3.81129219173334</v>
      </c>
      <c r="J131" s="1" t="n">
        <f aca="false">rrr*B131-aaa*B131*C131</f>
        <v>-0.0292752130625612</v>
      </c>
      <c r="K131" s="1" t="n">
        <f aca="false">bbb*B131*C131-mmm*C131</f>
        <v>-0.190118613234882</v>
      </c>
      <c r="L131" s="1" t="n">
        <f aca="false">B131+0.5*J131</f>
        <v>0.102382115218782</v>
      </c>
      <c r="M131" s="1" t="n">
        <f aca="false">C131+0.5*K131</f>
        <v>3.7162328851159</v>
      </c>
      <c r="N131" s="1" t="n">
        <f aca="false">rrr*L131-aaa*L131*M131</f>
        <v>-0.0224264964347595</v>
      </c>
      <c r="O131" s="1" t="n">
        <f aca="false">bbb*L131*M131-mmm*M131</f>
        <v>-0.185431168472371</v>
      </c>
    </row>
    <row r="132" customFormat="false" ht="12.75" hidden="false" customHeight="false" outlineLevel="0" collapsed="false">
      <c r="A132" s="1" t="n">
        <v>127</v>
      </c>
      <c r="B132" s="1" t="n">
        <f aca="false">B131+N131</f>
        <v>0.0945932253153032</v>
      </c>
      <c r="C132" s="1" t="n">
        <f aca="false">C131+O131</f>
        <v>3.62586102326097</v>
      </c>
      <c r="J132" s="1" t="n">
        <f aca="false">rrr*B132-aaa*B132*C132</f>
        <v>-0.0179212124097659</v>
      </c>
      <c r="K132" s="1" t="n">
        <f aca="false">bbb*B132*C132-mmm*C132</f>
        <v>-0.180950069274313</v>
      </c>
      <c r="L132" s="1" t="n">
        <f aca="false">B132+0.5*J132</f>
        <v>0.0856326191104202</v>
      </c>
      <c r="M132" s="1" t="n">
        <f aca="false">C132+0.5*K132</f>
        <v>3.53538598862381</v>
      </c>
      <c r="N132" s="1" t="n">
        <f aca="false">rrr*L132-aaa*L132*M132</f>
        <v>-0.0136866892146537</v>
      </c>
      <c r="O132" s="1" t="n">
        <f aca="false">bbb*L132*M132-mmm*M132</f>
        <v>-0.176466555069418</v>
      </c>
    </row>
    <row r="133" customFormat="false" ht="12.75" hidden="false" customHeight="false" outlineLevel="0" collapsed="false">
      <c r="A133" s="1" t="n">
        <v>128</v>
      </c>
      <c r="B133" s="1" t="n">
        <f aca="false">B132+N132</f>
        <v>0.0809065361006495</v>
      </c>
      <c r="C133" s="1" t="n">
        <f aca="false">C132+O132</f>
        <v>3.44939446819155</v>
      </c>
      <c r="J133" s="1" t="n">
        <f aca="false">rrr*B133-aaa*B133*C133</f>
        <v>-0.0106532204105003</v>
      </c>
      <c r="K133" s="1" t="n">
        <f aca="false">bbb*B133*C133-mmm*C133</f>
        <v>-0.172190644851511</v>
      </c>
      <c r="L133" s="1" t="n">
        <f aca="false">B133+0.5*J133</f>
        <v>0.0755799258953993</v>
      </c>
      <c r="M133" s="1" t="n">
        <f aca="false">C133+0.5*K133</f>
        <v>3.36329914576579</v>
      </c>
      <c r="N133" s="1" t="n">
        <f aca="false">rrr*L133-aaa*L133*M133</f>
        <v>-0.00782116458129875</v>
      </c>
      <c r="O133" s="1" t="n">
        <f aca="false">bbb*L133*M133-mmm*M133</f>
        <v>-0.167910759388089</v>
      </c>
    </row>
    <row r="134" customFormat="false" ht="12.75" hidden="false" customHeight="false" outlineLevel="0" collapsed="false">
      <c r="A134" s="1" t="n">
        <v>129</v>
      </c>
      <c r="B134" s="1" t="n">
        <f aca="false">B133+N133</f>
        <v>0.0730853715193507</v>
      </c>
      <c r="C134" s="1" t="n">
        <f aca="false">C133+O133</f>
        <v>3.28148370880346</v>
      </c>
      <c r="J134" s="1" t="n">
        <f aca="false">rrr*B134-aaa*B134*C134</f>
        <v>-0.00560508575666403</v>
      </c>
      <c r="K134" s="1" t="n">
        <f aca="false">bbb*B134*C134-mmm*C134</f>
        <v>-0.16383435698418</v>
      </c>
      <c r="L134" s="1" t="n">
        <f aca="false">B134+0.5*J134</f>
        <v>0.0702828286410187</v>
      </c>
      <c r="M134" s="1" t="n">
        <f aca="false">C134+0.5*K134</f>
        <v>3.19956653031137</v>
      </c>
      <c r="N134" s="1" t="n">
        <f aca="false">rrr*L134-aaa*L134*M134</f>
        <v>-0.00350495295385485</v>
      </c>
      <c r="O134" s="1" t="n">
        <f aca="false">bbb*L134*M134-mmm*M134</f>
        <v>-0.159753451929393</v>
      </c>
    </row>
    <row r="135" customFormat="false" ht="12.75" hidden="false" customHeight="false" outlineLevel="0" collapsed="false">
      <c r="A135" s="1" t="n">
        <v>130</v>
      </c>
      <c r="B135" s="1" t="n">
        <f aca="false">B134+N134</f>
        <v>0.0695804185654959</v>
      </c>
      <c r="C135" s="1" t="n">
        <f aca="false">C134+O134</f>
        <v>3.12173025687407</v>
      </c>
      <c r="J135" s="1" t="n">
        <f aca="false">rrr*B135-aaa*B135*C135</f>
        <v>-0.0016965429581834</v>
      </c>
      <c r="K135" s="1" t="n">
        <f aca="false">bbb*B135*C135-mmm*C135</f>
        <v>-0.155869301545781</v>
      </c>
      <c r="L135" s="1" t="n">
        <f aca="false">B135+0.5*J135</f>
        <v>0.0687321470864042</v>
      </c>
      <c r="M135" s="1" t="n">
        <f aca="false">C135+0.5*K135</f>
        <v>3.04379560610118</v>
      </c>
      <c r="N135" s="1" t="n">
        <f aca="false">rrr*L135-aaa*L135*M135</f>
        <v>7.81156620595636E-005</v>
      </c>
      <c r="O135" s="1" t="n">
        <f aca="false">bbb*L135*M135-mmm*M135</f>
        <v>-0.151980573697759</v>
      </c>
    </row>
    <row r="136" customFormat="false" ht="12.75" hidden="false" customHeight="false" outlineLevel="0" collapsed="false">
      <c r="A136" s="1" t="n">
        <v>131</v>
      </c>
      <c r="B136" s="1" t="n">
        <f aca="false">B135+N135</f>
        <v>0.0696585342275554</v>
      </c>
      <c r="C136" s="1" t="n">
        <f aca="false">C135+O135</f>
        <v>2.96974968317631</v>
      </c>
      <c r="J136" s="1" t="n">
        <f aca="false">rrr*B136-aaa*B136*C136</f>
        <v>0.00176808642889718</v>
      </c>
      <c r="K136" s="1" t="n">
        <f aca="false">bbb*B136*C136-mmm*C136</f>
        <v>-0.148280615748863</v>
      </c>
      <c r="L136" s="1" t="n">
        <f aca="false">B136+0.5*J136</f>
        <v>0.070542577442004</v>
      </c>
      <c r="M136" s="1" t="n">
        <f aca="false">C136+0.5*K136</f>
        <v>2.89560937530188</v>
      </c>
      <c r="N136" s="1" t="n">
        <f aca="false">rrr*L136-aaa*L136*M136</f>
        <v>0.00350305766661813</v>
      </c>
      <c r="O136" s="1" t="n">
        <f aca="false">bbb*L136*M136-mmm*M136</f>
        <v>-0.144576205016495</v>
      </c>
    </row>
    <row r="137" customFormat="false" ht="12.75" hidden="false" customHeight="false" outlineLevel="0" collapsed="false">
      <c r="A137" s="1" t="n">
        <v>132</v>
      </c>
      <c r="B137" s="1" t="n">
        <f aca="false">B136+N136</f>
        <v>0.0731615918941736</v>
      </c>
      <c r="C137" s="1" t="n">
        <f aca="false">C136+O136</f>
        <v>2.82517347815981</v>
      </c>
      <c r="J137" s="1" t="n">
        <f aca="false">rrr*B137-aaa*B137*C137</f>
        <v>0.00532048443876569</v>
      </c>
      <c r="K137" s="1" t="n">
        <f aca="false">bbb*B137*C137-mmm*C137</f>
        <v>-0.141051979718951</v>
      </c>
      <c r="L137" s="1" t="n">
        <f aca="false">B137+0.5*J137</f>
        <v>0.0758218341135564</v>
      </c>
      <c r="M137" s="1" t="n">
        <f aca="false">C137+0.5*K137</f>
        <v>2.75464748830034</v>
      </c>
      <c r="N137" s="1" t="n">
        <f aca="false">rrr*L137-aaa*L137*M137</f>
        <v>0.00726490480707685</v>
      </c>
      <c r="O137" s="1" t="n">
        <f aca="false">bbb*L137*M137-mmm*M137</f>
        <v>-0.137523511990118</v>
      </c>
    </row>
    <row r="138" customFormat="false" ht="12.75" hidden="false" customHeight="false" outlineLevel="0" collapsed="false">
      <c r="A138" s="1" t="n">
        <v>133</v>
      </c>
      <c r="B138" s="1" t="n">
        <f aca="false">B137+N137</f>
        <v>0.0804264967012504</v>
      </c>
      <c r="C138" s="1" t="n">
        <f aca="false">C137+O137</f>
        <v>2.68764996616969</v>
      </c>
      <c r="J138" s="1" t="n">
        <f aca="false">rrr*B138-aaa*B138*C138</f>
        <v>0.00947047794872379</v>
      </c>
      <c r="K138" s="1" t="n">
        <f aca="false">bbb*B138*C138-mmm*C138</f>
        <v>-0.134166340037346</v>
      </c>
      <c r="L138" s="1" t="n">
        <f aca="false">B138+0.5*J138</f>
        <v>0.0851617356756123</v>
      </c>
      <c r="M138" s="1" t="n">
        <f aca="false">C138+0.5*K138</f>
        <v>2.62056679615102</v>
      </c>
      <c r="N138" s="1" t="n">
        <f aca="false">rrr*L138-aaa*L138*M138</f>
        <v>0.0118987114995004</v>
      </c>
      <c r="O138" s="1" t="n">
        <f aca="false">bbb*L138*M138-mmm*M138</f>
        <v>-0.130805167790737</v>
      </c>
    </row>
    <row r="139" customFormat="false" ht="12.75" hidden="false" customHeight="false" outlineLevel="0" collapsed="false">
      <c r="A139" s="1" t="n">
        <v>134</v>
      </c>
      <c r="B139" s="1" t="n">
        <f aca="false">B138+N138</f>
        <v>0.0923252082007508</v>
      </c>
      <c r="C139" s="1" t="n">
        <f aca="false">C138+O138</f>
        <v>2.55684479837896</v>
      </c>
      <c r="J139" s="1" t="n">
        <f aca="false">rrr*B139-aaa*B139*C139</f>
        <v>0.0148259680714265</v>
      </c>
      <c r="K139" s="1" t="n">
        <f aca="false">bbb*B139*C139-mmm*C139</f>
        <v>-0.127606178690601</v>
      </c>
      <c r="L139" s="1" t="n">
        <f aca="false">B139+0.5*J139</f>
        <v>0.0997381922364641</v>
      </c>
      <c r="M139" s="1" t="n">
        <f aca="false">C139+0.5*K139</f>
        <v>2.49304170903366</v>
      </c>
      <c r="N139" s="1" t="n">
        <f aca="false">rrr*L139-aaa*L139*M139</f>
        <v>0.018100081167927</v>
      </c>
      <c r="O139" s="1" t="n">
        <f aca="false">bbb*L139*M139-mmm*M139</f>
        <v>-0.124403433978454</v>
      </c>
    </row>
    <row r="140" customFormat="false" ht="12.75" hidden="false" customHeight="false" outlineLevel="0" collapsed="false">
      <c r="A140" s="1" t="n">
        <v>135</v>
      </c>
      <c r="B140" s="1" t="n">
        <f aca="false">B139+N139</f>
        <v>0.110425289368678</v>
      </c>
      <c r="C140" s="1" t="n">
        <f aca="false">C139+O139</f>
        <v>2.4324413644005</v>
      </c>
      <c r="J140" s="1" t="n">
        <f aca="false">rrr*B140-aaa*B140*C140</f>
        <v>0.0222307052083899</v>
      </c>
      <c r="K140" s="1" t="n">
        <f aca="false">bbb*B140*C140-mmm*C140</f>
        <v>-0.121353465178489</v>
      </c>
      <c r="L140" s="1" t="n">
        <f aca="false">B140+0.5*J140</f>
        <v>0.121540641972873</v>
      </c>
      <c r="M140" s="1" t="n">
        <f aca="false">C140+0.5*K140</f>
        <v>2.37176463181126</v>
      </c>
      <c r="N140" s="1" t="n">
        <f aca="false">rrr*L140-aaa*L140*M140</f>
        <v>0.026883212065956</v>
      </c>
      <c r="O140" s="1" t="n">
        <f aca="false">bbb*L140*M140-mmm*M140</f>
        <v>-0.118299965794604</v>
      </c>
    </row>
    <row r="141" customFormat="false" ht="12.75" hidden="false" customHeight="false" outlineLevel="0" collapsed="false">
      <c r="A141" s="1" t="n">
        <v>136</v>
      </c>
      <c r="B141" s="1" t="n">
        <f aca="false">B140+N140</f>
        <v>0.137308501434634</v>
      </c>
      <c r="C141" s="1" t="n">
        <f aca="false">C140+O140</f>
        <v>2.3141413986059</v>
      </c>
      <c r="J141" s="1" t="n">
        <f aca="false">rrr*B141-aaa*B141*C141</f>
        <v>0.0329616233846794</v>
      </c>
      <c r="K141" s="1" t="n">
        <f aca="false">bbb*B141*C141-mmm*C141</f>
        <v>-0.115389318642745</v>
      </c>
      <c r="L141" s="1" t="n">
        <f aca="false">B141+0.5*J141</f>
        <v>0.153789313126973</v>
      </c>
      <c r="M141" s="1" t="n">
        <f aca="false">C141+0.5*K141</f>
        <v>2.25644673928453</v>
      </c>
      <c r="N141" s="1" t="n">
        <f aca="false">rrr*L141-aaa*L141*M141</f>
        <v>0.039823254082789</v>
      </c>
      <c r="O141" s="1" t="n">
        <f aca="false">bbb*L141*M141-mmm*M141</f>
        <v>-0.112475319570084</v>
      </c>
    </row>
    <row r="142" customFormat="false" ht="12.75" hidden="false" customHeight="false" outlineLevel="0" collapsed="false">
      <c r="A142" s="1" t="n">
        <v>137</v>
      </c>
      <c r="B142" s="1" t="n">
        <f aca="false">B141+N141</f>
        <v>0.177131755517423</v>
      </c>
      <c r="C142" s="1" t="n">
        <f aca="false">C141+O141</f>
        <v>2.20166607903582</v>
      </c>
      <c r="J142" s="1" t="n">
        <f aca="false">rrr*B142-aaa*B142*C142</f>
        <v>0.0490449945909566</v>
      </c>
      <c r="K142" s="1" t="n">
        <f aca="false">bbb*B142*C142-mmm*C142</f>
        <v>-0.109693318974148</v>
      </c>
      <c r="L142" s="1" t="n">
        <f aca="false">B142+0.5*J142</f>
        <v>0.201654252812901</v>
      </c>
      <c r="M142" s="1" t="n">
        <f aca="false">C142+0.5*K142</f>
        <v>2.14681941954874</v>
      </c>
      <c r="N142" s="1" t="n">
        <f aca="false">rrr*L142-aaa*L142*M142</f>
        <v>0.0594564058511404</v>
      </c>
      <c r="O142" s="1" t="n">
        <f aca="false">bbb*L142*M142-mmm*M142</f>
        <v>-0.106908055711464</v>
      </c>
    </row>
    <row r="143" customFormat="false" ht="12.75" hidden="false" customHeight="false" outlineLevel="0" collapsed="false">
      <c r="A143" s="1" t="n">
        <v>138</v>
      </c>
      <c r="B143" s="1" t="n">
        <f aca="false">B142+N142</f>
        <v>0.236588161368563</v>
      </c>
      <c r="C143" s="1" t="n">
        <f aca="false">C142+O142</f>
        <v>2.09475802332435</v>
      </c>
      <c r="J143" s="1" t="n">
        <f aca="false">rrr*B143-aaa*B143*C143</f>
        <v>0.0737895616360671</v>
      </c>
      <c r="K143" s="1" t="n">
        <f aca="false">bbb*B143*C143-mmm*C143</f>
        <v>-0.104242306216967</v>
      </c>
      <c r="L143" s="1" t="n">
        <f aca="false">B143+0.5*J143</f>
        <v>0.273482942186597</v>
      </c>
      <c r="M143" s="1" t="n">
        <f aca="false">C143+0.5*K143</f>
        <v>2.04263687021587</v>
      </c>
      <c r="N143" s="1" t="n">
        <f aca="false">rrr*L143-aaa*L143*M143</f>
        <v>0.089964111962423</v>
      </c>
      <c r="O143" s="1" t="n">
        <f aca="false">bbb*L143*M143-mmm*M143</f>
        <v>-0.101573217169708</v>
      </c>
    </row>
    <row r="144" customFormat="false" ht="12.75" hidden="false" customHeight="false" outlineLevel="0" collapsed="false">
      <c r="A144" s="1" t="n">
        <v>139</v>
      </c>
      <c r="B144" s="1" t="n">
        <f aca="false">B143+N143</f>
        <v>0.326552273330986</v>
      </c>
      <c r="C144" s="1" t="n">
        <f aca="false">C143+O143</f>
        <v>1.99318480615464</v>
      </c>
      <c r="J144" s="1" t="n">
        <f aca="false">rrr*B144-aaa*B144*C144</f>
        <v>0.112709377992321</v>
      </c>
      <c r="K144" s="1" t="n">
        <f aca="false">bbb*B144*C144-mmm*C144</f>
        <v>-0.0990083612781136</v>
      </c>
      <c r="L144" s="1" t="n">
        <f aca="false">B144+0.5*J144</f>
        <v>0.382906962327147</v>
      </c>
      <c r="M144" s="1" t="n">
        <f aca="false">C144+0.5*K144</f>
        <v>1.94368062551559</v>
      </c>
      <c r="N144" s="1" t="n">
        <f aca="false">rrr*L144-aaa*L144*M144</f>
        <v>0.138366981265352</v>
      </c>
      <c r="O144" s="1" t="n">
        <f aca="false">bbb*L144*M144-mmm*M144</f>
        <v>-0.0964397824317291</v>
      </c>
    </row>
    <row r="145" customFormat="false" ht="12.75" hidden="false" customHeight="false" outlineLevel="0" collapsed="false">
      <c r="A145" s="1" t="n">
        <v>140</v>
      </c>
      <c r="B145" s="1" t="n">
        <f aca="false">B144+N144</f>
        <v>0.464919254596338</v>
      </c>
      <c r="C145" s="1" t="n">
        <f aca="false">C144+O144</f>
        <v>1.89674502372291</v>
      </c>
      <c r="J145" s="1" t="n">
        <f aca="false">rrr*B145-aaa*B145*C145</f>
        <v>0.175148060352142</v>
      </c>
      <c r="K145" s="1" t="n">
        <f aca="false">bbb*B145*C145-mmm*C145</f>
        <v>-0.0939554179035572</v>
      </c>
      <c r="L145" s="1" t="n">
        <f aca="false">B145+0.5*J145</f>
        <v>0.552493284772409</v>
      </c>
      <c r="M145" s="1" t="n">
        <f aca="false">C145+0.5*K145</f>
        <v>1.84976731477114</v>
      </c>
      <c r="N145" s="1" t="n">
        <f aca="false">rrr*L145-aaa*L145*M145</f>
        <v>0.216638330117745</v>
      </c>
      <c r="O145" s="1" t="n">
        <f aca="false">bbb*L145*M145-mmm*M145</f>
        <v>-0.0914663817187543</v>
      </c>
    </row>
    <row r="146" customFormat="false" ht="12.75" hidden="false" customHeight="false" outlineLevel="0" collapsed="false">
      <c r="A146" s="1" t="n">
        <v>141</v>
      </c>
      <c r="B146" s="1" t="n">
        <f aca="false">B145+N145</f>
        <v>0.681557584714083</v>
      </c>
      <c r="C146" s="1" t="n">
        <f aca="false">C145+O145</f>
        <v>1.80527864200416</v>
      </c>
      <c r="J146" s="1" t="n">
        <f aca="false">rrr*B146-aaa*B146*C146</f>
        <v>0.27717430926138</v>
      </c>
      <c r="K146" s="1" t="n">
        <f aca="false">bbb*B146*C146-mmm*C146</f>
        <v>-0.0890335307492278</v>
      </c>
      <c r="L146" s="1" t="n">
        <f aca="false">B146+0.5*J146</f>
        <v>0.820144739344773</v>
      </c>
      <c r="M146" s="1" t="n">
        <f aca="false">C146+0.5*K146</f>
        <v>1.76076187662955</v>
      </c>
      <c r="N146" s="1" t="n">
        <f aca="false">rrr*L146-aaa*L146*M146</f>
        <v>0.345489555772275</v>
      </c>
      <c r="O146" s="1" t="n">
        <f aca="false">bbb*L146*M146-mmm*M146</f>
        <v>-0.0865940142411208</v>
      </c>
    </row>
    <row r="147" customFormat="false" ht="12.75" hidden="false" customHeight="false" outlineLevel="0" collapsed="false">
      <c r="A147" s="1" t="n">
        <v>142</v>
      </c>
      <c r="B147" s="1" t="n">
        <f aca="false">B146+N146</f>
        <v>1.02704714048636</v>
      </c>
      <c r="C147" s="1" t="n">
        <f aca="false">C146+O146</f>
        <v>1.71868462776304</v>
      </c>
      <c r="J147" s="1" t="n">
        <f aca="false">rrr*B147-aaa*B147*C147</f>
        <v>0.446798563473127</v>
      </c>
      <c r="K147" s="1" t="n">
        <f aca="false">bbb*B147*C147-mmm*C147</f>
        <v>-0.0841690612558101</v>
      </c>
      <c r="L147" s="1" t="n">
        <f aca="false">B147+0.5*J147</f>
        <v>1.25044642222292</v>
      </c>
      <c r="M147" s="1" t="n">
        <f aca="false">C147+0.5*K147</f>
        <v>1.67660009713514</v>
      </c>
      <c r="N147" s="1" t="n">
        <f aca="false">rrr*L147-aaa*L147*M147</f>
        <v>0.561215844316212</v>
      </c>
      <c r="O147" s="1" t="n">
        <f aca="false">bbb*L147*M147-mmm*M147</f>
        <v>-0.0817335062637955</v>
      </c>
    </row>
    <row r="148" customFormat="false" ht="12.75" hidden="false" customHeight="false" outlineLevel="0" collapsed="false">
      <c r="A148" s="1" t="n">
        <v>143</v>
      </c>
      <c r="B148" s="1" t="n">
        <f aca="false">B147+N147</f>
        <v>1.58826298480257</v>
      </c>
      <c r="C148" s="1" t="n">
        <f aca="false">C147+O147</f>
        <v>1.63695112149924</v>
      </c>
      <c r="J148" s="1" t="n">
        <f aca="false">rrr*B148-aaa*B148*C148</f>
        <v>0.733452044556363</v>
      </c>
      <c r="K148" s="1" t="n">
        <f aca="false">bbb*B148*C148-mmm*C148</f>
        <v>-0.0792476472007539</v>
      </c>
      <c r="L148" s="1" t="n">
        <f aca="false">B148+0.5*J148</f>
        <v>1.95498900708075</v>
      </c>
      <c r="M148" s="1" t="n">
        <f aca="false">C148+0.5*K148</f>
        <v>1.59732729789887</v>
      </c>
      <c r="N148" s="1" t="n">
        <f aca="false">rrr*L148-aaa*L148*M148</f>
        <v>0.928169255542853</v>
      </c>
      <c r="O148" s="1" t="n">
        <f aca="false">bbb*L148*M148-mmm*M148</f>
        <v>-0.0767436075868411</v>
      </c>
    </row>
    <row r="149" customFormat="false" ht="12.75" hidden="false" customHeight="false" outlineLevel="0" collapsed="false">
      <c r="A149" s="1" t="n">
        <v>144</v>
      </c>
      <c r="B149" s="1" t="n">
        <f aca="false">B148+N148</f>
        <v>2.51643224034542</v>
      </c>
      <c r="C149" s="1" t="n">
        <f aca="false">C148+O148</f>
        <v>1.5602075139124</v>
      </c>
      <c r="J149" s="1" t="n">
        <f aca="false">rrr*B149-aaa*B149*C149</f>
        <v>1.22531148229299</v>
      </c>
      <c r="K149" s="1" t="n">
        <f aca="false">bbb*B149*C149-mmm*C149</f>
        <v>-0.0740842192059818</v>
      </c>
      <c r="L149" s="1" t="n">
        <f aca="false">B149+0.5*J149</f>
        <v>3.12908798149192</v>
      </c>
      <c r="M149" s="1" t="n">
        <f aca="false">C149+0.5*K149</f>
        <v>1.52316540430941</v>
      </c>
      <c r="N149" s="1" t="n">
        <f aca="false">rrr*L149-aaa*L149*M149</f>
        <v>1.5615813603807</v>
      </c>
      <c r="O149" s="1" t="n">
        <f aca="false">bbb*L149*M149-mmm*M149</f>
        <v>-0.0713921516550218</v>
      </c>
    </row>
    <row r="150" customFormat="false" ht="12.75" hidden="false" customHeight="false" outlineLevel="0" collapsed="false">
      <c r="A150" s="1" t="n">
        <v>145</v>
      </c>
      <c r="B150" s="1" t="n">
        <f aca="false">B149+N149</f>
        <v>4.07801360072613</v>
      </c>
      <c r="C150" s="1" t="n">
        <f aca="false">C149+O149</f>
        <v>1.48881536225738</v>
      </c>
      <c r="J150" s="1" t="n">
        <f aca="false">rrr*B150-aaa*B150*C150</f>
        <v>2.0810136394293</v>
      </c>
      <c r="K150" s="1" t="n">
        <f aca="false">bbb*B150*C150-mmm*C150</f>
        <v>-0.0683693588166135</v>
      </c>
      <c r="L150" s="1" t="n">
        <f aca="false">B150+0.5*J150</f>
        <v>5.11852042044078</v>
      </c>
      <c r="M150" s="1" t="n">
        <f aca="false">C150+0.5*K150</f>
        <v>1.45463068284907</v>
      </c>
      <c r="N150" s="1" t="n">
        <f aca="false">rrr*L150-aaa*L150*M150</f>
        <v>2.66927909356643</v>
      </c>
      <c r="O150" s="1" t="n">
        <f aca="false">bbb*L150*M150-mmm*M150</f>
        <v>-0.0652859772880911</v>
      </c>
    </row>
    <row r="151" customFormat="false" ht="12.75" hidden="false" customHeight="false" outlineLevel="0" collapsed="false">
      <c r="A151" s="1" t="n">
        <v>146</v>
      </c>
      <c r="B151" s="1" t="n">
        <f aca="false">B150+N150</f>
        <v>6.74729269429255</v>
      </c>
      <c r="C151" s="1" t="n">
        <f aca="false">C150+O150</f>
        <v>1.42352938496929</v>
      </c>
      <c r="J151" s="1" t="n">
        <f aca="false">rrr*B151-aaa*B151*C151</f>
        <v>3.58738785873549</v>
      </c>
      <c r="K151" s="1" t="n">
        <f aca="false">bbb*B151*C151-mmm*C151</f>
        <v>-0.0615714998291505</v>
      </c>
      <c r="L151" s="1" t="n">
        <f aca="false">B151+0.5*J151</f>
        <v>8.5409866236603</v>
      </c>
      <c r="M151" s="1" t="n">
        <f aca="false">C151+0.5*K151</f>
        <v>1.39274363505472</v>
      </c>
      <c r="N151" s="1" t="n">
        <f aca="false">rrr*L151-aaa*L151*M151</f>
        <v>4.62715322398909</v>
      </c>
      <c r="O151" s="1" t="n">
        <f aca="false">bbb*L151*M151-mmm*M151</f>
        <v>-0.0577417769955454</v>
      </c>
    </row>
    <row r="152" customFormat="false" ht="12.75" hidden="false" customHeight="false" outlineLevel="0" collapsed="false">
      <c r="A152" s="1" t="n">
        <v>147</v>
      </c>
      <c r="B152" s="1" t="n">
        <f aca="false">B151+N151</f>
        <v>11.3744459182816</v>
      </c>
      <c r="C152" s="1" t="n">
        <f aca="false">C151+O151</f>
        <v>1.36578760797375</v>
      </c>
      <c r="J152" s="1" t="n">
        <f aca="false">rrr*B152-aaa*B152*C152</f>
        <v>6.26260089671831</v>
      </c>
      <c r="K152" s="1" t="n">
        <f aca="false">bbb*B152*C152-mmm*C152</f>
        <v>-0.0527543031159306</v>
      </c>
      <c r="L152" s="1" t="n">
        <f aca="false">B152+0.5*J152</f>
        <v>14.5057463666408</v>
      </c>
      <c r="M152" s="1" t="n">
        <f aca="false">C152+0.5*K152</f>
        <v>1.33941045641578</v>
      </c>
      <c r="N152" s="1" t="n">
        <f aca="false">rrr*L152-aaa*L152*M152</f>
        <v>8.11193395596552</v>
      </c>
      <c r="O152" s="1" t="n">
        <f aca="false">bbb*L152*M152-mmm*M152</f>
        <v>-0.0475413744591951</v>
      </c>
    </row>
    <row r="153" customFormat="false" ht="12.75" hidden="false" customHeight="false" outlineLevel="0" collapsed="false">
      <c r="A153" s="1" t="n">
        <v>148</v>
      </c>
      <c r="B153" s="1" t="n">
        <f aca="false">B152+N152</f>
        <v>19.4863798742472</v>
      </c>
      <c r="C153" s="1" t="n">
        <f aca="false">C152+O152</f>
        <v>1.31824623351455</v>
      </c>
      <c r="J153" s="1" t="n">
        <f aca="false">rrr*B153-aaa*B153*C153</f>
        <v>11.0322555702347</v>
      </c>
      <c r="K153" s="1" t="n">
        <f aca="false">bbb*B153*C153-mmm*C153</f>
        <v>-0.0402244648016675</v>
      </c>
      <c r="L153" s="1" t="n">
        <f aca="false">B153+0.5*J153</f>
        <v>25.0025076593645</v>
      </c>
      <c r="M153" s="1" t="n">
        <f aca="false">C153+0.5*K153</f>
        <v>1.29813400111372</v>
      </c>
      <c r="N153" s="1" t="n">
        <f aca="false">rrr*L153-aaa*L153*M153</f>
        <v>14.3198788446013</v>
      </c>
      <c r="O153" s="1" t="n">
        <f aca="false">bbb*L153*M153-mmm*M153</f>
        <v>-0.0324500947499586</v>
      </c>
    </row>
    <row r="154" customFormat="false" ht="12.75" hidden="false" customHeight="false" outlineLevel="0" collapsed="false">
      <c r="A154" s="1" t="n">
        <v>149</v>
      </c>
      <c r="B154" s="1" t="n">
        <f aca="false">B153+N153</f>
        <v>33.8062587188485</v>
      </c>
      <c r="C154" s="1" t="n">
        <f aca="false">C153+O153</f>
        <v>1.28579613876459</v>
      </c>
      <c r="J154" s="1" t="n">
        <f aca="false">rrr*B154-aaa*B154*C154</f>
        <v>19.4986936656078</v>
      </c>
      <c r="K154" s="1" t="n">
        <f aca="false">bbb*B154*C154-mmm*C154</f>
        <v>-0.0208218500114574</v>
      </c>
      <c r="L154" s="1" t="n">
        <f aca="false">B154+0.5*J154</f>
        <v>43.5556055516524</v>
      </c>
      <c r="M154" s="1" t="n">
        <f aca="false">C154+0.5*K154</f>
        <v>1.27538521375886</v>
      </c>
      <c r="N154" s="1" t="n">
        <f aca="false">rrr*L154-aaa*L154*M154</f>
        <v>25.2703782700495</v>
      </c>
      <c r="O154" s="1" t="n">
        <f aca="false">bbb*L154*M154-mmm*M154</f>
        <v>-0.00821908539105226</v>
      </c>
    </row>
    <row r="155" customFormat="false" ht="12.75" hidden="false" customHeight="false" outlineLevel="0" collapsed="false">
      <c r="A155" s="1" t="n">
        <v>150</v>
      </c>
      <c r="B155" s="1" t="n">
        <f aca="false">B154+N154</f>
        <v>59.076636988898</v>
      </c>
      <c r="C155" s="1" t="n">
        <f aca="false">C154+O154</f>
        <v>1.27757705337354</v>
      </c>
      <c r="J155" s="1" t="n">
        <f aca="false">rrr*B155-aaa*B155*C155</f>
        <v>34.2330733829606</v>
      </c>
      <c r="K155" s="1" t="n">
        <f aca="false">bbb*B155*C155-mmm*C155</f>
        <v>0.0115961031388175</v>
      </c>
      <c r="L155" s="1" t="n">
        <f aca="false">B155+0.5*J155</f>
        <v>76.1931736803783</v>
      </c>
      <c r="M155" s="1" t="n">
        <f aca="false">C155+0.5*K155</f>
        <v>1.28337510494295</v>
      </c>
      <c r="N155" s="1" t="n">
        <f aca="false">rrr*L155-aaa*L155*M155</f>
        <v>44.006919686428</v>
      </c>
      <c r="O155" s="1" t="n">
        <f aca="false">bbb*L155*M155-mmm*M155</f>
        <v>0.0336156670208443</v>
      </c>
    </row>
    <row r="156" customFormat="false" ht="12.75" hidden="false" customHeight="false" outlineLevel="0" collapsed="false">
      <c r="A156" s="1" t="n">
        <v>151</v>
      </c>
      <c r="B156" s="1" t="n">
        <f aca="false">B155+N155</f>
        <v>103.083556675326</v>
      </c>
      <c r="C156" s="1" t="n">
        <f aca="false">C155+O155</f>
        <v>1.31119272039438</v>
      </c>
      <c r="J156" s="1" t="n">
        <f aca="false">rrr*B156-aaa*B156*C156</f>
        <v>58.5990584508738</v>
      </c>
      <c r="K156" s="1" t="n">
        <f aca="false">bbb*B156*C156-mmm*C156</f>
        <v>0.06960277308533</v>
      </c>
      <c r="L156" s="1" t="n">
        <f aca="false">B156+0.5*J156</f>
        <v>132.383085900763</v>
      </c>
      <c r="M156" s="1" t="n">
        <f aca="false">C156+0.5*K156</f>
        <v>1.34599410693705</v>
      </c>
      <c r="N156" s="1" t="n">
        <f aca="false">rrr*L156-aaa*L156*M156</f>
        <v>73.7461616212506</v>
      </c>
      <c r="O156" s="1" t="n">
        <f aca="false">bbb*L156*M156-mmm*M156</f>
        <v>0.110887148133715</v>
      </c>
    </row>
    <row r="157" customFormat="false" ht="12.75" hidden="false" customHeight="false" outlineLevel="0" collapsed="false">
      <c r="A157" s="1" t="n">
        <v>152</v>
      </c>
      <c r="B157" s="1" t="n">
        <f aca="false">B156+N156</f>
        <v>176.829718296577</v>
      </c>
      <c r="C157" s="1" t="n">
        <f aca="false">C156+O156</f>
        <v>1.4220798685281</v>
      </c>
      <c r="J157" s="1" t="n">
        <f aca="false">rrr*B157-aaa*B157*C157</f>
        <v>94.1004201251334</v>
      </c>
      <c r="K157" s="1" t="n">
        <f aca="false">bbb*B157*C157-mmm*C157</f>
        <v>0.180361989120651</v>
      </c>
      <c r="L157" s="1" t="n">
        <f aca="false">B157+0.5*J157</f>
        <v>223.879928359143</v>
      </c>
      <c r="M157" s="1" t="n">
        <f aca="false">C157+0.5*K157</f>
        <v>1.51226086308842</v>
      </c>
      <c r="N157" s="1" t="n">
        <f aca="false">rrr*L157-aaa*L157*M157</f>
        <v>112.527378260113</v>
      </c>
      <c r="O157" s="1" t="n">
        <f aca="false">bbb*L157*M157-mmm*M157</f>
        <v>0.262951810534151</v>
      </c>
    </row>
    <row r="158" customFormat="false" ht="12.75" hidden="false" customHeight="false" outlineLevel="0" collapsed="false">
      <c r="A158" s="1" t="n">
        <v>153</v>
      </c>
      <c r="B158" s="1" t="n">
        <f aca="false">B157+N157</f>
        <v>289.35709655669</v>
      </c>
      <c r="C158" s="1" t="n">
        <f aca="false">C157+O157</f>
        <v>1.68503167906225</v>
      </c>
      <c r="J158" s="1" t="n">
        <f aca="false">rrr*B158-aaa*B158*C158</f>
        <v>129.068179100861</v>
      </c>
      <c r="K158" s="1" t="n">
        <f aca="false">bbb*B158*C158-mmm*C158</f>
        <v>0.403324290306384</v>
      </c>
      <c r="L158" s="1" t="n">
        <f aca="false">B158+0.5*J158</f>
        <v>353.89118610712</v>
      </c>
      <c r="M158" s="1" t="n">
        <f aca="false">C158+0.5*K158</f>
        <v>1.88669382421544</v>
      </c>
      <c r="N158" s="1" t="n">
        <f aca="false">rrr*L158-aaa*L158*M158</f>
        <v>134.485405620515</v>
      </c>
      <c r="O158" s="1" t="n">
        <f aca="false">bbb*L158*M158-mmm*M158</f>
        <v>0.573349624061809</v>
      </c>
    </row>
    <row r="159" customFormat="false" ht="12.75" hidden="false" customHeight="false" outlineLevel="0" collapsed="false">
      <c r="A159" s="1" t="n">
        <v>154</v>
      </c>
      <c r="B159" s="1" t="n">
        <f aca="false">B158+N158</f>
        <v>423.842502177205</v>
      </c>
      <c r="C159" s="1" t="n">
        <f aca="false">C158+O158</f>
        <v>2.25838130312406</v>
      </c>
      <c r="J159" s="1" t="n">
        <f aca="false">rrr*B159-aaa*B159*C159</f>
        <v>109.484184121857</v>
      </c>
      <c r="K159" s="1" t="n">
        <f aca="false">bbb*B159*C159-mmm*C159</f>
        <v>0.844278917230115</v>
      </c>
      <c r="L159" s="1" t="n">
        <f aca="false">B159+0.5*J159</f>
        <v>478.584594238133</v>
      </c>
      <c r="M159" s="1" t="n">
        <f aca="false">C159+0.5*K159</f>
        <v>2.68052076173912</v>
      </c>
      <c r="N159" s="1" t="n">
        <f aca="false">rrr*L159-aaa*L159*M159</f>
        <v>57.4720759198376</v>
      </c>
      <c r="O159" s="1" t="n">
        <f aca="false">bbb*L159*M159-mmm*M159</f>
        <v>1.14882990301685</v>
      </c>
    </row>
    <row r="160" customFormat="false" ht="12.75" hidden="false" customHeight="false" outlineLevel="0" collapsed="false">
      <c r="A160" s="1" t="n">
        <v>155</v>
      </c>
      <c r="B160" s="1" t="n">
        <f aca="false">B159+N159</f>
        <v>481.314578097043</v>
      </c>
      <c r="C160" s="1" t="n">
        <f aca="false">C159+O159</f>
        <v>3.40721120614091</v>
      </c>
      <c r="J160" s="1" t="n">
        <f aca="false">rrr*B160-aaa*B160*C160</f>
        <v>-56.728046405822</v>
      </c>
      <c r="K160" s="1" t="n">
        <f aca="false">bbb*B160*C160-mmm*C160</f>
        <v>1.46957986386418</v>
      </c>
      <c r="L160" s="1" t="n">
        <f aca="false">B160+0.5*J160</f>
        <v>452.950554894132</v>
      </c>
      <c r="M160" s="1" t="n">
        <f aca="false">C160+0.5*K160</f>
        <v>4.142001138073</v>
      </c>
      <c r="N160" s="1" t="n">
        <f aca="false">rrr*L160-aaa*L160*M160</f>
        <v>-162.365106435418</v>
      </c>
      <c r="O160" s="1" t="n">
        <f aca="false">bbb*L160*M160-mmm*M160</f>
        <v>1.66902165695864</v>
      </c>
    </row>
    <row r="161" customFormat="false" ht="12.75" hidden="false" customHeight="false" outlineLevel="0" collapsed="false">
      <c r="A161" s="1" t="n">
        <v>156</v>
      </c>
      <c r="B161" s="1" t="n">
        <f aca="false">B160+N160</f>
        <v>318.949471661625</v>
      </c>
      <c r="C161" s="1" t="n">
        <f aca="false">C160+O160</f>
        <v>5.07623286309955</v>
      </c>
      <c r="J161" s="1" t="n">
        <f aca="false">rrr*B161-aaa*B161*C161</f>
        <v>-211.899428662748</v>
      </c>
      <c r="K161" s="1" t="n">
        <f aca="false">bbb*B161*C161-mmm*C161</f>
        <v>1.365250146562</v>
      </c>
      <c r="L161" s="1" t="n">
        <f aca="false">B161+0.5*J161</f>
        <v>212.999757330251</v>
      </c>
      <c r="M161" s="1" t="n">
        <f aca="false">C161+0.5*K161</f>
        <v>5.75885793638055</v>
      </c>
      <c r="N161" s="1" t="n">
        <f aca="false">rrr*L161-aaa*L161*M161</f>
        <v>-189.119545466258</v>
      </c>
      <c r="O161" s="1" t="n">
        <f aca="false">bbb*L161*M161-mmm*M161</f>
        <v>0.938692446129418</v>
      </c>
    </row>
    <row r="162" customFormat="false" ht="12.75" hidden="false" customHeight="false" outlineLevel="0" collapsed="false">
      <c r="A162" s="1" t="n">
        <v>157</v>
      </c>
      <c r="B162" s="1" t="n">
        <f aca="false">B161+N161</f>
        <v>129.829926195367</v>
      </c>
      <c r="C162" s="1" t="n">
        <f aca="false">C161+O161</f>
        <v>6.01492530922897</v>
      </c>
      <c r="J162" s="1" t="n">
        <f aca="false">rrr*B162-aaa*B162*C162</f>
        <v>-126.160044208002</v>
      </c>
      <c r="K162" s="1" t="n">
        <f aca="false">bbb*B162*C162-mmm*C162</f>
        <v>0.480171043506392</v>
      </c>
      <c r="L162" s="1" t="n">
        <f aca="false">B162+0.5*J162</f>
        <v>66.7499040913659</v>
      </c>
      <c r="M162" s="1" t="n">
        <f aca="false">C162+0.5*K162</f>
        <v>6.25501083098217</v>
      </c>
      <c r="N162" s="1" t="n">
        <f aca="false">rrr*L162-aaa*L162*M162</f>
        <v>-70.1105616132881</v>
      </c>
      <c r="O162" s="1" t="n">
        <f aca="false">bbb*L162*M162-mmm*M162</f>
        <v>0.104770831509406</v>
      </c>
    </row>
    <row r="163" customFormat="false" ht="12.75" hidden="false" customHeight="false" outlineLevel="0" collapsed="false">
      <c r="A163" s="1" t="n">
        <v>158</v>
      </c>
      <c r="B163" s="1" t="n">
        <f aca="false">B162+N162</f>
        <v>59.7193645820787</v>
      </c>
      <c r="C163" s="1" t="n">
        <f aca="false">C162+O162</f>
        <v>6.11969614073838</v>
      </c>
      <c r="J163" s="1" t="n">
        <f aca="false">rrr*B163-aaa*B163*C163</f>
        <v>-60.0800351469659</v>
      </c>
      <c r="K163" s="1" t="n">
        <f aca="false">bbb*B163*C163-mmm*C163</f>
        <v>0.0594795579233761</v>
      </c>
      <c r="L163" s="1" t="n">
        <f aca="false">B163+0.5*J163</f>
        <v>29.6793470085958</v>
      </c>
      <c r="M163" s="1" t="n">
        <f aca="false">C163+0.5*K163</f>
        <v>6.14943591970007</v>
      </c>
      <c r="N163" s="1" t="n">
        <f aca="false">rrr*L163-aaa*L163*M163</f>
        <v>-30.1476113324994</v>
      </c>
      <c r="O163" s="1" t="n">
        <f aca="false">bbb*L163*M163-mmm*M163</f>
        <v>-0.124960553417102</v>
      </c>
    </row>
    <row r="164" customFormat="false" ht="12.75" hidden="false" customHeight="false" outlineLevel="0" collapsed="false">
      <c r="A164" s="1" t="n">
        <v>159</v>
      </c>
      <c r="B164" s="1" t="n">
        <f aca="false">B163+N163</f>
        <v>29.5717532495793</v>
      </c>
      <c r="C164" s="1" t="n">
        <f aca="false">C163+O163</f>
        <v>5.99473558732128</v>
      </c>
      <c r="J164" s="1" t="n">
        <f aca="false">rrr*B164-aaa*B164*C164</f>
        <v>-28.5403560109175</v>
      </c>
      <c r="K164" s="1" t="n">
        <f aca="false">bbb*B164*C164-mmm*C164</f>
        <v>-0.122461937781327</v>
      </c>
      <c r="L164" s="1" t="n">
        <f aca="false">B164+0.5*J164</f>
        <v>15.3015752441206</v>
      </c>
      <c r="M164" s="1" t="n">
        <f aca="false">C164+0.5*K164</f>
        <v>5.93350461843061</v>
      </c>
      <c r="N164" s="1" t="n">
        <f aca="false">rrr*L164-aaa*L164*M164</f>
        <v>-14.4611008123739</v>
      </c>
      <c r="O164" s="1" t="n">
        <f aca="false">bbb*L164*M164-mmm*M164</f>
        <v>-0.205883263541278</v>
      </c>
    </row>
    <row r="165" customFormat="false" ht="12.75" hidden="false" customHeight="false" outlineLevel="0" collapsed="false">
      <c r="A165" s="1" t="n">
        <v>160</v>
      </c>
      <c r="B165" s="1" t="n">
        <f aca="false">B164+N164</f>
        <v>15.1106524372054</v>
      </c>
      <c r="C165" s="1" t="n">
        <f aca="false">C164+O164</f>
        <v>5.78885232378</v>
      </c>
      <c r="J165" s="1" t="n">
        <f aca="false">rrr*B165-aaa*B165*C165</f>
        <v>-13.5649474394091</v>
      </c>
      <c r="K165" s="1" t="n">
        <f aca="false">bbb*B165*C165-mmm*C165</f>
        <v>-0.201969280714051</v>
      </c>
      <c r="L165" s="1" t="n">
        <f aca="false">B165+0.5*J165</f>
        <v>8.32817871750092</v>
      </c>
      <c r="M165" s="1" t="n">
        <f aca="false">C165+0.5*K165</f>
        <v>5.68786768342297</v>
      </c>
      <c r="N165" s="1" t="n">
        <f aca="false">rrr*L165-aaa*L165*M165</f>
        <v>-7.20088545845288</v>
      </c>
      <c r="O165" s="1" t="n">
        <f aca="false">bbb*L165*M165-mmm*M165</f>
        <v>-0.237023805582104</v>
      </c>
    </row>
    <row r="166" customFormat="false" ht="12.75" hidden="false" customHeight="false" outlineLevel="0" collapsed="false">
      <c r="A166" s="1" t="n">
        <v>161</v>
      </c>
      <c r="B166" s="1" t="n">
        <f aca="false">B165+N165</f>
        <v>7.90976697875256</v>
      </c>
      <c r="C166" s="1" t="n">
        <f aca="false">C165+O165</f>
        <v>5.55182851819789</v>
      </c>
      <c r="J166" s="1" t="n">
        <f aca="false">rrr*B166-aaa*B166*C166</f>
        <v>-6.48677048939483</v>
      </c>
      <c r="K166" s="1" t="n">
        <f aca="false">bbb*B166*C166-mmm*C166</f>
        <v>-0.233677756024956</v>
      </c>
      <c r="L166" s="1" t="n">
        <f aca="false">B166+0.5*J166</f>
        <v>4.66638173405515</v>
      </c>
      <c r="M166" s="1" t="n">
        <f aca="false">C166+0.5*K166</f>
        <v>5.43498964018542</v>
      </c>
      <c r="N166" s="1" t="n">
        <f aca="false">rrr*L166-aaa*L166*M166</f>
        <v>-3.64835662833316</v>
      </c>
      <c r="O166" s="1" t="n">
        <f aca="false">bbb*L166*M166-mmm*M166</f>
        <v>-0.246387745627531</v>
      </c>
    </row>
    <row r="167" customFormat="false" ht="12.75" hidden="false" customHeight="false" outlineLevel="0" collapsed="false">
      <c r="A167" s="1" t="n">
        <v>162</v>
      </c>
      <c r="B167" s="1" t="n">
        <f aca="false">B166+N166</f>
        <v>4.2614103504194</v>
      </c>
      <c r="C167" s="1" t="n">
        <f aca="false">C166+O166</f>
        <v>5.30544077257036</v>
      </c>
      <c r="J167" s="1" t="n">
        <f aca="false">rrr*B167-aaa*B167*C167</f>
        <v>-3.1509670640276</v>
      </c>
      <c r="K167" s="1" t="n">
        <f aca="false">bbb*B167*C167-mmm*C167</f>
        <v>-0.24266337840675</v>
      </c>
      <c r="L167" s="1" t="n">
        <f aca="false">B167+0.5*J167</f>
        <v>2.6859268184056</v>
      </c>
      <c r="M167" s="1" t="n">
        <f aca="false">C167+0.5*K167</f>
        <v>5.18410908336699</v>
      </c>
      <c r="N167" s="1" t="n">
        <f aca="false">rrr*L167-aaa*L167*M167</f>
        <v>-1.87931576589743</v>
      </c>
      <c r="O167" s="1" t="n">
        <f aca="false">bbb*L167*M167-mmm*M167</f>
        <v>-0.245281316551794</v>
      </c>
    </row>
    <row r="168" customFormat="false" ht="12.75" hidden="false" customHeight="false" outlineLevel="0" collapsed="false">
      <c r="A168" s="1" t="n">
        <v>163</v>
      </c>
      <c r="B168" s="1" t="n">
        <f aca="false">B167+N167</f>
        <v>2.38209458452197</v>
      </c>
      <c r="C168" s="1" t="n">
        <f aca="false">C167+O167</f>
        <v>5.06015945601857</v>
      </c>
      <c r="J168" s="1" t="n">
        <f aca="false">rrr*B168-aaa*B168*C168</f>
        <v>-1.57004728875352</v>
      </c>
      <c r="K168" s="1" t="n">
        <f aca="false">bbb*B168*C168-mmm*C168</f>
        <v>-0.240954194363929</v>
      </c>
      <c r="L168" s="1" t="n">
        <f aca="false">B168+0.5*J168</f>
        <v>1.59707094014521</v>
      </c>
      <c r="M168" s="1" t="n">
        <f aca="false">C168+0.5*K168</f>
        <v>4.9396823588366</v>
      </c>
      <c r="N168" s="1" t="n">
        <f aca="false">rrr*L168-aaa*L168*M168</f>
        <v>-0.989632244804355</v>
      </c>
      <c r="O168" s="1" t="n">
        <f aca="false">bbb*L168*M168-mmm*M168</f>
        <v>-0.239095094792984</v>
      </c>
    </row>
    <row r="169" customFormat="false" ht="12.75" hidden="false" customHeight="false" outlineLevel="0" collapsed="false">
      <c r="A169" s="1" t="n">
        <v>164</v>
      </c>
      <c r="B169" s="1" t="n">
        <f aca="false">B168+N168</f>
        <v>1.39246233971762</v>
      </c>
      <c r="C169" s="1" t="n">
        <f aca="false">C168+O168</f>
        <v>4.82106436122558</v>
      </c>
      <c r="J169" s="1" t="n">
        <f aca="false">rrr*B169-aaa*B169*C169</f>
        <v>-0.808761810065058</v>
      </c>
      <c r="K169" s="1" t="n">
        <f aca="false">bbb*B169*C169-mmm*C169</f>
        <v>-0.234340067500918</v>
      </c>
      <c r="L169" s="1" t="n">
        <f aca="false">B169+0.5*J169</f>
        <v>0.988081434685089</v>
      </c>
      <c r="M169" s="1" t="n">
        <f aca="false">C169+0.5*K169</f>
        <v>4.70389432747513</v>
      </c>
      <c r="N169" s="1" t="n">
        <f aca="false">rrr*L169-aaa*L169*M169</f>
        <v>-0.535982662203847</v>
      </c>
      <c r="O169" s="1" t="n">
        <f aca="false">bbb*L169*M169-mmm*M169</f>
        <v>-0.230546885718058</v>
      </c>
    </row>
    <row r="170" customFormat="false" ht="12.75" hidden="false" customHeight="false" outlineLevel="0" collapsed="false">
      <c r="A170" s="1" t="n">
        <v>165</v>
      </c>
      <c r="B170" s="1" t="n">
        <f aca="false">B169+N169</f>
        <v>0.856479677513771</v>
      </c>
      <c r="C170" s="1" t="n">
        <f aca="false">C169+O169</f>
        <v>4.59051747550753</v>
      </c>
      <c r="J170" s="1" t="n">
        <f aca="false">rrr*B170-aaa*B170*C170</f>
        <v>-0.432799421972979</v>
      </c>
      <c r="K170" s="1" t="n">
        <f aca="false">bbb*B170*C170-mmm*C170</f>
        <v>-0.225594188848332</v>
      </c>
      <c r="L170" s="1" t="n">
        <f aca="false">B170+0.5*J170</f>
        <v>0.640079966527281</v>
      </c>
      <c r="M170" s="1" t="n">
        <f aca="false">C170+0.5*K170</f>
        <v>4.47772038108336</v>
      </c>
      <c r="N170" s="1" t="n">
        <f aca="false">rrr*L170-aaa*L170*M170</f>
        <v>-0.299806568614366</v>
      </c>
      <c r="O170" s="1" t="n">
        <f aca="false">bbb*L170*M170-mmm*M170</f>
        <v>-0.221019919942526</v>
      </c>
    </row>
    <row r="171" customFormat="false" ht="12.75" hidden="false" customHeight="false" outlineLevel="0" collapsed="false">
      <c r="A171" s="1" t="n">
        <v>166</v>
      </c>
      <c r="B171" s="1" t="n">
        <f aca="false">B170+N170</f>
        <v>0.556673108899405</v>
      </c>
      <c r="C171" s="1" t="n">
        <f aca="false">C170+O170</f>
        <v>4.369497555565</v>
      </c>
      <c r="J171" s="1" t="n">
        <f aca="false">rrr*B171-aaa*B171*C171</f>
        <v>-0.241013097176143</v>
      </c>
      <c r="K171" s="1" t="n">
        <f aca="false">bbb*B171*C171-mmm*C171</f>
        <v>-0.216042495989665</v>
      </c>
      <c r="L171" s="1" t="n">
        <f aca="false">B171+0.5*J171</f>
        <v>0.436166560311334</v>
      </c>
      <c r="M171" s="1" t="n">
        <f aca="false">C171+0.5*K171</f>
        <v>4.26147630757017</v>
      </c>
      <c r="N171" s="1" t="n">
        <f aca="false">rrr*L171-aaa*L171*M171</f>
        <v>-0.173412001133707</v>
      </c>
      <c r="O171" s="1" t="n">
        <f aca="false">bbb*L171*M171-mmm*M171</f>
        <v>-0.211215101915587</v>
      </c>
    </row>
    <row r="172" customFormat="false" ht="12.75" hidden="false" customHeight="false" outlineLevel="0" collapsed="false">
      <c r="A172" s="1" t="n">
        <v>167</v>
      </c>
      <c r="B172" s="1" t="n">
        <f aca="false">B171+N171</f>
        <v>0.383261107765698</v>
      </c>
      <c r="C172" s="1" t="n">
        <f aca="false">C171+O171</f>
        <v>4.15828245364941</v>
      </c>
      <c r="J172" s="1" t="n">
        <f aca="false">rrr*B172-aaa*B172*C172</f>
        <v>-0.139427388118132</v>
      </c>
      <c r="K172" s="1" t="n">
        <f aca="false">bbb*B172*C172-mmm*C172</f>
        <v>-0.206320414742882</v>
      </c>
      <c r="L172" s="1" t="n">
        <f aca="false">B172+0.5*J172</f>
        <v>0.313547413706632</v>
      </c>
      <c r="M172" s="1" t="n">
        <f aca="false">C172+0.5*K172</f>
        <v>4.05512224627797</v>
      </c>
      <c r="N172" s="1" t="n">
        <f aca="false">rrr*L172-aaa*L172*M172</f>
        <v>-0.103474811512545</v>
      </c>
      <c r="O172" s="1" t="n">
        <f aca="false">bbb*L172*M172-mmm*M172</f>
        <v>-0.201484639221314</v>
      </c>
    </row>
    <row r="173" customFormat="false" ht="12.75" hidden="false" customHeight="false" outlineLevel="0" collapsed="false">
      <c r="A173" s="1" t="n">
        <v>168</v>
      </c>
      <c r="B173" s="1" t="n">
        <f aca="false">B172+N172</f>
        <v>0.279786296253153</v>
      </c>
      <c r="C173" s="1" t="n">
        <f aca="false">C172+O172</f>
        <v>3.9567978144281</v>
      </c>
      <c r="J173" s="1" t="n">
        <f aca="false">rrr*B173-aaa*B173*C173</f>
        <v>-0.0833253484963396</v>
      </c>
      <c r="K173" s="1" t="n">
        <f aca="false">bbb*B173*C173-mmm*C173</f>
        <v>-0.196732832915884</v>
      </c>
      <c r="L173" s="1" t="n">
        <f aca="false">B173+0.5*J173</f>
        <v>0.238123622004983</v>
      </c>
      <c r="M173" s="1" t="n">
        <f aca="false">C173+0.5*K173</f>
        <v>3.85843139797016</v>
      </c>
      <c r="N173" s="1" t="n">
        <f aca="false">rrr*L173-aaa*L173*M173</f>
        <v>-0.0632476902931406</v>
      </c>
      <c r="O173" s="1" t="n">
        <f aca="false">bbb*L173*M173-mmm*M173</f>
        <v>-0.192002786238766</v>
      </c>
    </row>
    <row r="174" customFormat="false" ht="12.75" hidden="false" customHeight="false" outlineLevel="0" collapsed="false">
      <c r="A174" s="1" t="n">
        <v>169</v>
      </c>
      <c r="B174" s="1" t="n">
        <f aca="false">B173+N173</f>
        <v>0.216538605960013</v>
      </c>
      <c r="C174" s="1" t="n">
        <f aca="false">C173+O173</f>
        <v>3.76479502818933</v>
      </c>
      <c r="J174" s="1" t="n">
        <f aca="false">rrr*B174-aaa*B174*C174</f>
        <v>-0.0508753662733861</v>
      </c>
      <c r="K174" s="1" t="n">
        <f aca="false">bbb*B174*C174-mmm*C174</f>
        <v>-0.187424527942337</v>
      </c>
      <c r="L174" s="1" t="n">
        <f aca="false">B174+0.5*J174</f>
        <v>0.19110092282332</v>
      </c>
      <c r="M174" s="1" t="n">
        <f aca="false">C174+0.5*K174</f>
        <v>3.67108276421817</v>
      </c>
      <c r="N174" s="1" t="n">
        <f aca="false">rrr*L174-aaa*L174*M174</f>
        <v>-0.0390348499768969</v>
      </c>
      <c r="O174" s="1" t="n">
        <f aca="false">bbb*L174*M174-mmm*M174</f>
        <v>-0.182852590906905</v>
      </c>
    </row>
    <row r="175" customFormat="false" ht="12.75" hidden="false" customHeight="false" outlineLevel="0" collapsed="false">
      <c r="A175" s="1" t="n">
        <v>170</v>
      </c>
      <c r="B175" s="1" t="n">
        <f aca="false">B174+N174</f>
        <v>0.177503755983116</v>
      </c>
      <c r="C175" s="1" t="n">
        <f aca="false">C174+O174</f>
        <v>3.58194243728243</v>
      </c>
      <c r="J175" s="1" t="n">
        <f aca="false">rrr*B175-aaa*B175*C175</f>
        <v>-0.0310764369931436</v>
      </c>
      <c r="K175" s="1" t="n">
        <f aca="false">bbb*B175*C175-mmm*C175</f>
        <v>-0.178461313627789</v>
      </c>
      <c r="L175" s="1" t="n">
        <f aca="false">B175+0.5*J175</f>
        <v>0.161965537486544</v>
      </c>
      <c r="M175" s="1" t="n">
        <f aca="false">C175+0.5*K175</f>
        <v>3.49271178046853</v>
      </c>
      <c r="N175" s="1" t="n">
        <f aca="false">rrr*L175-aaa*L175*M175</f>
        <v>-0.0236238135734219</v>
      </c>
      <c r="O175" s="1" t="n">
        <f aca="false">bbb*L175*M175-mmm*M175</f>
        <v>-0.174069890082618</v>
      </c>
    </row>
    <row r="176" customFormat="false" ht="12.75" hidden="false" customHeight="false" outlineLevel="0" collapsed="false">
      <c r="A176" s="1" t="n">
        <v>171</v>
      </c>
      <c r="B176" s="1" t="n">
        <f aca="false">B175+N175</f>
        <v>0.153879942409694</v>
      </c>
      <c r="C176" s="1" t="n">
        <f aca="false">C175+O175</f>
        <v>3.40787254719981</v>
      </c>
      <c r="J176" s="1" t="n">
        <f aca="false">rrr*B176-aaa*B176*C176</f>
        <v>-0.0181697119245895</v>
      </c>
      <c r="K176" s="1" t="n">
        <f aca="false">bbb*B176*C176-mmm*C176</f>
        <v>-0.169869224128688</v>
      </c>
      <c r="L176" s="1" t="n">
        <f aca="false">B176+0.5*J176</f>
        <v>0.144795086447399</v>
      </c>
      <c r="M176" s="1" t="n">
        <f aca="false">C176+0.5*K176</f>
        <v>3.32293793513547</v>
      </c>
      <c r="N176" s="1" t="n">
        <f aca="false">rrr*L176-aaa*L176*M176</f>
        <v>-0.0130700907092959</v>
      </c>
      <c r="O176" s="1" t="n">
        <f aca="false">bbb*L176*M176-mmm*M176</f>
        <v>-0.165665751671196</v>
      </c>
    </row>
    <row r="177" customFormat="false" ht="12.75" hidden="false" customHeight="false" outlineLevel="0" collapsed="false">
      <c r="A177" s="1" t="n">
        <v>172</v>
      </c>
      <c r="B177" s="1" t="n">
        <f aca="false">B176+N176</f>
        <v>0.140809851700398</v>
      </c>
      <c r="C177" s="1" t="n">
        <f aca="false">C176+O176</f>
        <v>3.24220679552862</v>
      </c>
      <c r="J177" s="1" t="n">
        <f aca="false">rrr*B177-aaa*B177*C177</f>
        <v>-0.00898809494330055</v>
      </c>
      <c r="K177" s="1" t="n">
        <f aca="false">bbb*B177*C177-mmm*C177</f>
        <v>-0.16165380511837</v>
      </c>
      <c r="L177" s="1" t="n">
        <f aca="false">B177+0.5*J177</f>
        <v>0.136315804228748</v>
      </c>
      <c r="M177" s="1" t="n">
        <f aca="false">C177+0.5*K177</f>
        <v>3.16137989296943</v>
      </c>
      <c r="N177" s="1" t="n">
        <f aca="false">rrr*L177-aaa*L177*M177</f>
        <v>-0.00509349366988401</v>
      </c>
      <c r="O177" s="1" t="n">
        <f aca="false">bbb*L177*M177-mmm*M177</f>
        <v>-0.157638048605889</v>
      </c>
    </row>
    <row r="178" customFormat="false" ht="12.75" hidden="false" customHeight="false" outlineLevel="0" collapsed="false">
      <c r="A178" s="1" t="n">
        <v>173</v>
      </c>
      <c r="B178" s="1" t="n">
        <f aca="false">B177+N177</f>
        <v>0.135716358030514</v>
      </c>
      <c r="C178" s="1" t="n">
        <f aca="false">C177+O177</f>
        <v>3.08456874692273</v>
      </c>
      <c r="J178" s="1" t="n">
        <f aca="false">rrr*B178-aaa*B178*C178</f>
        <v>-0.00165767692727875</v>
      </c>
      <c r="K178" s="1" t="n">
        <f aca="false">bbb*B178*C178-mmm*C178</f>
        <v>-0.153809810909709</v>
      </c>
      <c r="L178" s="1" t="n">
        <f aca="false">B178+0.5*J178</f>
        <v>0.134887519566875</v>
      </c>
      <c r="M178" s="1" t="n">
        <f aca="false">C178+0.5*K178</f>
        <v>3.00766384146787</v>
      </c>
      <c r="N178" s="1" t="n">
        <f aca="false">rrr*L178-aaa*L178*M178</f>
        <v>0.00174915985662366</v>
      </c>
      <c r="O178" s="1" t="n">
        <f aca="false">bbb*L178*M178-mmm*M178</f>
        <v>-0.149977495758127</v>
      </c>
    </row>
    <row r="179" customFormat="false" ht="12.75" hidden="false" customHeight="false" outlineLevel="0" collapsed="false">
      <c r="A179" s="1" t="n">
        <v>174</v>
      </c>
      <c r="B179" s="1" t="n">
        <f aca="false">B178+N178</f>
        <v>0.137465517887138</v>
      </c>
      <c r="C179" s="1" t="n">
        <f aca="false">C178+O178</f>
        <v>2.9345912511646</v>
      </c>
      <c r="J179" s="1" t="n">
        <f aca="false">rrr*B179-aaa*B179*C179</f>
        <v>0.00507172239199494</v>
      </c>
      <c r="K179" s="1" t="n">
        <f aca="false">bbb*B179*C179-mmm*C179</f>
        <v>-0.146326157452102</v>
      </c>
      <c r="L179" s="1" t="n">
        <f aca="false">B179+0.5*J179</f>
        <v>0.140001379083135</v>
      </c>
      <c r="M179" s="1" t="n">
        <f aca="false">C179+0.5*K179</f>
        <v>2.86142817243855</v>
      </c>
      <c r="N179" s="1" t="n">
        <f aca="false">rrr*L179-aaa*L179*M179</f>
        <v>0.0085192376091196</v>
      </c>
      <c r="O179" s="1" t="n">
        <f aca="false">bbb*L179*M179-mmm*M179</f>
        <v>-0.142670804731639</v>
      </c>
    </row>
    <row r="180" customFormat="false" ht="12.75" hidden="false" customHeight="false" outlineLevel="0" collapsed="false">
      <c r="A180" s="1" t="n">
        <v>175</v>
      </c>
      <c r="B180" s="1" t="n">
        <f aca="false">B179+N179</f>
        <v>0.145984755496257</v>
      </c>
      <c r="C180" s="1" t="n">
        <f aca="false">C179+O179</f>
        <v>2.79192044643296</v>
      </c>
      <c r="J180" s="1" t="n">
        <f aca="false">rrr*B180-aaa*B180*C180</f>
        <v>0.0122058988517291</v>
      </c>
      <c r="K180" s="1" t="n">
        <f aca="false">bbb*B180*C180-mmm*C180</f>
        <v>-0.139188444497911</v>
      </c>
      <c r="L180" s="1" t="n">
        <f aca="false">B180+0.5*J180</f>
        <v>0.152087704922122</v>
      </c>
      <c r="M180" s="1" t="n">
        <f aca="false">C180+0.5*K180</f>
        <v>2.72232622418401</v>
      </c>
      <c r="N180" s="1" t="n">
        <f aca="false">rrr*L180-aaa*L180*M180</f>
        <v>0.0161819460783096</v>
      </c>
      <c r="O180" s="1" t="n">
        <f aca="false">bbb*L180*M180-mmm*M180</f>
        <v>-0.135702278861715</v>
      </c>
    </row>
    <row r="181" customFormat="false" ht="12.75" hidden="false" customHeight="false" outlineLevel="0" collapsed="false">
      <c r="A181" s="1" t="n">
        <v>176</v>
      </c>
      <c r="B181" s="1" t="n">
        <f aca="false">B180+N180</f>
        <v>0.162166701574567</v>
      </c>
      <c r="C181" s="1" t="n">
        <f aca="false">C180+O180</f>
        <v>2.65621816757125</v>
      </c>
      <c r="J181" s="1" t="n">
        <f aca="false">rrr*B181-aaa*B181*C181</f>
        <v>0.0207646786003766</v>
      </c>
      <c r="K181" s="1" t="n">
        <f aca="false">bbb*B181*C181-mmm*C181</f>
        <v>-0.132380158239665</v>
      </c>
      <c r="L181" s="1" t="n">
        <f aca="false">B181+0.5*J181</f>
        <v>0.172549040874755</v>
      </c>
      <c r="M181" s="1" t="n">
        <f aca="false">C181+0.5*K181</f>
        <v>2.59002808845141</v>
      </c>
      <c r="N181" s="1" t="n">
        <f aca="false">rrr*L181-aaa*L181*M181</f>
        <v>0.0258338030206516</v>
      </c>
      <c r="O181" s="1" t="n">
        <f aca="false">bbb*L181*M181-mmm*M181</f>
        <v>-0.12905449756007</v>
      </c>
    </row>
    <row r="182" customFormat="false" ht="12.75" hidden="false" customHeight="false" outlineLevel="0" collapsed="false">
      <c r="A182" s="1" t="n">
        <v>177</v>
      </c>
      <c r="B182" s="1" t="n">
        <f aca="false">B181+N181</f>
        <v>0.188000504595218</v>
      </c>
      <c r="C182" s="1" t="n">
        <f aca="false">C181+O181</f>
        <v>2.52716367001118</v>
      </c>
      <c r="J182" s="1" t="n">
        <f aca="false">rrr*B182-aaa*B182*C182</f>
        <v>0.0320170500709195</v>
      </c>
      <c r="K182" s="1" t="n">
        <f aca="false">bbb*B182*C182-mmm*C182</f>
        <v>-0.125883075455402</v>
      </c>
      <c r="L182" s="1" t="n">
        <f aca="false">B182+0.5*J182</f>
        <v>0.204009029630678</v>
      </c>
      <c r="M182" s="1" t="n">
        <f aca="false">C182+0.5*K182</f>
        <v>2.46422213228348</v>
      </c>
      <c r="N182" s="1" t="n">
        <f aca="false">rrr*L182-aaa*L182*M182</f>
        <v>0.0389479025903632</v>
      </c>
      <c r="O182" s="1" t="n">
        <f aca="false">bbb*L182*M182-mmm*M182</f>
        <v>-0.122708383048172</v>
      </c>
    </row>
    <row r="183" customFormat="false" ht="12.75" hidden="false" customHeight="false" outlineLevel="0" collapsed="false">
      <c r="A183" s="1" t="n">
        <v>178</v>
      </c>
      <c r="B183" s="1" t="n">
        <f aca="false">B182+N182</f>
        <v>0.226948407185582</v>
      </c>
      <c r="C183" s="1" t="n">
        <f aca="false">C182+O182</f>
        <v>2.404455286963</v>
      </c>
      <c r="J183" s="1" t="n">
        <f aca="false">rrr*B183-aaa*B183*C183</f>
        <v>0.0477687263008229</v>
      </c>
      <c r="K183" s="1" t="n">
        <f aca="false">bbb*B183*C183-mmm*C183</f>
        <v>-0.119677077050625</v>
      </c>
      <c r="L183" s="1" t="n">
        <f aca="false">B183+0.5*J183</f>
        <v>0.250832770335993</v>
      </c>
      <c r="M183" s="1" t="n">
        <f aca="false">C183+0.5*K183</f>
        <v>2.34461674843769</v>
      </c>
      <c r="N183" s="1" t="n">
        <f aca="false">rrr*L183-aaa*L183*M183</f>
        <v>0.0577106875757275</v>
      </c>
      <c r="O183" s="1" t="n">
        <f aca="false">bbb*L183*M183-mmm*M183</f>
        <v>-0.116642730707498</v>
      </c>
    </row>
    <row r="184" customFormat="false" ht="12.75" hidden="false" customHeight="false" outlineLevel="0" collapsed="false">
      <c r="A184" s="1" t="n">
        <v>179</v>
      </c>
      <c r="B184" s="1" t="n">
        <f aca="false">B183+N183</f>
        <v>0.284659094761309</v>
      </c>
      <c r="C184" s="1" t="n">
        <f aca="false">C183+O183</f>
        <v>2.28781255625551</v>
      </c>
      <c r="J184" s="1" t="n">
        <f aca="false">rrr*B184-aaa*B184*C184</f>
        <v>0.0707879900217837</v>
      </c>
      <c r="K184" s="1" t="n">
        <f aca="false">bbb*B184*C184-mmm*C184</f>
        <v>-0.113739381161528</v>
      </c>
      <c r="L184" s="1" t="n">
        <f aca="false">B184+0.5*J184</f>
        <v>0.320053089772201</v>
      </c>
      <c r="M184" s="1" t="n">
        <f aca="false">C184+0.5*K184</f>
        <v>2.23094286567474</v>
      </c>
      <c r="N184" s="1" t="n">
        <f aca="false">rrr*L184-aaa*L184*M184</f>
        <v>0.0855494986598734</v>
      </c>
      <c r="O184" s="1" t="n">
        <f aca="false">bbb*L184*M184-mmm*M184</f>
        <v>-0.110833123126473</v>
      </c>
    </row>
    <row r="185" customFormat="false" ht="12.75" hidden="false" customHeight="false" outlineLevel="0" collapsed="false">
      <c r="A185" s="1" t="n">
        <v>180</v>
      </c>
      <c r="B185" s="1" t="n">
        <f aca="false">B184+N184</f>
        <v>0.370208593421182</v>
      </c>
      <c r="C185" s="1" t="n">
        <f aca="false">C184+O184</f>
        <v>2.17697943312903</v>
      </c>
      <c r="J185" s="1" t="n">
        <f aca="false">rrr*B185-aaa*B185*C185</f>
        <v>0.105497483034377</v>
      </c>
      <c r="K185" s="1" t="n">
        <f aca="false">bbb*B185*C185-mmm*C185</f>
        <v>-0.108043035162606</v>
      </c>
      <c r="L185" s="1" t="n">
        <f aca="false">B185+0.5*J185</f>
        <v>0.422957334938371</v>
      </c>
      <c r="M185" s="1" t="n">
        <f aca="false">C185+0.5*K185</f>
        <v>2.12295791554773</v>
      </c>
      <c r="N185" s="1" t="n">
        <f aca="false">rrr*L185-aaa*L185*M185</f>
        <v>0.128010802365271</v>
      </c>
      <c r="O185" s="1" t="n">
        <f aca="false">bbb*L185*M185-mmm*M185</f>
        <v>-0.10524997515524</v>
      </c>
    </row>
    <row r="186" customFormat="false" ht="12.75" hidden="false" customHeight="false" outlineLevel="0" collapsed="false">
      <c r="A186" s="1" t="n">
        <v>181</v>
      </c>
      <c r="B186" s="1" t="n">
        <f aca="false">B185+N185</f>
        <v>0.498219395786454</v>
      </c>
      <c r="C186" s="1" t="n">
        <f aca="false">C185+O185</f>
        <v>2.07172945797379</v>
      </c>
      <c r="J186" s="1" t="n">
        <f aca="false">rrr*B186-aaa*B186*C186</f>
        <v>0.159146637385862</v>
      </c>
      <c r="K186" s="1" t="n">
        <f aca="false">bbb*B186*C186-mmm*C186</f>
        <v>-0.102554297099905</v>
      </c>
      <c r="L186" s="1" t="n">
        <f aca="false">B186+0.5*J186</f>
        <v>0.577792714479385</v>
      </c>
      <c r="M186" s="1" t="n">
        <f aca="false">C186+0.5*K186</f>
        <v>2.02045230942384</v>
      </c>
      <c r="N186" s="1" t="n">
        <f aca="false">rrr*L186-aaa*L186*M186</f>
        <v>0.194266087791624</v>
      </c>
      <c r="O186" s="1" t="n">
        <f aca="false">bbb*L186*M186-mmm*M186</f>
        <v>-0.0998552128468539</v>
      </c>
    </row>
    <row r="187" customFormat="false" ht="12.75" hidden="false" customHeight="false" outlineLevel="0" collapsed="false">
      <c r="A187" s="1" t="n">
        <v>182</v>
      </c>
      <c r="B187" s="1" t="n">
        <f aca="false">B186+N186</f>
        <v>0.692485483578078</v>
      </c>
      <c r="C187" s="1" t="n">
        <f aca="false">C186+O186</f>
        <v>1.97187424512694</v>
      </c>
      <c r="J187" s="1" t="n">
        <f aca="false">rrr*B187-aaa*B187*C187</f>
        <v>0.243843199639485</v>
      </c>
      <c r="K187" s="1" t="n">
        <f aca="false">bbb*B187*C187-mmm*C187</f>
        <v>-0.0972282179661551</v>
      </c>
      <c r="L187" s="1" t="n">
        <f aca="false">B187+0.5*J187</f>
        <v>0.81440708339782</v>
      </c>
      <c r="M187" s="1" t="n">
        <f aca="false">C187+0.5*K187</f>
        <v>1.92326013614386</v>
      </c>
      <c r="N187" s="1" t="n">
        <f aca="false">rrr*L187-aaa*L187*M187</f>
        <v>0.299739088423151</v>
      </c>
      <c r="O187" s="1" t="n">
        <f aca="false">bbb*L187*M187-mmm*M187</f>
        <v>-0.0945966901291009</v>
      </c>
    </row>
    <row r="188" customFormat="false" ht="12.75" hidden="false" customHeight="false" outlineLevel="0" collapsed="false">
      <c r="A188" s="1" t="n">
        <v>183</v>
      </c>
      <c r="B188" s="1" t="n">
        <f aca="false">B187+N187</f>
        <v>0.992224572001229</v>
      </c>
      <c r="C188" s="1" t="n">
        <f aca="false">C187+O187</f>
        <v>1.87727755499784</v>
      </c>
      <c r="J188" s="1" t="n">
        <f aca="false">rrr*B188-aaa*B188*C188</f>
        <v>0.380123575296727</v>
      </c>
      <c r="K188" s="1" t="n">
        <f aca="false">bbb*B188*C188-mmm*C188</f>
        <v>-0.0920011968313567</v>
      </c>
      <c r="L188" s="1" t="n">
        <f aca="false">B188+0.5*J188</f>
        <v>1.18228635964959</v>
      </c>
      <c r="M188" s="1" t="n">
        <f aca="false">C188+0.5*K188</f>
        <v>1.83127695658216</v>
      </c>
      <c r="N188" s="1" t="n">
        <f aca="false">rrr*L188-aaa*L188*M188</f>
        <v>0.470744861659313</v>
      </c>
      <c r="O188" s="1" t="n">
        <f aca="false">bbb*L188*M188-mmm*M188</f>
        <v>-0.0893987540626003</v>
      </c>
    </row>
    <row r="189" customFormat="false" ht="12.75" hidden="false" customHeight="false" outlineLevel="0" collapsed="false">
      <c r="A189" s="1" t="n">
        <v>184</v>
      </c>
      <c r="B189" s="1" t="n">
        <f aca="false">B188+N188</f>
        <v>1.46296943366054</v>
      </c>
      <c r="C189" s="1" t="n">
        <f aca="false">C188+O188</f>
        <v>1.78787880093524</v>
      </c>
      <c r="J189" s="1" t="n">
        <f aca="false">rrr*B189-aaa*B189*C189</f>
        <v>0.603292279945697</v>
      </c>
      <c r="K189" s="1" t="n">
        <f aca="false">bbb*B189*C189-mmm*C189</f>
        <v>-0.086778328009904</v>
      </c>
      <c r="L189" s="1" t="n">
        <f aca="false">B189+0.5*J189</f>
        <v>1.76461557363339</v>
      </c>
      <c r="M189" s="1" t="n">
        <f aca="false">C189+0.5*K189</f>
        <v>1.74448963693029</v>
      </c>
      <c r="N189" s="1" t="n">
        <f aca="false">rrr*L189-aaa*L189*M189</f>
        <v>0.752754244334271</v>
      </c>
      <c r="O189" s="1" t="n">
        <f aca="false">bbb*L189*M189-mmm*M189</f>
        <v>-0.0841461282651451</v>
      </c>
    </row>
    <row r="190" customFormat="false" ht="12.75" hidden="false" customHeight="false" outlineLevel="0" collapsed="false">
      <c r="A190" s="1" t="n">
        <v>185</v>
      </c>
      <c r="B190" s="1" t="n">
        <f aca="false">B189+N189</f>
        <v>2.21572367799481</v>
      </c>
      <c r="C190" s="1" t="n">
        <f aca="false">C189+O189</f>
        <v>1.70373267267009</v>
      </c>
      <c r="J190" s="1" t="n">
        <f aca="false">rrr*B190-aaa*B190*C190</f>
        <v>0.974759041154542</v>
      </c>
      <c r="K190" s="1" t="n">
        <f aca="false">bbb*B190*C190-mmm*C190</f>
        <v>-0.0814116328096962</v>
      </c>
      <c r="L190" s="1" t="n">
        <f aca="false">B190+0.5*J190</f>
        <v>2.70310319857208</v>
      </c>
      <c r="M190" s="1" t="n">
        <f aca="false">C190+0.5*K190</f>
        <v>1.66302685626525</v>
      </c>
      <c r="N190" s="1" t="n">
        <f aca="false">rrr*L190-aaa*L190*M190</f>
        <v>1.22519996845207</v>
      </c>
      <c r="O190" s="1" t="n">
        <f aca="false">bbb*L190*M190-mmm*M190</f>
        <v>-0.0786560095987804</v>
      </c>
    </row>
    <row r="191" customFormat="false" ht="12.75" hidden="false" customHeight="false" outlineLevel="0" collapsed="false">
      <c r="A191" s="1" t="n">
        <v>186</v>
      </c>
      <c r="B191" s="1" t="n">
        <f aca="false">B190+N190</f>
        <v>3.44092364644688</v>
      </c>
      <c r="C191" s="1" t="n">
        <f aca="false">C190+O190</f>
        <v>1.62507666307131</v>
      </c>
      <c r="J191" s="1" t="n">
        <f aca="false">rrr*B191-aaa*B191*C191</f>
        <v>1.60238058364329</v>
      </c>
      <c r="K191" s="1" t="n">
        <f aca="false">bbb*B191*C191-mmm*C191</f>
        <v>-0.0756620684363146</v>
      </c>
      <c r="L191" s="1" t="n">
        <f aca="false">B191+0.5*J191</f>
        <v>4.24211393826853</v>
      </c>
      <c r="M191" s="1" t="n">
        <f aca="false">C191+0.5*K191</f>
        <v>1.58724562885316</v>
      </c>
      <c r="N191" s="1" t="n">
        <f aca="false">rrr*L191-aaa*L191*M191</f>
        <v>2.02803039709736</v>
      </c>
      <c r="O191" s="1" t="n">
        <f aca="false">bbb*L191*M191-mmm*M191</f>
        <v>-0.072629004637044</v>
      </c>
    </row>
    <row r="192" customFormat="false" ht="12.75" hidden="false" customHeight="false" outlineLevel="0" collapsed="false">
      <c r="A192" s="1" t="n">
        <v>187</v>
      </c>
      <c r="B192" s="1" t="n">
        <f aca="false">B191+N191</f>
        <v>5.46895404354424</v>
      </c>
      <c r="C192" s="1" t="n">
        <f aca="false">C191+O191</f>
        <v>1.55244765843427</v>
      </c>
      <c r="J192" s="1" t="n">
        <f aca="false">rrr*B192-aaa*B192*C192</f>
        <v>2.67686151585994</v>
      </c>
      <c r="K192" s="1" t="n">
        <f aca="false">bbb*B192*C192-mmm*C192</f>
        <v>-0.0691321180227286</v>
      </c>
      <c r="L192" s="1" t="n">
        <f aca="false">B192+0.5*J192</f>
        <v>6.80738480147421</v>
      </c>
      <c r="M192" s="1" t="n">
        <f aca="false">C192+0.5*K192</f>
        <v>1.51788159942291</v>
      </c>
      <c r="N192" s="1" t="n">
        <f aca="false">rrr*L192-aaa*L192*M192</f>
        <v>3.40902483766541</v>
      </c>
      <c r="O192" s="1" t="n">
        <f aca="false">bbb*L192*M192-mmm*M192</f>
        <v>-0.0655612758407964</v>
      </c>
    </row>
    <row r="193" customFormat="false" ht="12.75" hidden="false" customHeight="false" outlineLevel="0" collapsed="false">
      <c r="A193" s="1" t="n">
        <v>188</v>
      </c>
      <c r="B193" s="1" t="n">
        <f aca="false">B192+N192</f>
        <v>8.87797888120965</v>
      </c>
      <c r="C193" s="1" t="n">
        <f aca="false">C192+O192</f>
        <v>1.48688638259347</v>
      </c>
      <c r="J193" s="1" t="n">
        <f aca="false">rrr*B193-aaa*B193*C193</f>
        <v>4.53604737650824</v>
      </c>
      <c r="K193" s="1" t="n">
        <f aca="false">bbb*B193*C193-mmm*C193</f>
        <v>-0.0611437732262506</v>
      </c>
      <c r="L193" s="1" t="n">
        <f aca="false">B193+0.5*J193</f>
        <v>11.1460025694638</v>
      </c>
      <c r="M193" s="1" t="n">
        <f aca="false">C193+0.5*K193</f>
        <v>1.45631449598035</v>
      </c>
      <c r="N193" s="1" t="n">
        <f aca="false">rrr*L193-aaa*L193*M193</f>
        <v>5.80643118195043</v>
      </c>
      <c r="O193" s="1" t="n">
        <f aca="false">bbb*L193*M193-mmm*M193</f>
        <v>-0.0565836396848731</v>
      </c>
    </row>
    <row r="194" customFormat="false" ht="12.75" hidden="false" customHeight="false" outlineLevel="0" collapsed="false">
      <c r="A194" s="1" t="n">
        <v>189</v>
      </c>
      <c r="B194" s="1" t="n">
        <f aca="false">B193+N193</f>
        <v>14.6844100631601</v>
      </c>
      <c r="C194" s="1" t="n">
        <f aca="false">C193+O193</f>
        <v>1.4303027429086</v>
      </c>
      <c r="J194" s="1" t="n">
        <f aca="false">rrr*B194-aaa*B194*C194</f>
        <v>7.77481126982723</v>
      </c>
      <c r="K194" s="1" t="n">
        <f aca="false">bbb*B194*C194-mmm*C194</f>
        <v>-0.0505119851540975</v>
      </c>
      <c r="L194" s="1" t="n">
        <f aca="false">B194+0.5*J194</f>
        <v>18.5718156980737</v>
      </c>
      <c r="M194" s="1" t="n">
        <f aca="false">C194+0.5*K194</f>
        <v>1.40504675033155</v>
      </c>
      <c r="N194" s="1" t="n">
        <f aca="false">rrr*L194-aaa*L194*M194</f>
        <v>9.98662407153161</v>
      </c>
      <c r="O194" s="1" t="n">
        <f aca="false">bbb*L194*M194-mmm*M194</f>
        <v>-0.0441580682222426</v>
      </c>
    </row>
    <row r="195" customFormat="false" ht="12.75" hidden="false" customHeight="false" outlineLevel="0" collapsed="false">
      <c r="A195" s="1" t="n">
        <v>190</v>
      </c>
      <c r="B195" s="1" t="n">
        <f aca="false">B194+N194</f>
        <v>24.6710341346917</v>
      </c>
      <c r="C195" s="1" t="n">
        <f aca="false">C194+O194</f>
        <v>1.38614467468636</v>
      </c>
      <c r="J195" s="1" t="n">
        <f aca="false">rrr*B195-aaa*B195*C195</f>
        <v>13.4190541228032</v>
      </c>
      <c r="K195" s="1" t="n">
        <f aca="false">bbb*B195*C195-mmm*C195</f>
        <v>-0.0351096111495096</v>
      </c>
      <c r="L195" s="1" t="n">
        <f aca="false">B195+0.5*J195</f>
        <v>31.3805611960933</v>
      </c>
      <c r="M195" s="1" t="n">
        <f aca="false">C195+0.5*K195</f>
        <v>1.3685898691116</v>
      </c>
      <c r="N195" s="1" t="n">
        <f aca="false">rrr*L195-aaa*L195*M195</f>
        <v>17.2488766505789</v>
      </c>
      <c r="O195" s="1" t="n">
        <f aca="false">bbb*L195*M195-mmm*M195</f>
        <v>-0.0254823753155702</v>
      </c>
    </row>
    <row r="196" customFormat="false" ht="12.75" hidden="false" customHeight="false" outlineLevel="0" collapsed="false">
      <c r="A196" s="1" t="n">
        <v>191</v>
      </c>
      <c r="B196" s="1" t="n">
        <f aca="false">B195+N195</f>
        <v>41.9199107852706</v>
      </c>
      <c r="C196" s="1" t="n">
        <f aca="false">C195+O195</f>
        <v>1.36066229937079</v>
      </c>
      <c r="J196" s="1" t="n">
        <f aca="false">rrr*B196-aaa*B196*C196</f>
        <v>23.1508314532225</v>
      </c>
      <c r="K196" s="1" t="n">
        <f aca="false">bbb*B196*C196-mmm*C196</f>
        <v>-0.0109942727700348</v>
      </c>
      <c r="L196" s="1" t="n">
        <f aca="false">B196+0.5*J196</f>
        <v>53.4953265118818</v>
      </c>
      <c r="M196" s="1" t="n">
        <f aca="false">C196+0.5*K196</f>
        <v>1.35516516298577</v>
      </c>
      <c r="N196" s="1" t="n">
        <f aca="false">rrr*L196-aaa*L196*M196</f>
        <v>29.6398005583248</v>
      </c>
      <c r="O196" s="1" t="n">
        <f aca="false">bbb*L196*M196-mmm*M196</f>
        <v>0.00473674472216283</v>
      </c>
    </row>
    <row r="197" customFormat="false" ht="12.75" hidden="false" customHeight="false" outlineLevel="0" collapsed="false">
      <c r="A197" s="1" t="n">
        <v>192</v>
      </c>
      <c r="B197" s="1" t="n">
        <f aca="false">B196+N196</f>
        <v>71.5597113435954</v>
      </c>
      <c r="C197" s="1" t="n">
        <f aca="false">C196+O196</f>
        <v>1.36539904409295</v>
      </c>
      <c r="J197" s="1" t="n">
        <f aca="false">rrr*B197-aaa*B197*C197</f>
        <v>39.408818345269</v>
      </c>
      <c r="K197" s="1" t="n">
        <f aca="false">bbb*B197*C197-mmm*C197</f>
        <v>0.0294376092594651</v>
      </c>
      <c r="L197" s="1" t="n">
        <f aca="false">B197+0.5*J197</f>
        <v>91.2641205162299</v>
      </c>
      <c r="M197" s="1" t="n">
        <f aca="false">C197+0.5*K197</f>
        <v>1.38011784872268</v>
      </c>
      <c r="N197" s="1" t="n">
        <f aca="false">rrr*L197-aaa*L197*M197</f>
        <v>49.8204291626331</v>
      </c>
      <c r="O197" s="1" t="n">
        <f aca="false">bbb*L197*M197-mmm*M197</f>
        <v>0.0569493492362927</v>
      </c>
    </row>
    <row r="198" customFormat="false" ht="12.75" hidden="false" customHeight="false" outlineLevel="0" collapsed="false">
      <c r="A198" s="1" t="n">
        <v>193</v>
      </c>
      <c r="B198" s="1" t="n">
        <f aca="false">B197+N197</f>
        <v>121.380140506228</v>
      </c>
      <c r="C198" s="1" t="n">
        <f aca="false">C197+O197</f>
        <v>1.42234839332924</v>
      </c>
      <c r="J198" s="1" t="n">
        <f aca="false">rrr*B198-aaa*B198*C198</f>
        <v>64.5821025784477</v>
      </c>
      <c r="K198" s="1" t="n">
        <f aca="false">bbb*B198*C198-mmm*C198</f>
        <v>0.10152742816465</v>
      </c>
      <c r="L198" s="1" t="n">
        <f aca="false">B198+0.5*J198</f>
        <v>153.671191795452</v>
      </c>
      <c r="M198" s="1" t="n">
        <f aca="false">C198+0.5*K198</f>
        <v>1.47311210741157</v>
      </c>
      <c r="N198" s="1" t="n">
        <f aca="false">rrr*L198-aaa*L198*M198</f>
        <v>79.2086937710853</v>
      </c>
      <c r="O198" s="1" t="n">
        <f aca="false">bbb*L198*M198-mmm*M198</f>
        <v>0.152719287823668</v>
      </c>
    </row>
    <row r="199" customFormat="false" ht="12.75" hidden="false" customHeight="false" outlineLevel="0" collapsed="false">
      <c r="A199" s="1" t="n">
        <v>194</v>
      </c>
      <c r="B199" s="1" t="n">
        <f aca="false">B198+N198</f>
        <v>200.588834277314</v>
      </c>
      <c r="C199" s="1" t="n">
        <f aca="false">C198+O198</f>
        <v>1.57506768115291</v>
      </c>
      <c r="J199" s="1" t="n">
        <f aca="false">rrr*B199-aaa*B199*C199</f>
        <v>96.6955051122834</v>
      </c>
      <c r="K199" s="1" t="n">
        <f aca="false">bbb*B199*C199-mmm*C199</f>
        <v>0.237187606012688</v>
      </c>
      <c r="L199" s="1" t="n">
        <f aca="false">B199+0.5*J199</f>
        <v>248.936586833456</v>
      </c>
      <c r="M199" s="1" t="n">
        <f aca="false">C199+0.5*K199</f>
        <v>1.69366148415925</v>
      </c>
      <c r="N199" s="1" t="n">
        <f aca="false">rrr*L199-aaa*L199*M199</f>
        <v>110.335115350551</v>
      </c>
      <c r="O199" s="1" t="n">
        <f aca="false">bbb*L199*M199-mmm*M199</f>
        <v>0.336931234909927</v>
      </c>
    </row>
    <row r="200" customFormat="false" ht="12.75" hidden="false" customHeight="false" outlineLevel="0" collapsed="false">
      <c r="A200" s="1" t="n">
        <v>195</v>
      </c>
      <c r="B200" s="1" t="n">
        <f aca="false">B199+N199</f>
        <v>310.923949627865</v>
      </c>
      <c r="C200" s="1" t="n">
        <f aca="false">C199+O199</f>
        <v>1.91199891606284</v>
      </c>
      <c r="J200" s="1" t="n">
        <f aca="false">rrr*B200-aaa*B200*C200</f>
        <v>115.580743224445</v>
      </c>
      <c r="K200" s="1" t="n">
        <f aca="false">bbb*B200*C200-mmm*C200</f>
        <v>0.498886308863312</v>
      </c>
      <c r="L200" s="1" t="n">
        <f aca="false">B200+0.5*J200</f>
        <v>368.714321240088</v>
      </c>
      <c r="M200" s="1" t="n">
        <f aca="false">C200+0.5*K200</f>
        <v>2.16144207049449</v>
      </c>
      <c r="N200" s="1" t="n">
        <f aca="false">rrr*L200-aaa*L200*M200</f>
        <v>106.947523517966</v>
      </c>
      <c r="O200" s="1" t="n">
        <f aca="false">bbb*L200*M200-mmm*M200</f>
        <v>0.688882542397422</v>
      </c>
    </row>
    <row r="201" customFormat="false" ht="12.75" hidden="false" customHeight="false" outlineLevel="0" collapsed="false">
      <c r="A201" s="1" t="n">
        <v>196</v>
      </c>
      <c r="B201" s="1" t="n">
        <f aca="false">B200+N200</f>
        <v>417.871473145831</v>
      </c>
      <c r="C201" s="1" t="n">
        <f aca="false">C200+O200</f>
        <v>2.60088145846026</v>
      </c>
      <c r="J201" s="1" t="n">
        <f aca="false">rrr*B201-aaa*B201*C201</f>
        <v>61.0780895839727</v>
      </c>
      <c r="K201" s="1" t="n">
        <f aca="false">bbb*B201*C201-mmm*C201</f>
        <v>0.956790093601452</v>
      </c>
      <c r="L201" s="1" t="n">
        <f aca="false">B201+0.5*J201</f>
        <v>448.410517937817</v>
      </c>
      <c r="M201" s="1" t="n">
        <f aca="false">C201+0.5*K201</f>
        <v>3.07927650526098</v>
      </c>
      <c r="N201" s="1" t="n">
        <f aca="false">rrr*L201-aaa*L201*M201</f>
        <v>-4.69996020905194</v>
      </c>
      <c r="O201" s="1" t="n">
        <f aca="false">bbb*L201*M201-mmm*M201</f>
        <v>1.22681614733478</v>
      </c>
    </row>
    <row r="202" customFormat="false" ht="12.75" hidden="false" customHeight="false" outlineLevel="0" collapsed="false">
      <c r="A202" s="1" t="n">
        <v>197</v>
      </c>
      <c r="B202" s="1" t="n">
        <f aca="false">B201+N201</f>
        <v>413.171512936779</v>
      </c>
      <c r="C202" s="1" t="n">
        <f aca="false">C201+O201</f>
        <v>3.82769760579504</v>
      </c>
      <c r="J202" s="1" t="n">
        <f aca="false">rrr*B202-aaa*B202*C202</f>
        <v>-105.583968704286</v>
      </c>
      <c r="K202" s="1" t="n">
        <f aca="false">bbb*B202*C202-mmm*C202</f>
        <v>1.39011073056107</v>
      </c>
      <c r="L202" s="1" t="n">
        <f aca="false">B202+0.5*J202</f>
        <v>360.379528584636</v>
      </c>
      <c r="M202" s="1" t="n">
        <f aca="false">C202+0.5*K202</f>
        <v>4.52275297107557</v>
      </c>
      <c r="N202" s="1" t="n">
        <f aca="false">rrr*L202-aaa*L202*M202</f>
        <v>-174.111875466687</v>
      </c>
      <c r="O202" s="1" t="n">
        <f aca="false">bbb*L202*M202-mmm*M202</f>
        <v>1.4037699350672</v>
      </c>
    </row>
  </sheetData>
  <mergeCells count="1">
    <mergeCell ref="G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23.25" hidden="false" customHeight="true" outlineLevel="0" collapsed="false">
      <c r="A2" s="2" t="s">
        <v>23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G3" s="4" t="s">
        <v>24</v>
      </c>
    </row>
    <row r="4" customFormat="false" ht="12.75" hidden="false" customHeight="true" outlineLevel="0" collapsed="false">
      <c r="A4" s="3" t="s">
        <v>6</v>
      </c>
      <c r="B4" s="3" t="s">
        <v>7</v>
      </c>
      <c r="C4" s="3" t="s">
        <v>8</v>
      </c>
      <c r="E4" s="5" t="s">
        <v>9</v>
      </c>
      <c r="G4" s="6" t="s">
        <v>10</v>
      </c>
      <c r="H4" s="6"/>
      <c r="J4" s="1" t="s">
        <v>11</v>
      </c>
      <c r="K4" s="1" t="s">
        <v>12</v>
      </c>
      <c r="L4" s="1" t="s">
        <v>25</v>
      </c>
      <c r="M4" s="1" t="s">
        <v>26</v>
      </c>
      <c r="N4" s="1" t="s">
        <v>27</v>
      </c>
    </row>
    <row r="5" customFormat="false" ht="12.75" hidden="false" customHeight="true" outlineLevel="0" collapsed="false">
      <c r="A5" s="1" t="n">
        <v>0</v>
      </c>
      <c r="B5" s="1" t="n">
        <v>50</v>
      </c>
      <c r="C5" s="1" t="n">
        <v>15</v>
      </c>
      <c r="E5" s="5" t="s">
        <v>17</v>
      </c>
      <c r="G5" s="7" t="s">
        <v>18</v>
      </c>
      <c r="H5" s="8" t="n">
        <v>0.1</v>
      </c>
      <c r="J5" s="1" t="n">
        <f aca="false">rrr*B5-aaa*B5*C5</f>
        <v>-2.5</v>
      </c>
      <c r="K5" s="1" t="n">
        <f aca="false">bbb*B5*C5-mmm*C5</f>
        <v>0</v>
      </c>
      <c r="L5" s="1" t="n">
        <f aca="false">J5*C5+B5*K5</f>
        <v>-37.5</v>
      </c>
      <c r="M5" s="1" t="n">
        <f aca="false">rrr*J5-aaa*L5</f>
        <v>0.125</v>
      </c>
      <c r="N5" s="1" t="n">
        <f aca="false">bbb*L5-mmm*K5</f>
        <v>-0.0375</v>
      </c>
    </row>
    <row r="6" customFormat="false" ht="12.75" hidden="false" customHeight="true" outlineLevel="0" collapsed="false">
      <c r="A6" s="1" t="n">
        <v>1</v>
      </c>
      <c r="B6" s="1" t="n">
        <f aca="false">B5+J5+M5/2</f>
        <v>47.5625</v>
      </c>
      <c r="C6" s="1" t="n">
        <f aca="false">C5+K5+N5/2</f>
        <v>14.98125</v>
      </c>
      <c r="G6" s="7" t="s">
        <v>19</v>
      </c>
      <c r="H6" s="8" t="n">
        <v>0.01</v>
      </c>
      <c r="J6" s="1" t="n">
        <f aca="false">rrr*B6-aaa*B6*C6</f>
        <v>-2.36920703125</v>
      </c>
      <c r="K6" s="1" t="n">
        <f aca="false">bbb*B6*C6-mmm*C6</f>
        <v>-0.036516796875</v>
      </c>
      <c r="L6" s="1" t="n">
        <f aca="false">J6*C6+B6*K6</f>
        <v>-37.2305129882812</v>
      </c>
      <c r="M6" s="1" t="n">
        <f aca="false">rrr-aaa*L6</f>
        <v>0.472305129882812</v>
      </c>
      <c r="N6" s="1" t="n">
        <f aca="false">bbb*L6-mmm</f>
        <v>-0.0872305129882812</v>
      </c>
    </row>
    <row r="7" customFormat="false" ht="12.75" hidden="false" customHeight="true" outlineLevel="0" collapsed="false">
      <c r="A7" s="1" t="n">
        <v>2</v>
      </c>
      <c r="B7" s="1" t="n">
        <f aca="false">B6+J6+M6/2</f>
        <v>45.4294455336914</v>
      </c>
      <c r="C7" s="1" t="n">
        <f aca="false">C6+K6+N6/2</f>
        <v>14.9011179466309</v>
      </c>
      <c r="G7" s="7" t="s">
        <v>20</v>
      </c>
      <c r="H7" s="8" t="n">
        <v>0.001</v>
      </c>
      <c r="J7" s="1" t="n">
        <f aca="false">rrr*B7-aaa*B7*C7</f>
        <v>-2.22655070810664</v>
      </c>
      <c r="K7" s="1" t="n">
        <f aca="false">bbb*B7*C7-mmm*C7</f>
        <v>-0.0681063711839648</v>
      </c>
      <c r="L7" s="1" t="n">
        <f aca="false">J7*C7+B7*K7</f>
        <v>-36.2721293958508</v>
      </c>
      <c r="M7" s="1" t="n">
        <f aca="false">rrr-aaa*L7</f>
        <v>0.462721293958508</v>
      </c>
      <c r="N7" s="1" t="n">
        <f aca="false">bbb*L7-mmm</f>
        <v>-0.0862721293958508</v>
      </c>
    </row>
    <row r="8" customFormat="false" ht="12.75" hidden="false" customHeight="true" outlineLevel="0" collapsed="false">
      <c r="A8" s="1" t="n">
        <v>3</v>
      </c>
      <c r="B8" s="1" t="n">
        <f aca="false">B7+J7+M7/2</f>
        <v>43.434255472564</v>
      </c>
      <c r="C8" s="1" t="n">
        <f aca="false">C7+K7+N7/2</f>
        <v>14.789875510749</v>
      </c>
      <c r="G8" s="7" t="s">
        <v>21</v>
      </c>
      <c r="H8" s="8" t="n">
        <v>0.05</v>
      </c>
      <c r="J8" s="1" t="n">
        <f aca="false">rrr*B8-aaa*B8*C8</f>
        <v>-2.08044676615649</v>
      </c>
      <c r="K8" s="1" t="n">
        <f aca="false">bbb*B8*C8-mmm*C8</f>
        <v>-0.0971065441961595</v>
      </c>
      <c r="L8" s="1" t="n">
        <f aca="false">J8*C8+B8*K8</f>
        <v>-34.9872991268685</v>
      </c>
      <c r="M8" s="1" t="n">
        <f aca="false">rrr-aaa*L8</f>
        <v>0.449872991268685</v>
      </c>
      <c r="N8" s="1" t="n">
        <f aca="false">bbb*L8-mmm</f>
        <v>-0.0849872991268685</v>
      </c>
    </row>
    <row r="9" customFormat="false" ht="12.75" hidden="false" customHeight="true" outlineLevel="0" collapsed="false">
      <c r="A9" s="1" t="n">
        <v>4</v>
      </c>
      <c r="B9" s="1" t="n">
        <f aca="false">B8+J8+M8/2</f>
        <v>41.5787452020419</v>
      </c>
      <c r="C9" s="1" t="n">
        <f aca="false">C8+K8+N8/2</f>
        <v>14.6502753169894</v>
      </c>
      <c r="J9" s="1" t="n">
        <f aca="false">rrr*B9-aaa*B9*C9</f>
        <v>-1.93352612524446</v>
      </c>
      <c r="K9" s="1" t="n">
        <f aca="false">bbb*B9*C9-mmm*C9</f>
        <v>-0.123373701304604</v>
      </c>
      <c r="L9" s="1" t="n">
        <f aca="false">J9*C9+B9*K9</f>
        <v>-33.4564137585999</v>
      </c>
      <c r="M9" s="1" t="n">
        <f aca="false">rrr-aaa*L9</f>
        <v>0.434564137585999</v>
      </c>
      <c r="N9" s="1" t="n">
        <f aca="false">bbb*L9-mmm</f>
        <v>-0.0834564137585999</v>
      </c>
    </row>
    <row r="10" customFormat="false" ht="12.75" hidden="false" customHeight="false" outlineLevel="0" collapsed="false">
      <c r="A10" s="1" t="n">
        <v>5</v>
      </c>
      <c r="B10" s="1" t="n">
        <f aca="false">B9+J9+M9/2</f>
        <v>39.8625011455904</v>
      </c>
      <c r="C10" s="1" t="n">
        <f aca="false">C9+K9+N9/2</f>
        <v>14.4851734088055</v>
      </c>
      <c r="J10" s="1" t="n">
        <f aca="false">rrr*B10-aaa*B10*C10</f>
        <v>-1.7879023014668</v>
      </c>
      <c r="K10" s="1" t="n">
        <f aca="false">bbb*B10*C10-mmm*C10</f>
        <v>-0.14684342883769</v>
      </c>
      <c r="L10" s="1" t="n">
        <f aca="false">J10*C10+B10*K10</f>
        <v>-31.7516212250138</v>
      </c>
      <c r="M10" s="1" t="n">
        <f aca="false">rrr-aaa*L10</f>
        <v>0.417516212250138</v>
      </c>
      <c r="N10" s="1" t="n">
        <f aca="false">bbb*L10-mmm</f>
        <v>-0.0817516212250138</v>
      </c>
    </row>
    <row r="11" customFormat="false" ht="12.75" hidden="false" customHeight="false" outlineLevel="0" collapsed="false">
      <c r="A11" s="1" t="n">
        <v>6</v>
      </c>
      <c r="B11" s="1" t="n">
        <f aca="false">B10+J10+M10/2</f>
        <v>38.2833569502487</v>
      </c>
      <c r="C11" s="1" t="n">
        <f aca="false">C10+K10+N10/2</f>
        <v>14.2974541693553</v>
      </c>
      <c r="J11" s="1" t="n">
        <f aca="false">rrr*B11-aaa*B11*C11</f>
        <v>-1.64520971942762</v>
      </c>
      <c r="K11" s="1" t="n">
        <f aca="false">bbb*B11*C11-mmm*C11</f>
        <v>-0.167518167022514</v>
      </c>
      <c r="L11" s="1" t="n">
        <f aca="false">J11*C11+B11*K11</f>
        <v>-29.9354683462686</v>
      </c>
      <c r="M11" s="1" t="n">
        <f aca="false">rrr-aaa*L11</f>
        <v>0.399354683462686</v>
      </c>
      <c r="N11" s="1" t="n">
        <f aca="false">bbb*L11-mmm</f>
        <v>-0.0799354683462686</v>
      </c>
    </row>
    <row r="12" customFormat="false" ht="12.75" hidden="false" customHeight="false" outlineLevel="0" collapsed="false">
      <c r="A12" s="1" t="n">
        <v>7</v>
      </c>
      <c r="B12" s="1" t="n">
        <f aca="false">B11+J11+M11/2</f>
        <v>36.8378245725524</v>
      </c>
      <c r="C12" s="1" t="n">
        <f aca="false">C11+K11+N11/2</f>
        <v>14.0899682681596</v>
      </c>
      <c r="J12" s="1" t="n">
        <f aca="false">rrr*B12-aaa*B12*C12</f>
        <v>-1.5066553356977</v>
      </c>
      <c r="K12" s="1" t="n">
        <f aca="false">bbb*B12*C12-mmm*C12</f>
        <v>-0.185454634112687</v>
      </c>
      <c r="L12" s="1" t="n">
        <f aca="false">J12*C12+B12*K12</f>
        <v>-28.0604711486441</v>
      </c>
      <c r="M12" s="1" t="n">
        <f aca="false">rrr-aaa*L12</f>
        <v>0.380604711486441</v>
      </c>
      <c r="N12" s="1" t="n">
        <f aca="false">bbb*L12-mmm</f>
        <v>-0.0780604711486441</v>
      </c>
    </row>
    <row r="13" customFormat="false" ht="12.75" hidden="false" customHeight="false" outlineLevel="0" collapsed="false">
      <c r="A13" s="1" t="n">
        <v>8</v>
      </c>
      <c r="B13" s="1" t="n">
        <f aca="false">B12+J12+M12/2</f>
        <v>35.5214715925979</v>
      </c>
      <c r="C13" s="1" t="n">
        <f aca="false">C12+K12+N12/2</f>
        <v>13.8654833984726</v>
      </c>
      <c r="J13" s="1" t="n">
        <f aca="false">rrr*B13-aaa*B13*C13</f>
        <v>-1.37307658730504</v>
      </c>
      <c r="K13" s="1" t="n">
        <f aca="false">bbb*B13*C13-mmm*C13</f>
        <v>-0.200751795267148</v>
      </c>
      <c r="L13" s="1" t="n">
        <f aca="false">J13*C13+B13*K13</f>
        <v>-26.1693698188545</v>
      </c>
      <c r="M13" s="1" t="n">
        <f aca="false">rrr-aaa*L13</f>
        <v>0.361693698188545</v>
      </c>
      <c r="N13" s="1" t="n">
        <f aca="false">bbb*L13-mmm</f>
        <v>-0.0761693698188545</v>
      </c>
    </row>
    <row r="14" customFormat="false" ht="12.75" hidden="false" customHeight="false" outlineLevel="0" collapsed="false">
      <c r="A14" s="1" t="n">
        <v>9</v>
      </c>
      <c r="B14" s="1" t="n">
        <f aca="false">B13+J13+M13/2</f>
        <v>34.3292418543872</v>
      </c>
      <c r="C14" s="1" t="n">
        <f aca="false">C13+K13+N13/2</f>
        <v>13.626646918296</v>
      </c>
      <c r="J14" s="1" t="n">
        <f aca="false">rrr*B14-aaa*B14*C14</f>
        <v>-1.24500039178653</v>
      </c>
      <c r="K14" s="1" t="n">
        <f aca="false">bbb*B14*C14-mmm*C14</f>
        <v>-0.213539888192278</v>
      </c>
      <c r="L14" s="1" t="n">
        <f aca="false">J14*C14+B14*K14</f>
        <v>-24.2958432193267</v>
      </c>
      <c r="M14" s="1" t="n">
        <f aca="false">rrr-aaa*L14</f>
        <v>0.342958432193267</v>
      </c>
      <c r="N14" s="1" t="n">
        <f aca="false">bbb*L14-mmm</f>
        <v>-0.0742958432193268</v>
      </c>
    </row>
    <row r="15" customFormat="false" ht="12.75" hidden="false" customHeight="false" outlineLevel="0" collapsed="false">
      <c r="A15" s="1" t="n">
        <v>10</v>
      </c>
      <c r="B15" s="1" t="n">
        <f aca="false">B14+J14+M14/2</f>
        <v>33.2557206786973</v>
      </c>
      <c r="C15" s="1" t="n">
        <f aca="false">C14+K14+N14/2</f>
        <v>13.3759591084941</v>
      </c>
      <c r="J15" s="1" t="n">
        <f aca="false">rrr*B15-aaa*B15*C15</f>
        <v>-1.12269953134784</v>
      </c>
      <c r="K15" s="1" t="n">
        <f aca="false">bbb*B15*C15-mmm*C15</f>
        <v>-0.223970795502949</v>
      </c>
      <c r="L15" s="1" t="n">
        <f aca="false">J15*C15+B15*K15</f>
        <v>-22.4654932378658</v>
      </c>
      <c r="M15" s="1" t="n">
        <f aca="false">rrr-aaa*L15</f>
        <v>0.324654932378658</v>
      </c>
      <c r="N15" s="1" t="n">
        <f aca="false">bbb*L15-mmm</f>
        <v>-0.0724654932378658</v>
      </c>
    </row>
    <row r="16" customFormat="false" ht="12.75" hidden="false" customHeight="false" outlineLevel="0" collapsed="false">
      <c r="A16" s="1" t="n">
        <v>11</v>
      </c>
      <c r="B16" s="1" t="n">
        <f aca="false">B15+J15+M15/2</f>
        <v>32.2953486135388</v>
      </c>
      <c r="C16" s="1" t="n">
        <f aca="false">C15+K15+N15/2</f>
        <v>13.1157555663722</v>
      </c>
      <c r="J16" s="1" t="n">
        <f aca="false">rrr*B16-aaa*B16*C16</f>
        <v>-1.00624412210565</v>
      </c>
      <c r="K16" s="1" t="n">
        <f aca="false">bbb*B16*C16-mmm*C16</f>
        <v>-0.232209879972659</v>
      </c>
      <c r="L16" s="1" t="n">
        <f aca="false">J16*C16+B16*K16</f>
        <v>-20.6969509708615</v>
      </c>
      <c r="M16" s="1" t="n">
        <f aca="false">rrr-aaa*L16</f>
        <v>0.306969509708615</v>
      </c>
      <c r="N16" s="1" t="n">
        <f aca="false">bbb*L16-mmm</f>
        <v>-0.0706969509708615</v>
      </c>
    </row>
    <row r="17" customFormat="false" ht="12.75" hidden="false" customHeight="false" outlineLevel="0" collapsed="false">
      <c r="A17" s="1" t="n">
        <v>12</v>
      </c>
      <c r="B17" s="1" t="n">
        <f aca="false">B16+J16+M16/2</f>
        <v>31.4425892462874</v>
      </c>
      <c r="C17" s="1" t="n">
        <f aca="false">C16+K16+N16/2</f>
        <v>12.8481972109141</v>
      </c>
      <c r="J17" s="1" t="n">
        <f aca="false">rrr*B17-aaa*B17*C17</f>
        <v>-0.895546949951944</v>
      </c>
      <c r="K17" s="1" t="n">
        <f aca="false">bbb*B17*C17-mmm*C17</f>
        <v>-0.238429273087638</v>
      </c>
      <c r="L17" s="1" t="n">
        <f aca="false">J17*C17+B17*K17</f>
        <v>-19.0029975226007</v>
      </c>
      <c r="M17" s="1" t="n">
        <f aca="false">rrr-aaa*L17</f>
        <v>0.290029975226007</v>
      </c>
      <c r="N17" s="1" t="n">
        <f aca="false">bbb*L17-mmm</f>
        <v>-0.0690029975226007</v>
      </c>
    </row>
    <row r="18" customFormat="false" ht="12.75" hidden="false" customHeight="false" outlineLevel="0" collapsed="false">
      <c r="A18" s="1" t="n">
        <v>13</v>
      </c>
      <c r="B18" s="1" t="n">
        <f aca="false">B17+J17+M17/2</f>
        <v>30.6920572839485</v>
      </c>
      <c r="C18" s="1" t="n">
        <f aca="false">C17+K17+N17/2</f>
        <v>12.5752664390652</v>
      </c>
      <c r="J18" s="1" t="n">
        <f aca="false">rrr*B18-aaa*B18*C18</f>
        <v>-0.790402250692189</v>
      </c>
      <c r="K18" s="1" t="n">
        <f aca="false">bbb*B18*C18-mmm*C18</f>
        <v>-0.242802524044556</v>
      </c>
      <c r="L18" s="1" t="n">
        <f aca="false">J18*C18+B18*K18</f>
        <v>-17.3916278731539</v>
      </c>
      <c r="M18" s="1" t="n">
        <f aca="false">rrr-aaa*L18</f>
        <v>0.273916278731539</v>
      </c>
      <c r="N18" s="1" t="n">
        <f aca="false">bbb*L18-mmm</f>
        <v>-0.0673916278731539</v>
      </c>
    </row>
    <row r="19" customFormat="false" ht="12.75" hidden="false" customHeight="false" outlineLevel="0" collapsed="false">
      <c r="A19" s="1" t="n">
        <v>14</v>
      </c>
      <c r="B19" s="1" t="n">
        <f aca="false">B18+J18+M18/2</f>
        <v>30.0386131726221</v>
      </c>
      <c r="C19" s="1" t="n">
        <f aca="false">C18+K18+N18/2</f>
        <v>12.2987681010841</v>
      </c>
      <c r="J19" s="1" t="n">
        <f aca="false">rrr*B19-aaa*B19*C19</f>
        <v>-0.69051805762027</v>
      </c>
      <c r="K19" s="1" t="n">
        <f aca="false">bbb*B19*C19-mmm*C19</f>
        <v>-0.245500467565955</v>
      </c>
      <c r="L19" s="1" t="n">
        <f aca="false">J19*C19+B19*K19</f>
        <v>-15.8670150391943</v>
      </c>
      <c r="M19" s="1" t="n">
        <f aca="false">rrr-aaa*L19</f>
        <v>0.258670150391943</v>
      </c>
      <c r="N19" s="1" t="n">
        <f aca="false">bbb*L19-mmm</f>
        <v>-0.0658670150391943</v>
      </c>
    </row>
    <row r="20" customFormat="false" ht="12.75" hidden="false" customHeight="false" outlineLevel="0" collapsed="false">
      <c r="A20" s="1" t="n">
        <v>15</v>
      </c>
      <c r="B20" s="1" t="n">
        <f aca="false">B19+J19+M19/2</f>
        <v>29.4774301901978</v>
      </c>
      <c r="C20" s="1" t="n">
        <f aca="false">C19+K19+N19/2</f>
        <v>12.0203341259985</v>
      </c>
      <c r="J20" s="1" t="n">
        <f aca="false">rrr*B20-aaa*B20*C20</f>
        <v>-0.595542581599952</v>
      </c>
      <c r="K20" s="1" t="n">
        <f aca="false">bbb*B20*C20-mmm*C20</f>
        <v>-0.246688146237952</v>
      </c>
      <c r="L20" s="1" t="n">
        <f aca="false">J20*C20+B20*K20</f>
        <v>-14.4303534265697</v>
      </c>
      <c r="M20" s="1" t="n">
        <f aca="false">rrr-aaa*L20</f>
        <v>0.244303534265697</v>
      </c>
      <c r="N20" s="1" t="n">
        <f aca="false">bbb*L20-mmm</f>
        <v>-0.0644303534265697</v>
      </c>
    </row>
    <row r="21" customFormat="false" ht="12.75" hidden="false" customHeight="false" outlineLevel="0" collapsed="false">
      <c r="A21" s="1" t="n">
        <v>16</v>
      </c>
      <c r="B21" s="1" t="n">
        <f aca="false">B20+J20+M20/2</f>
        <v>29.0040393757307</v>
      </c>
      <c r="C21" s="1" t="n">
        <f aca="false">C20+K20+N20/2</f>
        <v>11.7414308030473</v>
      </c>
      <c r="J21" s="1" t="n">
        <f aca="false">rrr*B21-aaa*B21*C21</f>
        <v>-0.505085275816932</v>
      </c>
      <c r="K21" s="1" t="n">
        <f aca="false">bbb*B21*C21-mmm*C21</f>
        <v>-0.246522618813363</v>
      </c>
      <c r="L21" s="1" t="n">
        <f aca="false">J21*C21+B21*K21</f>
        <v>-13.0805755587136</v>
      </c>
      <c r="M21" s="1" t="n">
        <f aca="false">rrr-aaa*L21</f>
        <v>0.230805755587136</v>
      </c>
      <c r="N21" s="1" t="n">
        <f aca="false">bbb*L21-mmm</f>
        <v>-0.0630805755587136</v>
      </c>
    </row>
    <row r="22" customFormat="false" ht="12.75" hidden="false" customHeight="false" outlineLevel="0" collapsed="false">
      <c r="A22" s="1" t="n">
        <v>17</v>
      </c>
      <c r="B22" s="1" t="n">
        <f aca="false">B21+J21+M21/2</f>
        <v>28.6143569777073</v>
      </c>
      <c r="C22" s="1" t="n">
        <f aca="false">C21+K21+N21/2</f>
        <v>11.4633678964545</v>
      </c>
      <c r="J22" s="1" t="n">
        <f aca="false">rrr*B22-aaa*B22*C22</f>
        <v>-0.41873331378867</v>
      </c>
      <c r="K22" s="1" t="n">
        <f aca="false">bbb*B22*C22-mmm*C22</f>
        <v>-0.245151493666787</v>
      </c>
      <c r="L22" s="1" t="n">
        <f aca="false">J22*C22+B22*K22</f>
        <v>-11.8149463798607</v>
      </c>
      <c r="M22" s="1" t="n">
        <f aca="false">rrr-aaa*L22</f>
        <v>0.218149463798607</v>
      </c>
      <c r="N22" s="1" t="n">
        <f aca="false">bbb*L22-mmm</f>
        <v>-0.0618149463798607</v>
      </c>
    </row>
    <row r="23" customFormat="false" ht="12.75" hidden="false" customHeight="false" outlineLevel="0" collapsed="false">
      <c r="A23" s="1" t="n">
        <v>18</v>
      </c>
      <c r="B23" s="1" t="n">
        <f aca="false">B22+J22+M22/2</f>
        <v>28.3046983958179</v>
      </c>
      <c r="C23" s="1" t="n">
        <f aca="false">C22+K22+N22/2</f>
        <v>11.1873089295978</v>
      </c>
      <c r="J23" s="1" t="n">
        <f aca="false">rrr*B23-aaa*B23*C23</f>
        <v>-0.336064211549279</v>
      </c>
      <c r="K23" s="1" t="n">
        <f aca="false">bbb*B23*C23-mmm*C23</f>
        <v>-0.242712041366784</v>
      </c>
      <c r="L23" s="1" t="n">
        <f aca="false">J23*C23+B23*K23</f>
        <v>-10.6295452827036</v>
      </c>
      <c r="M23" s="1" t="n">
        <f aca="false">rrr-aaa*L23</f>
        <v>0.206295452827036</v>
      </c>
      <c r="N23" s="1" t="n">
        <f aca="false">bbb*L23-mmm</f>
        <v>-0.0606295452827036</v>
      </c>
    </row>
    <row r="24" customFormat="false" ht="12.75" hidden="false" customHeight="false" outlineLevel="0" collapsed="false">
      <c r="A24" s="1" t="n">
        <v>19</v>
      </c>
      <c r="B24" s="1" t="n">
        <f aca="false">B23+J23+M23/2</f>
        <v>28.0717819106822</v>
      </c>
      <c r="C24" s="1" t="n">
        <f aca="false">C23+K23+N23/2</f>
        <v>10.9142821155897</v>
      </c>
      <c r="J24" s="1" t="n">
        <f aca="false">rrr*B24-aaa*B24*C24</f>
        <v>-0.256655281536709</v>
      </c>
      <c r="K24" s="1" t="n">
        <f aca="false">bbb*B24*C24-mmm*C24</f>
        <v>-0.239330758518992</v>
      </c>
      <c r="L24" s="1" t="n">
        <f aca="false">J24*C24+B24*K24</f>
        <v>-9.51964900681102</v>
      </c>
      <c r="M24" s="1" t="n">
        <f aca="false">rrr-aaa*L24</f>
        <v>0.19519649006811</v>
      </c>
      <c r="N24" s="1" t="n">
        <f aca="false">bbb*L24-mmm</f>
        <v>-0.059519649006811</v>
      </c>
    </row>
    <row r="25" customFormat="false" ht="12.75" hidden="false" customHeight="false" outlineLevel="0" collapsed="false">
      <c r="A25" s="1" t="n">
        <v>20</v>
      </c>
      <c r="B25" s="1" t="n">
        <f aca="false">B24+J24+M24/2</f>
        <v>27.9127248741795</v>
      </c>
      <c r="C25" s="1" t="n">
        <f aca="false">C24+K24+N24/2</f>
        <v>10.6451915325673</v>
      </c>
      <c r="J25" s="1" t="n">
        <f aca="false">rrr*B25-aaa*B25*C25</f>
        <v>-0.180090537397011</v>
      </c>
      <c r="K25" s="1" t="n">
        <f aca="false">bbb*B25*C25-mmm*C25</f>
        <v>-0.235123274146868</v>
      </c>
      <c r="L25" s="1" t="n">
        <f aca="false">J25*C25+B25*K25</f>
        <v>-8.48002952657198</v>
      </c>
      <c r="M25" s="1" t="n">
        <f aca="false">rrr-aaa*L25</f>
        <v>0.18480029526572</v>
      </c>
      <c r="N25" s="1" t="n">
        <f aca="false">bbb*L25-mmm</f>
        <v>-0.058480029526572</v>
      </c>
    </row>
    <row r="26" customFormat="false" ht="12.75" hidden="false" customHeight="false" outlineLevel="0" collapsed="false">
      <c r="A26" s="1" t="n">
        <v>21</v>
      </c>
      <c r="B26" s="1" t="n">
        <f aca="false">B25+J25+M25/2</f>
        <v>27.8250344844154</v>
      </c>
      <c r="C26" s="1" t="n">
        <f aca="false">C25+K25+N25/2</f>
        <v>10.3808282436571</v>
      </c>
      <c r="J26" s="1" t="n">
        <f aca="false">rrr*B26-aaa*B26*C26</f>
        <v>-0.105965590123992</v>
      </c>
      <c r="K26" s="1" t="n">
        <f aca="false">bbb*B26*C26-mmm*C26</f>
        <v>-0.230194508326304</v>
      </c>
      <c r="L26" s="1" t="n">
        <f aca="false">J26*C26+B26*K26</f>
        <v>-7.50518072311738</v>
      </c>
      <c r="M26" s="1" t="n">
        <f aca="false">rrr-aaa*L26</f>
        <v>0.175051807231174</v>
      </c>
      <c r="N26" s="1" t="n">
        <f aca="false">bbb*L26-mmm</f>
        <v>-0.0575051807231174</v>
      </c>
    </row>
    <row r="27" customFormat="false" ht="12.75" hidden="false" customHeight="false" outlineLevel="0" collapsed="false">
      <c r="A27" s="1" t="n">
        <v>22</v>
      </c>
      <c r="B27" s="1" t="n">
        <f aca="false">B26+J26+M26/2</f>
        <v>27.806594797907</v>
      </c>
      <c r="C27" s="1" t="n">
        <f aca="false">C26+K26+N26/2</f>
        <v>10.1218811449693</v>
      </c>
      <c r="J27" s="1" t="n">
        <f aca="false">rrr*B27-aaa*B27*C27</f>
        <v>-0.0338909961166558</v>
      </c>
      <c r="K27" s="1" t="n">
        <f aca="false">bbb*B27*C27-mmm*C27</f>
        <v>-0.224639009657728</v>
      </c>
      <c r="L27" s="1" t="n">
        <f aca="false">J27*C27+B27*K27</f>
        <v>-6.58948655193297</v>
      </c>
      <c r="M27" s="1" t="n">
        <f aca="false">rrr-aaa*L27</f>
        <v>0.16589486551933</v>
      </c>
      <c r="N27" s="1" t="n">
        <f aca="false">bbb*L27-mmm</f>
        <v>-0.056589486551933</v>
      </c>
    </row>
    <row r="28" customFormat="false" ht="12.75" hidden="false" customHeight="false" outlineLevel="0" collapsed="false">
      <c r="A28" s="1" t="n">
        <v>23</v>
      </c>
      <c r="B28" s="1" t="n">
        <f aca="false">B27+J27+M27/2</f>
        <v>27.85565123455</v>
      </c>
      <c r="C28" s="1" t="n">
        <f aca="false">C27+K27+N27/2</f>
        <v>9.86894739203558</v>
      </c>
      <c r="J28" s="1" t="n">
        <f aca="false">rrr*B28-aaa*B28*C28</f>
        <v>0.0365055574083506</v>
      </c>
      <c r="K28" s="1" t="n">
        <f aca="false">bbb*B28*C28-mmm*C28</f>
        <v>-0.218541412997114</v>
      </c>
      <c r="L28" s="1" t="n">
        <f aca="false">J28*C28+B28*K28</f>
        <v>-5.72734195517342</v>
      </c>
      <c r="M28" s="1" t="n">
        <f aca="false">rrr-aaa*L28</f>
        <v>0.157273419551734</v>
      </c>
      <c r="N28" s="1" t="n">
        <f aca="false">bbb*L28-mmm</f>
        <v>-0.0557273419551734</v>
      </c>
    </row>
    <row r="29" customFormat="false" ht="12.75" hidden="false" customHeight="false" outlineLevel="0" collapsed="false">
      <c r="A29" s="1" t="n">
        <v>24</v>
      </c>
      <c r="B29" s="1" t="n">
        <f aca="false">B28+J28+M28/2</f>
        <v>27.9707935017342</v>
      </c>
      <c r="C29" s="1" t="n">
        <f aca="false">C28+K28+N28/2</f>
        <v>9.62254230806088</v>
      </c>
      <c r="J29" s="1" t="n">
        <f aca="false">rrr*B29-aaa*B29*C29</f>
        <v>0.105577911568703</v>
      </c>
      <c r="K29" s="1" t="n">
        <f aca="false">bbb*B29*C29-mmm*C29</f>
        <v>-0.211976971542572</v>
      </c>
      <c r="L29" s="1" t="n">
        <f aca="false">J29*C29+B29*K29</f>
        <v>-4.91323617727372</v>
      </c>
      <c r="M29" s="1" t="n">
        <f aca="false">rrr-aaa*L29</f>
        <v>0.149132361772737</v>
      </c>
      <c r="N29" s="1" t="n">
        <f aca="false">bbb*L29-mmm</f>
        <v>-0.0549132361772737</v>
      </c>
    </row>
    <row r="30" customFormat="false" ht="12.75" hidden="false" customHeight="false" outlineLevel="0" collapsed="false">
      <c r="A30" s="1" t="n">
        <v>25</v>
      </c>
      <c r="B30" s="1" t="n">
        <f aca="false">B29+J29+M29/2</f>
        <v>28.1509375941893</v>
      </c>
      <c r="C30" s="1" t="n">
        <f aca="false">C29+K29+N29/2</f>
        <v>9.38310871842967</v>
      </c>
      <c r="J30" s="1" t="n">
        <f aca="false">rrr*B30-aaa*B30*C30</f>
        <v>0.173660679698858</v>
      </c>
      <c r="K30" s="1" t="n">
        <f aca="false">bbb*B30*C30-mmm*C30</f>
        <v>-0.205012127949477</v>
      </c>
      <c r="L30" s="1" t="n">
        <f aca="false">J30*C30+B30*K30</f>
        <v>-4.14180658222688</v>
      </c>
      <c r="M30" s="1" t="n">
        <f aca="false">rrr-aaa*L30</f>
        <v>0.141418065822269</v>
      </c>
      <c r="N30" s="1" t="n">
        <f aca="false">bbb*L30-mmm</f>
        <v>-0.0541418065822269</v>
      </c>
    </row>
    <row r="31" customFormat="false" ht="12.75" hidden="false" customHeight="false" outlineLevel="0" collapsed="false">
      <c r="A31" s="1" t="n">
        <v>26</v>
      </c>
      <c r="B31" s="1" t="n">
        <f aca="false">B30+J30+M30/2</f>
        <v>28.3953073067993</v>
      </c>
      <c r="C31" s="1" t="n">
        <f aca="false">C30+K30+N30/2</f>
        <v>9.15102568718908</v>
      </c>
      <c r="J31" s="1" t="n">
        <f aca="false">rrr*B31-aaa*B31*C31</f>
        <v>0.241068865078448</v>
      </c>
      <c r="K31" s="1" t="n">
        <f aca="false">bbb*B31*C31-mmm*C31</f>
        <v>-0.197705097799306</v>
      </c>
      <c r="L31" s="1" t="n">
        <f aca="false">J31*C31+B31*K31</f>
        <v>-3.4078696314177</v>
      </c>
      <c r="M31" s="1" t="n">
        <f aca="false">rrr-aaa*L31</f>
        <v>0.134078696314177</v>
      </c>
      <c r="N31" s="1" t="n">
        <f aca="false">bbb*L31-mmm</f>
        <v>-0.0534078696314177</v>
      </c>
    </row>
    <row r="32" customFormat="false" ht="12.75" hidden="false" customHeight="false" outlineLevel="0" collapsed="false">
      <c r="A32" s="1" t="n">
        <v>27</v>
      </c>
      <c r="B32" s="1" t="n">
        <f aca="false">B31+J31+M31/2</f>
        <v>28.7034155200348</v>
      </c>
      <c r="C32" s="1" t="n">
        <f aca="false">C31+K31+N31/2</f>
        <v>8.92661665457407</v>
      </c>
      <c r="J32" s="1" t="n">
        <f aca="false">rrr*B32-aaa*B32*C32</f>
        <v>0.308097681760456</v>
      </c>
      <c r="K32" s="1" t="n">
        <f aca="false">bbb*B32*C32-mmm*C32</f>
        <v>-0.190106445704401</v>
      </c>
      <c r="L32" s="1" t="n">
        <f aca="false">J32*C32+B32*K32</f>
        <v>-2.70643440685181</v>
      </c>
      <c r="M32" s="1" t="n">
        <f aca="false">rrr-aaa*L32</f>
        <v>0.127064344068518</v>
      </c>
      <c r="N32" s="1" t="n">
        <f aca="false">bbb*L32-mmm</f>
        <v>-0.0527064344068518</v>
      </c>
    </row>
    <row r="33" customFormat="false" ht="12.75" hidden="false" customHeight="false" outlineLevel="0" collapsed="false">
      <c r="A33" s="1" t="n">
        <v>28</v>
      </c>
      <c r="B33" s="1" t="n">
        <f aca="false">B32+J32+M32/2</f>
        <v>29.0750453738295</v>
      </c>
      <c r="C33" s="1" t="n">
        <f aca="false">C32+K32+N32/2</f>
        <v>8.71015699166624</v>
      </c>
      <c r="J33" s="1" t="n">
        <f aca="false">rrr*B33-aaa*B33*C33</f>
        <v>0.375022439924209</v>
      </c>
      <c r="K33" s="1" t="n">
        <f aca="false">bbb*B33*C33-mmm*C33</f>
        <v>-0.182259639837438</v>
      </c>
      <c r="L33" s="1" t="n">
        <f aca="false">J33*C33+B33*K33</f>
        <v>-2.03270297095374</v>
      </c>
      <c r="M33" s="1" t="n">
        <f aca="false">rrr-aaa*L33</f>
        <v>0.120327029709537</v>
      </c>
      <c r="N33" s="1" t="n">
        <f aca="false">bbb*L33-mmm</f>
        <v>-0.0520327029709538</v>
      </c>
    </row>
    <row r="34" customFormat="false" ht="12.75" hidden="false" customHeight="false" outlineLevel="0" collapsed="false">
      <c r="A34" s="1" t="n">
        <v>29</v>
      </c>
      <c r="B34" s="1" t="n">
        <f aca="false">B33+J33+M33/2</f>
        <v>29.5102313286085</v>
      </c>
      <c r="C34" s="1" t="n">
        <f aca="false">C33+K33+N33/2</f>
        <v>8.50188100034332</v>
      </c>
      <c r="J34" s="1" t="n">
        <f aca="false">rrr*B34-aaa*B34*C34</f>
        <v>0.442098382376521</v>
      </c>
      <c r="K34" s="1" t="n">
        <f aca="false">bbb*B34*C34-mmm*C34</f>
        <v>-0.174201574968733</v>
      </c>
      <c r="L34" s="1" t="n">
        <f aca="false">J34*C34+B34*K34</f>
        <v>-1.3820609377258</v>
      </c>
      <c r="M34" s="1" t="n">
        <f aca="false">rrr-aaa*L34</f>
        <v>0.113820609377258</v>
      </c>
      <c r="N34" s="1" t="n">
        <f aca="false">bbb*L34-mmm</f>
        <v>-0.0513820609377258</v>
      </c>
    </row>
    <row r="35" customFormat="false" ht="12.75" hidden="false" customHeight="false" outlineLevel="0" collapsed="false">
      <c r="A35" s="1" t="n">
        <v>30</v>
      </c>
      <c r="B35" s="1" t="n">
        <f aca="false">B34+J34+M34/2</f>
        <v>30.0092400156736</v>
      </c>
      <c r="C35" s="1" t="n">
        <f aca="false">C34+K34+N34/2</f>
        <v>8.30198839490573</v>
      </c>
      <c r="J35" s="1" t="n">
        <f aca="false">rrr*B35-aaa*B35*C35</f>
        <v>0.509560378066734</v>
      </c>
      <c r="K35" s="1" t="n">
        <f aca="false">bbb*B35*C35-mmm*C35</f>
        <v>-0.165963057395223</v>
      </c>
      <c r="L35" s="1" t="n">
        <f aca="false">J35*C35+B35*K35</f>
        <v>-0.750060877894478</v>
      </c>
      <c r="M35" s="1" t="n">
        <f aca="false">rrr-aaa*L35</f>
        <v>0.107500608778945</v>
      </c>
      <c r="N35" s="1" t="n">
        <f aca="false">bbb*L35-mmm</f>
        <v>-0.0507500608778945</v>
      </c>
    </row>
    <row r="36" customFormat="false" ht="12.75" hidden="false" customHeight="false" outlineLevel="0" collapsed="false">
      <c r="A36" s="1" t="n">
        <v>31</v>
      </c>
      <c r="B36" s="1" t="n">
        <f aca="false">B35+J35+M35/2</f>
        <v>30.5725506981298</v>
      </c>
      <c r="C36" s="1" t="n">
        <f aca="false">C35+K35+N35/2</f>
        <v>8.11065030707156</v>
      </c>
      <c r="J36" s="1" t="n">
        <f aca="false">rrr*B36-aaa*B36*C36</f>
        <v>0.577622392735509</v>
      </c>
      <c r="K36" s="1" t="n">
        <f aca="false">bbb*B36*C36-mmm*C36</f>
        <v>-0.15756924764583</v>
      </c>
      <c r="L36" s="1" t="n">
        <f aca="false">J36*C36+B36*K36</f>
        <v>-0.132400575106658</v>
      </c>
      <c r="M36" s="1" t="n">
        <f aca="false">rrr-aaa*L36</f>
        <v>0.101324005751067</v>
      </c>
      <c r="N36" s="1" t="n">
        <f aca="false">bbb*L36-mmm</f>
        <v>-0.0501324005751067</v>
      </c>
    </row>
    <row r="37" customFormat="false" ht="12.75" hidden="false" customHeight="false" outlineLevel="0" collapsed="false">
      <c r="A37" s="1" t="n">
        <v>32</v>
      </c>
      <c r="B37" s="1" t="n">
        <f aca="false">B36+J36+M36/2</f>
        <v>31.2008350937409</v>
      </c>
      <c r="C37" s="1" t="n">
        <f aca="false">C36+K36+N36/2</f>
        <v>7.92801485913817</v>
      </c>
      <c r="J37" s="1" t="n">
        <f aca="false">rrr*B37-aaa*B37*C37</f>
        <v>0.646476666967114</v>
      </c>
      <c r="K37" s="1" t="n">
        <f aca="false">bbb*B37*C37-mmm*C37</f>
        <v>-0.149040058716211</v>
      </c>
      <c r="L37" s="1" t="n">
        <f aca="false">J37*C37+B37*K37</f>
        <v>0.475102327435439</v>
      </c>
      <c r="M37" s="1" t="n">
        <f aca="false">rrr-aaa*L37</f>
        <v>0.0952489767256456</v>
      </c>
      <c r="N37" s="1" t="n">
        <f aca="false">bbb*L37-mmm</f>
        <v>-0.0495248976725646</v>
      </c>
    </row>
    <row r="38" customFormat="false" ht="12.75" hidden="false" customHeight="false" outlineLevel="0" collapsed="false">
      <c r="A38" s="1" t="n">
        <v>33</v>
      </c>
      <c r="B38" s="1" t="n">
        <f aca="false">B37+J37+M37/2</f>
        <v>31.8949362490708</v>
      </c>
      <c r="C38" s="1" t="n">
        <f aca="false">C37+K37+N37/2</f>
        <v>7.75421235158568</v>
      </c>
      <c r="J38" s="1" t="n">
        <f aca="false">rrr*B38-aaa*B38*C38</f>
        <v>0.716292538751254</v>
      </c>
      <c r="K38" s="1" t="n">
        <f aca="false">bbb*B38*C38-mmm*C38</f>
        <v>-0.140390508963701</v>
      </c>
      <c r="L38" s="1" t="n">
        <f aca="false">J38*C38+B38*K38</f>
        <v>1.07653811796179</v>
      </c>
      <c r="M38" s="1" t="n">
        <f aca="false">rrr-aaa*L38</f>
        <v>0.0892346188203822</v>
      </c>
      <c r="N38" s="1" t="n">
        <f aca="false">bbb*L38-mmm</f>
        <v>-0.0489234618820382</v>
      </c>
    </row>
    <row r="39" customFormat="false" ht="12.75" hidden="false" customHeight="false" outlineLevel="0" collapsed="false">
      <c r="A39" s="1" t="n">
        <v>34</v>
      </c>
      <c r="B39" s="1" t="n">
        <f aca="false">B38+J38+M38/2</f>
        <v>32.6558460972323</v>
      </c>
      <c r="C39" s="1" t="n">
        <f aca="false">C38+K38+N38/2</f>
        <v>7.58936011168096</v>
      </c>
      <c r="J39" s="1" t="n">
        <f aca="false">rrr*B39-aaa*B39*C39</f>
        <v>0.787214851887958</v>
      </c>
      <c r="K39" s="1" t="n">
        <f aca="false">bbb*B39*C39-mmm*C39</f>
        <v>-0.131631029800521</v>
      </c>
      <c r="L39" s="1" t="n">
        <f aca="false">J39*C39+B39*K39</f>
        <v>1.67593434545529</v>
      </c>
      <c r="M39" s="1" t="n">
        <f aca="false">rrr-aaa*L39</f>
        <v>0.0832406565454471</v>
      </c>
      <c r="N39" s="1" t="n">
        <f aca="false">bbb*L39-mmm</f>
        <v>-0.0483240656545447</v>
      </c>
    </row>
    <row r="40" customFormat="false" ht="12.75" hidden="false" customHeight="false" outlineLevel="0" collapsed="false">
      <c r="A40" s="1" t="n">
        <v>35</v>
      </c>
      <c r="B40" s="1" t="n">
        <f aca="false">B39+J39+M39/2</f>
        <v>33.4846812773929</v>
      </c>
      <c r="C40" s="1" t="n">
        <f aca="false">C39+K39+N39/2</f>
        <v>7.43356704905317</v>
      </c>
      <c r="J40" s="1" t="n">
        <f aca="false">rrr*B40-aaa*B40*C40</f>
        <v>0.859361893822538</v>
      </c>
      <c r="K40" s="1" t="n">
        <f aca="false">bbb*B40*C40-mmm*C40</f>
        <v>-0.122767729060983</v>
      </c>
      <c r="L40" s="1" t="n">
        <f aca="false">J40*C40+B40*K40</f>
        <v>2.27728597837481</v>
      </c>
      <c r="M40" s="1" t="n">
        <f aca="false">rrr-aaa*L40</f>
        <v>0.0772271402162519</v>
      </c>
      <c r="N40" s="1" t="n">
        <f aca="false">bbb*L40-mmm</f>
        <v>-0.0477227140216252</v>
      </c>
    </row>
    <row r="41" customFormat="false" ht="12.75" hidden="false" customHeight="false" outlineLevel="0" collapsed="false">
      <c r="A41" s="1" t="n">
        <v>36</v>
      </c>
      <c r="B41" s="1" t="n">
        <f aca="false">B40+J40+M40/2</f>
        <v>34.3826567413236</v>
      </c>
      <c r="C41" s="1" t="n">
        <f aca="false">C40+K40+N40/2</f>
        <v>7.28693796298137</v>
      </c>
      <c r="J41" s="1" t="n">
        <f aca="false">rrr*B41-aaa*B41*C41</f>
        <v>0.932822807367278</v>
      </c>
      <c r="K41" s="1" t="n">
        <f aca="false">bbb*B41*C41-mmm*C41</f>
        <v>-0.11380261147256</v>
      </c>
      <c r="L41" s="1" t="n">
        <f aca="false">J41*C41+B41*K41</f>
        <v>2.88458580121222</v>
      </c>
      <c r="M41" s="1" t="n">
        <f aca="false">rrr-aaa*L41</f>
        <v>0.0711541419878778</v>
      </c>
      <c r="N41" s="1" t="n">
        <f aca="false">bbb*L41-mmm</f>
        <v>-0.0471154141987878</v>
      </c>
    </row>
    <row r="42" customFormat="false" ht="12.75" hidden="false" customHeight="false" outlineLevel="0" collapsed="false">
      <c r="A42" s="1" t="n">
        <v>37</v>
      </c>
      <c r="B42" s="1" t="n">
        <f aca="false">B41+J41+M41/2</f>
        <v>35.3510566196848</v>
      </c>
      <c r="C42" s="1" t="n">
        <f aca="false">C41+K41+N41/2</f>
        <v>7.14957764440942</v>
      </c>
      <c r="J42" s="1" t="n">
        <f aca="false">rrr*B42-aaa*B42*C42</f>
        <v>1.00765442082498</v>
      </c>
      <c r="K42" s="1" t="n">
        <f aca="false">bbb*B42*C42-mmm*C42</f>
        <v>-0.104733758106121</v>
      </c>
      <c r="L42" s="1" t="n">
        <f aca="false">J42*C42+B42*K42</f>
        <v>3.50185450761876</v>
      </c>
      <c r="M42" s="1" t="n">
        <f aca="false">rrr-aaa*L42</f>
        <v>0.0649814549238124</v>
      </c>
      <c r="N42" s="1" t="n">
        <f aca="false">bbb*L42-mmm</f>
        <v>-0.0464981454923812</v>
      </c>
    </row>
    <row r="43" customFormat="false" ht="12.75" hidden="false" customHeight="false" outlineLevel="0" collapsed="false">
      <c r="A43" s="1" t="n">
        <v>38</v>
      </c>
      <c r="B43" s="1" t="n">
        <f aca="false">B42+J42+M42/2</f>
        <v>36.3912017679717</v>
      </c>
      <c r="C43" s="1" t="n">
        <f aca="false">C42+K42+N42/2</f>
        <v>7.02159481355711</v>
      </c>
      <c r="J43" s="1" t="n">
        <f aca="false">rrr*B43-aaa*B43*C43</f>
        <v>1.08387744086617</v>
      </c>
      <c r="K43" s="1" t="n">
        <f aca="false">bbb*B43*C43-mmm*C43</f>
        <v>-0.0955554670847549</v>
      </c>
      <c r="L43" s="1" t="n">
        <f aca="false">J43*C43+B43*K43</f>
        <v>4.13316993460334</v>
      </c>
      <c r="M43" s="1" t="n">
        <f aca="false">rrr-aaa*L43</f>
        <v>0.0586683006539666</v>
      </c>
      <c r="N43" s="1" t="n">
        <f aca="false">bbb*L43-mmm</f>
        <v>-0.0458668300653967</v>
      </c>
    </row>
    <row r="44" customFormat="false" ht="12.75" hidden="false" customHeight="false" outlineLevel="0" collapsed="false">
      <c r="A44" s="1" t="n">
        <v>39</v>
      </c>
      <c r="B44" s="1" t="n">
        <f aca="false">B43+J43+M43/2</f>
        <v>37.5044133591649</v>
      </c>
      <c r="C44" s="1" t="n">
        <f aca="false">C43+K43+N43/2</f>
        <v>6.90310593143965</v>
      </c>
      <c r="J44" s="1" t="n">
        <f aca="false">rrr*B44-aaa*B44*C44</f>
        <v>1.16147195276833</v>
      </c>
      <c r="K44" s="1" t="n">
        <f aca="false">bbb*B44*C44-mmm*C44</f>
        <v>-0.0862583582571671</v>
      </c>
      <c r="L44" s="1" t="n">
        <f aca="false">J44*C44+B44*K44</f>
        <v>4.78269480259614</v>
      </c>
      <c r="M44" s="1" t="n">
        <f aca="false">rrr-aaa*L44</f>
        <v>0.0521730519740387</v>
      </c>
      <c r="N44" s="1" t="n">
        <f aca="false">bbb*L44-mmm</f>
        <v>-0.0452173051974039</v>
      </c>
    </row>
    <row r="45" customFormat="false" ht="12.75" hidden="false" customHeight="false" outlineLevel="0" collapsed="false">
      <c r="A45" s="1" t="n">
        <v>40</v>
      </c>
      <c r="B45" s="1" t="n">
        <f aca="false">B44+J44+M44/2</f>
        <v>38.6919718379202</v>
      </c>
      <c r="C45" s="1" t="n">
        <f aca="false">C44+K44+N44/2</f>
        <v>6.79423892058378</v>
      </c>
      <c r="J45" s="1" t="n">
        <f aca="false">rrr*B45-aaa*B45*C45</f>
        <v>1.24037217403873</v>
      </c>
      <c r="K45" s="1" t="n">
        <f aca="false">bbb*B45*C45-mmm*C45</f>
        <v>-0.07682944505386</v>
      </c>
      <c r="L45" s="1" t="n">
        <f aca="false">J45*C45+B45*K45</f>
        <v>5.45470217651607</v>
      </c>
      <c r="M45" s="1" t="n">
        <f aca="false">rrr-aaa*L45</f>
        <v>0.0454529782348393</v>
      </c>
      <c r="N45" s="1" t="n">
        <f aca="false">bbb*L45-mmm</f>
        <v>-0.0445452978234839</v>
      </c>
    </row>
    <row r="46" customFormat="false" ht="12.75" hidden="false" customHeight="false" outlineLevel="0" collapsed="false">
      <c r="A46" s="1" t="n">
        <v>41</v>
      </c>
      <c r="B46" s="1" t="n">
        <f aca="false">B45+J45+M45/2</f>
        <v>39.9550705010764</v>
      </c>
      <c r="C46" s="1" t="n">
        <f aca="false">C45+K45+N45/2</f>
        <v>6.69513682661818</v>
      </c>
      <c r="J46" s="1" t="n">
        <f aca="false">rrr*B46-aaa*B46*C46</f>
        <v>1.32046041088882</v>
      </c>
      <c r="K46" s="1" t="n">
        <f aca="false">bbb*B46*C46-mmm*C46</f>
        <v>-0.067252177409027</v>
      </c>
      <c r="L46" s="1" t="n">
        <f aca="false">J46*C46+B46*K46</f>
        <v>6.15359763530452</v>
      </c>
      <c r="M46" s="1" t="n">
        <f aca="false">rrr-aaa*L46</f>
        <v>0.0384640236469548</v>
      </c>
      <c r="N46" s="1" t="n">
        <f aca="false">bbb*L46-mmm</f>
        <v>-0.0438464023646955</v>
      </c>
    </row>
    <row r="47" customFormat="false" ht="12.75" hidden="false" customHeight="false" outlineLevel="0" collapsed="false">
      <c r="A47" s="1" t="n">
        <v>42</v>
      </c>
      <c r="B47" s="1" t="n">
        <f aca="false">B46+J46+M46/2</f>
        <v>41.2947629237887</v>
      </c>
      <c r="C47" s="1" t="n">
        <f aca="false">C46+K46+N46/2</f>
        <v>6.60596144802681</v>
      </c>
      <c r="J47" s="1" t="n">
        <f aca="false">rrr*B47-aaa*B47*C47</f>
        <v>1.40156017357932</v>
      </c>
      <c r="K47" s="1" t="n">
        <f aca="false">bbb*B47*C47-mmm*C47</f>
        <v>-0.0575064605213858</v>
      </c>
      <c r="L47" s="1" t="n">
        <f aca="false">J47*C47+B47*K47</f>
        <v>6.8839368199379</v>
      </c>
      <c r="M47" s="1" t="n">
        <f aca="false">rrr-aaa*L47</f>
        <v>0.031160631800621</v>
      </c>
      <c r="N47" s="1" t="n">
        <f aca="false">bbb*L47-mmm</f>
        <v>-0.0431160631800621</v>
      </c>
    </row>
    <row r="48" customFormat="false" ht="12.75" hidden="false" customHeight="false" outlineLevel="0" collapsed="false">
      <c r="A48" s="1" t="n">
        <v>43</v>
      </c>
      <c r="B48" s="1" t="n">
        <f aca="false">B47+J47+M47/2</f>
        <v>42.7119034132683</v>
      </c>
      <c r="C48" s="1" t="n">
        <f aca="false">C47+K47+N47/2</f>
        <v>6.52689695591539</v>
      </c>
      <c r="J48" s="1" t="n">
        <f aca="false">rrr*B48-aaa*B48*C48</f>
        <v>1.4834284176327</v>
      </c>
      <c r="K48" s="1" t="n">
        <f aca="false">bbb*B48*C48-mmm*C48</f>
        <v>-0.0475686554263566</v>
      </c>
      <c r="L48" s="1" t="n">
        <f aca="false">J48*C48+B48*K48</f>
        <v>7.65043660729566</v>
      </c>
      <c r="M48" s="1" t="n">
        <f aca="false">rrr-aaa*L48</f>
        <v>0.0234956339270434</v>
      </c>
      <c r="N48" s="1" t="n">
        <f aca="false">bbb*L48-mmm</f>
        <v>-0.0423495633927043</v>
      </c>
    </row>
    <row r="49" customFormat="false" ht="12.75" hidden="false" customHeight="false" outlineLevel="0" collapsed="false">
      <c r="A49" s="1" t="n">
        <v>44</v>
      </c>
      <c r="B49" s="1" t="n">
        <f aca="false">B48+J48+M48/2</f>
        <v>44.2070796478645</v>
      </c>
      <c r="C49" s="1" t="n">
        <f aca="false">C48+K48+N48/2</f>
        <v>6.45815351879268</v>
      </c>
      <c r="J49" s="1" t="n">
        <f aca="false">rrr*B49-aaa*B49*C49</f>
        <v>1.56574689495241</v>
      </c>
      <c r="K49" s="1" t="n">
        <f aca="false">bbb*B49*C49-mmm*C49</f>
        <v>-0.0374115689562296</v>
      </c>
      <c r="L49" s="1" t="n">
        <f aca="false">J49*C49+B49*K49</f>
        <v>8.45797761057598</v>
      </c>
      <c r="M49" s="1" t="n">
        <f aca="false">rrr-aaa*L49</f>
        <v>0.0154202238942402</v>
      </c>
      <c r="N49" s="1" t="n">
        <f aca="false">bbb*L49-mmm</f>
        <v>-0.041542022389424</v>
      </c>
    </row>
    <row r="50" customFormat="false" ht="12.75" hidden="false" customHeight="false" outlineLevel="0" collapsed="false">
      <c r="A50" s="1" t="n">
        <v>45</v>
      </c>
      <c r="B50" s="1" t="n">
        <f aca="false">B49+J49+M49/2</f>
        <v>45.780536654764</v>
      </c>
      <c r="C50" s="1" t="n">
        <f aca="false">C49+K49+N49/2</f>
        <v>6.39997093864174</v>
      </c>
      <c r="J50" s="1" t="n">
        <f aca="false">rrr*B50-aaa*B50*C50</f>
        <v>1.64811262401728</v>
      </c>
      <c r="K50" s="1" t="n">
        <f aca="false">bbb*B50*C50-mmm*C50</f>
        <v>-0.0270044427861743</v>
      </c>
      <c r="L50" s="1" t="n">
        <f aca="false">J50*C50+B50*K50</f>
        <v>9.31159501450521</v>
      </c>
      <c r="M50" s="1" t="n">
        <f aca="false">rrr-aaa*L50</f>
        <v>0.00688404985494791</v>
      </c>
      <c r="N50" s="1" t="n">
        <f aca="false">bbb*L50-mmm</f>
        <v>-0.0406884049854948</v>
      </c>
    </row>
    <row r="51" customFormat="false" ht="12.75" hidden="false" customHeight="false" outlineLevel="0" collapsed="false">
      <c r="A51" s="1" t="n">
        <v>46</v>
      </c>
      <c r="B51" s="1" t="n">
        <f aca="false">B50+J50+M50/2</f>
        <v>47.4320913037088</v>
      </c>
      <c r="C51" s="1" t="n">
        <f aca="false">C50+K50+N50/2</f>
        <v>6.35262229336282</v>
      </c>
      <c r="J51" s="1" t="n">
        <f aca="false">rrr*B51-aaa*B51*C51</f>
        <v>1.73002752400327</v>
      </c>
      <c r="K51" s="1" t="n">
        <f aca="false">bbb*B51*C51-mmm*C51</f>
        <v>-0.0163129540313799</v>
      </c>
      <c r="L51" s="1" t="n">
        <f aca="false">J51*C51+B51*K51</f>
        <v>10.2164538920648</v>
      </c>
      <c r="M51" s="1" t="n">
        <f aca="false">rrr-aaa*L51</f>
        <v>-0.00216453892064819</v>
      </c>
      <c r="N51" s="1" t="n">
        <f aca="false">bbb*L51-mmm</f>
        <v>-0.0397835461079352</v>
      </c>
    </row>
    <row r="52" customFormat="false" ht="12.75" hidden="false" customHeight="false" outlineLevel="0" collapsed="false">
      <c r="A52" s="1" t="n">
        <v>47</v>
      </c>
      <c r="B52" s="1" t="n">
        <f aca="false">B51+J51+M51/2</f>
        <v>49.1610365582517</v>
      </c>
      <c r="C52" s="1" t="n">
        <f aca="false">C51+K51+N51/2</f>
        <v>6.31641756627747</v>
      </c>
      <c r="J52" s="1" t="n">
        <f aca="false">rrr*B52-aaa*B52*C52</f>
        <v>1.81088730689567</v>
      </c>
      <c r="K52" s="1" t="n">
        <f aca="false">bbb*B52*C52-mmm*C52</f>
        <v>-0.00529924342092353</v>
      </c>
      <c r="L52" s="1" t="n">
        <f aca="false">J52*C52+B52*K52</f>
        <v>11.1778040962776</v>
      </c>
      <c r="M52" s="1" t="n">
        <f aca="false">rrr-aaa*L52</f>
        <v>-0.0117780409627762</v>
      </c>
      <c r="N52" s="1" t="n">
        <f aca="false">bbb*L52-mmm</f>
        <v>-0.0388221959037224</v>
      </c>
    </row>
    <row r="53" customFormat="false" ht="12.75" hidden="false" customHeight="false" outlineLevel="0" collapsed="false">
      <c r="A53" s="1" t="n">
        <v>48</v>
      </c>
      <c r="B53" s="1" t="n">
        <f aca="false">B52+J52+M52/2</f>
        <v>50.966034844666</v>
      </c>
      <c r="C53" s="1" t="n">
        <f aca="false">C52+K52+N52/2</f>
        <v>6.29170722490469</v>
      </c>
      <c r="J53" s="1" t="n">
        <f aca="false">rrr*B53-aaa*B53*C53</f>
        <v>1.88996978789731</v>
      </c>
      <c r="K53" s="1" t="n">
        <f aca="false">bbb*B53*C53-mmm*C53</f>
        <v>0.00607800841169476</v>
      </c>
      <c r="L53" s="1" t="n">
        <f aca="false">J53*C53+B53*K53</f>
        <v>12.2009085578617</v>
      </c>
      <c r="M53" s="1" t="n">
        <f aca="false">rrr-aaa*L53</f>
        <v>-0.0220090855786169</v>
      </c>
      <c r="N53" s="1" t="n">
        <f aca="false">bbb*L53-mmm</f>
        <v>-0.0377990914421383</v>
      </c>
    </row>
    <row r="54" customFormat="false" ht="12.75" hidden="false" customHeight="false" outlineLevel="0" collapsed="false">
      <c r="A54" s="1" t="n">
        <v>49</v>
      </c>
      <c r="B54" s="1" t="n">
        <f aca="false">B53+J53+M53/2</f>
        <v>52.845000089774</v>
      </c>
      <c r="C54" s="1" t="n">
        <f aca="false">C53+K53+N53/2</f>
        <v>6.27888568759531</v>
      </c>
      <c r="J54" s="1" t="n">
        <f aca="false">rrr*B54-aaa*B54*C54</f>
        <v>1.96642286173085</v>
      </c>
      <c r="K54" s="1" t="n">
        <f aca="false">bbb*B54*C54-mmm*C54</f>
        <v>0.0178634303448893</v>
      </c>
      <c r="L54" s="1" t="n">
        <f aca="false">J54*C54+B54*K54</f>
        <v>13.2909373404614</v>
      </c>
      <c r="M54" s="1" t="n">
        <f aca="false">rrr-aaa*L54</f>
        <v>-0.032909373404614</v>
      </c>
      <c r="N54" s="1" t="n">
        <f aca="false">bbb*L54-mmm</f>
        <v>-0.0367090626595386</v>
      </c>
    </row>
    <row r="55" customFormat="false" ht="12.75" hidden="false" customHeight="false" outlineLevel="0" collapsed="false">
      <c r="A55" s="1" t="n">
        <v>50</v>
      </c>
      <c r="B55" s="1" t="n">
        <f aca="false">B54+J54+M54/2</f>
        <v>54.7949682648025</v>
      </c>
      <c r="C55" s="1" t="n">
        <f aca="false">C54+K54+N54/2</f>
        <v>6.27839458661043</v>
      </c>
      <c r="J55" s="1" t="n">
        <f aca="false">rrr*B55-aaa*B55*C55</f>
        <v>2.03925250520799</v>
      </c>
      <c r="K55" s="1" t="n">
        <f aca="false">bbb*B55*C55-mmm*C55</f>
        <v>0.030104702796705</v>
      </c>
      <c r="L55" s="1" t="n">
        <f aca="false">J55*C55+B55*K55</f>
        <v>14.4528181237964</v>
      </c>
      <c r="M55" s="1" t="n">
        <f aca="false">rrr-aaa*L55</f>
        <v>-0.0445281812379635</v>
      </c>
      <c r="N55" s="1" t="n">
        <f aca="false">bbb*L55-mmm</f>
        <v>-0.0355471818762037</v>
      </c>
    </row>
    <row r="56" customFormat="false" ht="12.75" hidden="false" customHeight="false" outlineLevel="0" collapsed="false">
      <c r="A56" s="1" t="n">
        <v>51</v>
      </c>
      <c r="B56" s="1" t="n">
        <f aca="false">B55+J55+M55/2</f>
        <v>56.8119566793915</v>
      </c>
      <c r="C56" s="1" t="n">
        <f aca="false">C55+K55+N55/2</f>
        <v>6.29072569846904</v>
      </c>
      <c r="J56" s="1" t="n">
        <f aca="false">rrr*B56-aaa*B56*C56</f>
        <v>2.10731130930558</v>
      </c>
      <c r="K56" s="1" t="n">
        <f aca="false">bbb*B56*C56-mmm*C56</f>
        <v>0.0428521509399062</v>
      </c>
      <c r="L56" s="1" t="n">
        <f aca="false">J56*C56+B56*K56</f>
        <v>15.6910319509397</v>
      </c>
      <c r="M56" s="1" t="n">
        <f aca="false">rrr-aaa*L56</f>
        <v>-0.0569103195093971</v>
      </c>
      <c r="N56" s="1" t="n">
        <f aca="false">bbb*L56-mmm</f>
        <v>-0.0343089680490603</v>
      </c>
    </row>
    <row r="57" customFormat="false" ht="12.75" hidden="false" customHeight="false" outlineLevel="0" collapsed="false">
      <c r="A57" s="1" t="n">
        <v>52</v>
      </c>
      <c r="B57" s="1" t="n">
        <f aca="false">B56+J56+M56/2</f>
        <v>58.8908128289424</v>
      </c>
      <c r="C57" s="1" t="n">
        <f aca="false">C56+K56+N56/2</f>
        <v>6.31642336538441</v>
      </c>
      <c r="J57" s="1" t="n">
        <f aca="false">rrr*B57-aaa*B57*C57</f>
        <v>2.16928822130212</v>
      </c>
      <c r="K57" s="1" t="n">
        <f aca="false">bbb*B57*C57-mmm*C57</f>
        <v>0.0561581378899914</v>
      </c>
      <c r="L57" s="1" t="n">
        <f aca="false">J57*C57+B57*K57</f>
        <v>17.0093411945873</v>
      </c>
      <c r="M57" s="1" t="n">
        <f aca="false">rrr-aaa*L57</f>
        <v>-0.0700934119458734</v>
      </c>
      <c r="N57" s="1" t="n">
        <f aca="false">bbb*L57-mmm</f>
        <v>-0.0329906588054127</v>
      </c>
    </row>
    <row r="58" customFormat="false" ht="12.75" hidden="false" customHeight="false" outlineLevel="0" collapsed="false">
      <c r="A58" s="1" t="n">
        <v>53</v>
      </c>
      <c r="B58" s="1" t="n">
        <f aca="false">B57+J57+M57/2</f>
        <v>61.0250543442716</v>
      </c>
      <c r="C58" s="1" t="n">
        <f aca="false">C57+K57+N57/2</f>
        <v>6.3560861738717</v>
      </c>
      <c r="J58" s="1" t="n">
        <f aca="false">rrr*B58-aaa*B58*C58</f>
        <v>2.22370039265322</v>
      </c>
      <c r="K58" s="1" t="n">
        <f aca="false">bbb*B58*C58-mmm*C58</f>
        <v>0.0700761954838088</v>
      </c>
      <c r="L58" s="1" t="n">
        <f aca="false">J58*C58+B58*K58</f>
        <v>18.4104349582155</v>
      </c>
      <c r="M58" s="1" t="n">
        <f aca="false">rrr-aaa*L58</f>
        <v>-0.0841043495821545</v>
      </c>
      <c r="N58" s="1" t="n">
        <f aca="false">bbb*L58-mmm</f>
        <v>-0.0315895650417846</v>
      </c>
    </row>
    <row r="59" customFormat="false" ht="12.75" hidden="false" customHeight="false" outlineLevel="0" collapsed="false">
      <c r="A59" s="1" t="n">
        <v>54</v>
      </c>
      <c r="B59" s="1" t="n">
        <f aca="false">B58+J58+M58/2</f>
        <v>63.2067025621338</v>
      </c>
      <c r="C59" s="1" t="n">
        <f aca="false">C58+K58+N58/2</f>
        <v>6.41036758683461</v>
      </c>
      <c r="J59" s="1" t="n">
        <f aca="false">rrr*B59-aaa*B59*C59</f>
        <v>2.26888828246339</v>
      </c>
      <c r="K59" s="1" t="n">
        <f aca="false">bbb*B59*C59-mmm*C59</f>
        <v>0.0846598180332678</v>
      </c>
      <c r="L59" s="1" t="n">
        <f aca="false">J59*C59+B59*K59</f>
        <v>19.8954758414453</v>
      </c>
      <c r="M59" s="1" t="n">
        <f aca="false">rrr-aaa*L59</f>
        <v>-0.098954758414453</v>
      </c>
      <c r="N59" s="1" t="n">
        <f aca="false">bbb*L59-mmm</f>
        <v>-0.0301045241585547</v>
      </c>
    </row>
    <row r="60" customFormat="false" ht="12.75" hidden="false" customHeight="false" outlineLevel="0" collapsed="false">
      <c r="A60" s="1" t="n">
        <v>55</v>
      </c>
      <c r="B60" s="1" t="n">
        <f aca="false">B59+J59+M59/2</f>
        <v>65.4261134653899</v>
      </c>
      <c r="C60" s="1" t="n">
        <f aca="false">C59+K59+N59/2</f>
        <v>6.4799751427886</v>
      </c>
      <c r="J60" s="1" t="n">
        <f aca="false">rrr*B60-aaa*B60*C60</f>
        <v>2.30301545708906</v>
      </c>
      <c r="K60" s="1" t="n">
        <f aca="false">bbb*B60*C60-mmm*C60</f>
        <v>0.0999608318055631</v>
      </c>
      <c r="L60" s="1" t="n">
        <f aca="false">J60*C60+B60*K60</f>
        <v>21.4635316392006</v>
      </c>
      <c r="M60" s="1" t="n">
        <f aca="false">rrr-aaa*L60</f>
        <v>-0.114635316392006</v>
      </c>
      <c r="N60" s="1" t="n">
        <f aca="false">bbb*L60-mmm</f>
        <v>-0.0285364683607994</v>
      </c>
    </row>
    <row r="61" customFormat="false" ht="12.75" hidden="false" customHeight="false" outlineLevel="0" collapsed="false">
      <c r="A61" s="1" t="n">
        <v>56</v>
      </c>
      <c r="B61" s="1" t="n">
        <f aca="false">B60+J60+M60/2</f>
        <v>67.671811264283</v>
      </c>
      <c r="C61" s="1" t="n">
        <f aca="false">C60+K60+N60/2</f>
        <v>6.56566774041377</v>
      </c>
      <c r="J61" s="1" t="n">
        <f aca="false">rrr*B61-aaa*B61*C61</f>
        <v>2.32407484489558</v>
      </c>
      <c r="K61" s="1" t="n">
        <f aca="false">bbb*B61*C61-mmm*C61</f>
        <v>0.116027241132583</v>
      </c>
      <c r="L61" s="1" t="n">
        <f aca="false">J61*C61+B61*K61</f>
        <v>23.1108767988777</v>
      </c>
      <c r="M61" s="1" t="n">
        <f aca="false">rrr-aaa*L61</f>
        <v>-0.131108767988777</v>
      </c>
      <c r="N61" s="1" t="n">
        <f aca="false">bbb*L61-mmm</f>
        <v>-0.0268891232011223</v>
      </c>
    </row>
    <row r="62" customFormat="false" ht="12.75" hidden="false" customHeight="false" outlineLevel="0" collapsed="false">
      <c r="A62" s="1" t="n">
        <v>57</v>
      </c>
      <c r="B62" s="1" t="n">
        <f aca="false">B61+J61+M61/2</f>
        <v>69.9303317251842</v>
      </c>
      <c r="C62" s="1" t="n">
        <f aca="false">C61+K61+N61/2</f>
        <v>6.66825041994579</v>
      </c>
      <c r="J62" s="1" t="n">
        <f aca="false">rrr*B62-aaa*B62*C62</f>
        <v>2.32990353358434</v>
      </c>
      <c r="K62" s="1" t="n">
        <f aca="false">bbb*B62*C62-mmm*C62</f>
        <v>0.132900442896118</v>
      </c>
      <c r="L62" s="1" t="n">
        <f aca="false">J62*C62+B62*K62</f>
        <v>24.8301522744064</v>
      </c>
      <c r="M62" s="1" t="n">
        <f aca="false">rrr-aaa*L62</f>
        <v>-0.148301522744064</v>
      </c>
      <c r="N62" s="1" t="n">
        <f aca="false">bbb*L62-mmm</f>
        <v>-0.0251698477255936</v>
      </c>
    </row>
    <row r="63" customFormat="false" ht="12.75" hidden="false" customHeight="false" outlineLevel="0" collapsed="false">
      <c r="A63" s="1" t="n">
        <v>58</v>
      </c>
      <c r="B63" s="1" t="n">
        <f aca="false">B62+J62+M62/2</f>
        <v>72.1860844973965</v>
      </c>
      <c r="C63" s="1" t="n">
        <f aca="false">C62+K62+N62/2</f>
        <v>6.78856593897911</v>
      </c>
      <c r="J63" s="1" t="n">
        <f aca="false">rrr*B63-aaa*B63*C63</f>
        <v>2.31820850486671</v>
      </c>
      <c r="K63" s="1" t="n">
        <f aca="false">bbb*B63*C63-mmm*C63</f>
        <v>0.150611697538338</v>
      </c>
      <c r="L63" s="1" t="n">
        <f aca="false">J63*C63+B63*K63</f>
        <v>26.6093800203886</v>
      </c>
      <c r="M63" s="1" t="n">
        <f aca="false">rrr-aaa*L63</f>
        <v>-0.166093800203886</v>
      </c>
      <c r="N63" s="1" t="n">
        <f aca="false">bbb*L63-mmm</f>
        <v>-0.0233906199796114</v>
      </c>
    </row>
    <row r="64" customFormat="false" ht="12.75" hidden="false" customHeight="false" outlineLevel="0" collapsed="false">
      <c r="A64" s="1" t="n">
        <v>59</v>
      </c>
      <c r="B64" s="1" t="n">
        <f aca="false">B63+J63+M63/2</f>
        <v>74.4212461021612</v>
      </c>
      <c r="C64" s="1" t="n">
        <f aca="false">C63+K63+N63/2</f>
        <v>6.92748232652764</v>
      </c>
      <c r="J64" s="1" t="n">
        <f aca="false">rrr*B64-aaa*B64*C64</f>
        <v>2.28660593930726</v>
      </c>
      <c r="K64" s="1" t="n">
        <f aca="false">bbb*B64*C64-mmm*C64</f>
        <v>0.169177750764504</v>
      </c>
      <c r="L64" s="1" t="n">
        <f aca="false">J64*C64+B64*K64</f>
        <v>28.4308412569395</v>
      </c>
      <c r="M64" s="1" t="n">
        <f aca="false">rrr-aaa*L64</f>
        <v>-0.184308412569394</v>
      </c>
      <c r="N64" s="1" t="n">
        <f aca="false">bbb*L64-mmm</f>
        <v>-0.0215691587430606</v>
      </c>
    </row>
    <row r="65" customFormat="false" ht="12.75" hidden="false" customHeight="false" outlineLevel="0" collapsed="false">
      <c r="A65" s="1" t="n">
        <v>60</v>
      </c>
      <c r="B65" s="1" t="n">
        <f aca="false">B64+J64+M64/2</f>
        <v>76.6156978351838</v>
      </c>
      <c r="C65" s="1" t="n">
        <f aca="false">C64+K64+N64/2</f>
        <v>7.08587549792062</v>
      </c>
      <c r="J65" s="1" t="n">
        <f aca="false">rrr*B65-aaa*B65*C65</f>
        <v>2.2326768230542</v>
      </c>
      <c r="K65" s="1" t="n">
        <f aca="false">bbb*B65*C65-mmm*C65</f>
        <v>0.188595521150388</v>
      </c>
      <c r="L65" s="1" t="n">
        <f aca="false">J65*C65+B65*K65</f>
        <v>30.2698474567821</v>
      </c>
      <c r="M65" s="1" t="n">
        <f aca="false">rrr-aaa*L65</f>
        <v>-0.202698474567821</v>
      </c>
      <c r="N65" s="1" t="n">
        <f aca="false">bbb*L65-mmm</f>
        <v>-0.0197301525432179</v>
      </c>
    </row>
    <row r="66" customFormat="false" ht="12.75" hidden="false" customHeight="false" outlineLevel="0" collapsed="false">
      <c r="A66" s="1" t="n">
        <v>61</v>
      </c>
      <c r="B66" s="1" t="n">
        <f aca="false">B65+J65+M65/2</f>
        <v>78.7470254209541</v>
      </c>
      <c r="C66" s="1" t="n">
        <f aca="false">C65+K65+N65/2</f>
        <v>7.2646059427994</v>
      </c>
      <c r="J66" s="1" t="n">
        <f aca="false">rrr*B66-aaa*B66*C66</f>
        <v>2.15404145358703</v>
      </c>
      <c r="K66" s="1" t="n">
        <f aca="false">bbb*B66*C66-mmm*C66</f>
        <v>0.208835811710868</v>
      </c>
      <c r="L66" s="1" t="n">
        <f aca="false">J66*C66+B66*K66</f>
        <v>32.0934613183659</v>
      </c>
      <c r="M66" s="1" t="n">
        <f aca="false">rrr-aaa*L66</f>
        <v>-0.220934613183659</v>
      </c>
      <c r="N66" s="1" t="n">
        <f aca="false">bbb*L66-mmm</f>
        <v>-0.0179065386816341</v>
      </c>
    </row>
    <row r="67" customFormat="false" ht="12.75" hidden="false" customHeight="false" outlineLevel="0" collapsed="false">
      <c r="A67" s="1" t="n">
        <v>62</v>
      </c>
      <c r="B67" s="1" t="n">
        <f aca="false">B66+J66+M66/2</f>
        <v>80.7905995679493</v>
      </c>
      <c r="C67" s="1" t="n">
        <f aca="false">C66+K66+N66/2</f>
        <v>7.46448848516945</v>
      </c>
      <c r="J67" s="1" t="n">
        <f aca="false">rrr*B67-aaa*B67*C67</f>
        <v>2.048454954946</v>
      </c>
      <c r="K67" s="1" t="n">
        <f aca="false">bbb*B67*C67-mmm*C67</f>
        <v>0.229836075926421</v>
      </c>
      <c r="L67" s="1" t="n">
        <f aca="false">J67*C67+B67*K67</f>
        <v>33.8592628000229</v>
      </c>
      <c r="M67" s="1" t="n">
        <f aca="false">rrr-aaa*L67</f>
        <v>-0.238592628000229</v>
      </c>
      <c r="N67" s="1" t="n">
        <f aca="false">bbb*L67-mmm</f>
        <v>-0.0161407371999771</v>
      </c>
    </row>
    <row r="68" customFormat="false" ht="12.75" hidden="false" customHeight="false" outlineLevel="0" collapsed="false">
      <c r="A68" s="1" t="n">
        <v>63</v>
      </c>
      <c r="B68" s="1" t="n">
        <f aca="false">B67+J67+M67/2</f>
        <v>82.7197582088952</v>
      </c>
      <c r="C68" s="1" t="n">
        <f aca="false">C67+K67+N67/2</f>
        <v>7.68625419249588</v>
      </c>
      <c r="J68" s="1" t="n">
        <f aca="false">rrr*B68-aaa*B68*C68</f>
        <v>1.91392493753586</v>
      </c>
      <c r="K68" s="1" t="n">
        <f aca="false">bbb*B68*C68-mmm*C68</f>
        <v>0.251492378710572</v>
      </c>
      <c r="L68" s="1" t="n">
        <f aca="false">J68*C68+B68*K68</f>
        <v>35.5143023335758</v>
      </c>
      <c r="M68" s="1" t="n">
        <f aca="false">rrr-aaa*L68</f>
        <v>-0.255143023335758</v>
      </c>
      <c r="N68" s="1" t="n">
        <f aca="false">bbb*L68-mmm</f>
        <v>-0.0144856976664242</v>
      </c>
    </row>
    <row r="69" customFormat="false" ht="12.75" hidden="false" customHeight="false" outlineLevel="0" collapsed="false">
      <c r="A69" s="1" t="n">
        <v>64</v>
      </c>
      <c r="B69" s="1" t="n">
        <f aca="false">B68+J68+M68/2</f>
        <v>84.5061116347631</v>
      </c>
      <c r="C69" s="1" t="n">
        <f aca="false">C68+K68+N68/2</f>
        <v>7.93050372237324</v>
      </c>
      <c r="J69" s="1" t="n">
        <f aca="false">rrr*B69-aaa*B69*C69</f>
        <v>1.74885083464854</v>
      </c>
      <c r="K69" s="1" t="n">
        <f aca="false">bbb*B69*C69-mmm*C69</f>
        <v>0.273650846764115</v>
      </c>
      <c r="L69" s="1" t="n">
        <f aca="false">J69*C69+B69*K69</f>
        <v>36.9944370596516</v>
      </c>
      <c r="M69" s="1" t="n">
        <f aca="false">rrr-aaa*L69</f>
        <v>-0.269944370596516</v>
      </c>
      <c r="N69" s="1" t="n">
        <f aca="false">bbb*L69-mmm</f>
        <v>-0.0130055629403484</v>
      </c>
    </row>
    <row r="70" customFormat="false" ht="12.75" hidden="false" customHeight="false" outlineLevel="0" collapsed="false">
      <c r="A70" s="1" t="n">
        <v>65</v>
      </c>
      <c r="B70" s="1" t="n">
        <f aca="false">B69+J69+M69/2</f>
        <v>86.1199902841134</v>
      </c>
      <c r="C70" s="1" t="n">
        <f aca="false">C69+K69+N69/2</f>
        <v>8.19765178766718</v>
      </c>
      <c r="J70" s="1" t="n">
        <f aca="false">rrr*B70-aaa*B70*C70</f>
        <v>1.55218210534692</v>
      </c>
      <c r="K70" s="1" t="n">
        <f aca="false">bbb*B70*C70-mmm*C70</f>
        <v>0.296099102923083</v>
      </c>
      <c r="L70" s="1" t="n">
        <f aca="false">J70*C70+B70*K70</f>
        <v>38.2243002775528</v>
      </c>
      <c r="M70" s="1" t="n">
        <f aca="false">rrr-aaa*L70</f>
        <v>-0.282243002775528</v>
      </c>
      <c r="N70" s="1" t="n">
        <f aca="false">bbb*L70-mmm</f>
        <v>-0.0117756997224472</v>
      </c>
    </row>
    <row r="71" customFormat="false" ht="12.75" hidden="false" customHeight="false" outlineLevel="0" collapsed="false">
      <c r="A71" s="1" t="n">
        <v>66</v>
      </c>
      <c r="B71" s="1" t="n">
        <f aca="false">B70+J70+M70/2</f>
        <v>87.5310508880726</v>
      </c>
      <c r="C71" s="1" t="n">
        <f aca="false">C70+K70+N70/2</f>
        <v>8.48786304072904</v>
      </c>
      <c r="J71" s="1" t="n">
        <f aca="false">rrr*B71-aaa*B71*C71</f>
        <v>1.32358937131682</v>
      </c>
      <c r="K71" s="1" t="n">
        <f aca="false">bbb*B71*C71-mmm*C71</f>
        <v>0.318558419712592</v>
      </c>
      <c r="L71" s="1" t="n">
        <f aca="false">J71*C71+B71*K71</f>
        <v>39.1181985525887</v>
      </c>
      <c r="M71" s="1" t="n">
        <f aca="false">rrr-aaa*L71</f>
        <v>-0.291181985525887</v>
      </c>
      <c r="N71" s="1" t="n">
        <f aca="false">bbb*L71-mmm</f>
        <v>-0.0108818014474113</v>
      </c>
    </row>
    <row r="72" customFormat="false" ht="12.75" hidden="false" customHeight="false" outlineLevel="0" collapsed="false">
      <c r="A72" s="1" t="n">
        <v>67</v>
      </c>
      <c r="B72" s="1" t="n">
        <f aca="false">B71+J71+M71/2</f>
        <v>88.7090492666264</v>
      </c>
      <c r="C72" s="1" t="n">
        <f aca="false">C71+K71+N71/2</f>
        <v>8.80098055971792</v>
      </c>
      <c r="J72" s="1" t="n">
        <f aca="false">rrr*B72-aaa*B72*C72</f>
        <v>1.06363874599626</v>
      </c>
      <c r="K72" s="1" t="n">
        <f aca="false">bbb*B72*C72-mmm*C72</f>
        <v>0.340677590080743</v>
      </c>
      <c r="L72" s="1" t="n">
        <f aca="false">J72*C72+B72*K72</f>
        <v>39.582249048584</v>
      </c>
      <c r="M72" s="1" t="n">
        <f aca="false">rrr-aaa*L72</f>
        <v>-0.29582249048584</v>
      </c>
      <c r="N72" s="1" t="n">
        <f aca="false">bbb*L72-mmm</f>
        <v>-0.010417750951416</v>
      </c>
    </row>
    <row r="73" customFormat="false" ht="12.75" hidden="false" customHeight="false" outlineLevel="0" collapsed="false">
      <c r="A73" s="1" t="n">
        <v>68</v>
      </c>
      <c r="B73" s="1" t="n">
        <f aca="false">B72+J72+M72/2</f>
        <v>89.6247767673798</v>
      </c>
      <c r="C73" s="1" t="n">
        <f aca="false">C72+K72+N72/2</f>
        <v>9.13644927432296</v>
      </c>
      <c r="J73" s="1" t="n">
        <f aca="false">rrr*B73-aaa*B73*C73</f>
        <v>0.773955410161136</v>
      </c>
      <c r="K73" s="1" t="n">
        <f aca="false">bbb*B73*C73-mmm*C73</f>
        <v>0.362029762941536</v>
      </c>
      <c r="L73" s="1" t="n">
        <f aca="false">J73*C73+B73*K73</f>
        <v>39.5180410323076</v>
      </c>
      <c r="M73" s="1" t="n">
        <f aca="false">rrr-aaa*L73</f>
        <v>-0.295180410323076</v>
      </c>
      <c r="N73" s="1" t="n">
        <f aca="false">bbb*L73-mmm</f>
        <v>-0.0104819589676924</v>
      </c>
    </row>
    <row r="74" customFormat="false" ht="12.75" hidden="false" customHeight="false" outlineLevel="0" collapsed="false">
      <c r="A74" s="1" t="n">
        <v>69</v>
      </c>
      <c r="B74" s="1" t="n">
        <f aca="false">B73+J73+M73/2</f>
        <v>90.2511419723794</v>
      </c>
      <c r="C74" s="1" t="n">
        <f aca="false">C73+K73+N73/2</f>
        <v>9.49323805778065</v>
      </c>
      <c r="J74" s="1" t="n">
        <f aca="false">rrr*B74-aaa*B74*C74</f>
        <v>0.457358439934374</v>
      </c>
      <c r="K74" s="1" t="n">
        <f aca="false">bbb*B74*C74-mmm*C74</f>
        <v>0.382113672841324</v>
      </c>
      <c r="L74" s="1" t="n">
        <f aca="false">J74*C74+B74*K74</f>
        <v>38.8280078852218</v>
      </c>
      <c r="M74" s="1" t="n">
        <f aca="false">rrr-aaa*L74</f>
        <v>-0.288280078852218</v>
      </c>
      <c r="N74" s="1" t="n">
        <f aca="false">bbb*L74-mmm</f>
        <v>-0.0111719921147782</v>
      </c>
    </row>
    <row r="75" customFormat="false" ht="12.75" hidden="false" customHeight="false" outlineLevel="0" collapsed="false">
      <c r="A75" s="1" t="n">
        <v>70</v>
      </c>
      <c r="B75" s="1" t="n">
        <f aca="false">B74+J74+M74/2</f>
        <v>90.5643603728877</v>
      </c>
      <c r="C75" s="1" t="n">
        <f aca="false">C74+K74+N74/2</f>
        <v>9.86976573456458</v>
      </c>
      <c r="J75" s="1" t="n">
        <f aca="false">rrr*B75-aaa*B75*C75</f>
        <v>0.117945829477913</v>
      </c>
      <c r="K75" s="1" t="n">
        <f aca="false">bbb*B75*C75-mmm*C75</f>
        <v>0.400360734052856</v>
      </c>
      <c r="L75" s="1" t="n">
        <f aca="false">J75*C75+B75*K75</f>
        <v>37.4225115042326</v>
      </c>
      <c r="M75" s="1" t="n">
        <f aca="false">rrr-aaa*L75</f>
        <v>-0.274225115042326</v>
      </c>
      <c r="N75" s="1" t="n">
        <f aca="false">bbb*L75-mmm</f>
        <v>-0.0125774884957674</v>
      </c>
    </row>
    <row r="76" customFormat="false" ht="12.75" hidden="false" customHeight="false" outlineLevel="0" collapsed="false">
      <c r="A76" s="1" t="n">
        <v>71</v>
      </c>
      <c r="B76" s="1" t="n">
        <f aca="false">B75+J75+M75/2</f>
        <v>90.5451936448444</v>
      </c>
      <c r="C76" s="1" t="n">
        <f aca="false">C75+K75+N75/2</f>
        <v>10.2638377243696</v>
      </c>
      <c r="J76" s="1" t="n">
        <f aca="false">rrr*B76-aaa*B76*C76</f>
        <v>-0.238892378438566</v>
      </c>
      <c r="K76" s="1" t="n">
        <f aca="false">bbb*B76*C76-mmm*C76</f>
        <v>0.416149288073823</v>
      </c>
      <c r="L76" s="1" t="n">
        <f aca="false">J76*C76+B76*K76</f>
        <v>35.2283652679263</v>
      </c>
      <c r="M76" s="1" t="n">
        <f aca="false">rrr-aaa*L76</f>
        <v>-0.252283652679263</v>
      </c>
      <c r="N76" s="1" t="n">
        <f aca="false">bbb*L76-mmm</f>
        <v>-0.0147716347320737</v>
      </c>
    </row>
    <row r="77" customFormat="false" ht="12.75" hidden="false" customHeight="false" outlineLevel="0" collapsed="false">
      <c r="A77" s="1" t="n">
        <v>72</v>
      </c>
      <c r="B77" s="1" t="n">
        <f aca="false">B76+J76+M76/2</f>
        <v>90.1801594400662</v>
      </c>
      <c r="C77" s="1" t="n">
        <f aca="false">C76+K76+N76/2</f>
        <v>10.6726011950773</v>
      </c>
      <c r="J77" s="1" t="n">
        <f aca="false">rrr*B77-aaa*B77*C77</f>
        <v>-0.60655283011654</v>
      </c>
      <c r="K77" s="1" t="n">
        <f aca="false">bbb*B77*C77-mmm*C77</f>
        <v>0.428826817658449</v>
      </c>
      <c r="L77" s="1" t="n">
        <f aca="false">J77*C77+B77*K77</f>
        <v>32.1981743290358</v>
      </c>
      <c r="M77" s="1" t="n">
        <f aca="false">rrr-aaa*L77</f>
        <v>-0.221981743290358</v>
      </c>
      <c r="N77" s="1" t="n">
        <f aca="false">bbb*L77-mmm</f>
        <v>-0.0178018256709642</v>
      </c>
    </row>
    <row r="78" customFormat="false" ht="12.75" hidden="false" customHeight="false" outlineLevel="0" collapsed="false">
      <c r="A78" s="1" t="n">
        <v>73</v>
      </c>
      <c r="B78" s="1" t="n">
        <f aca="false">B77+J77+M77/2</f>
        <v>89.4626157383045</v>
      </c>
      <c r="C78" s="1" t="n">
        <f aca="false">C77+K77+N77/2</f>
        <v>11.0925270999003</v>
      </c>
      <c r="J78" s="1" t="n">
        <f aca="false">rrr*B78-aaa*B78*C78</f>
        <v>-0.977403321220656</v>
      </c>
      <c r="K78" s="1" t="n">
        <f aca="false">bbb*B78*C78-mmm*C78</f>
        <v>0.437740134510095</v>
      </c>
      <c r="L78" s="1" t="n">
        <f aca="false">J78*C78+B78*K78</f>
        <v>28.3195046187376</v>
      </c>
      <c r="M78" s="1" t="n">
        <f aca="false">rrr-aaa*L78</f>
        <v>-0.183195046187376</v>
      </c>
      <c r="N78" s="1" t="n">
        <f aca="false">bbb*L78-mmm</f>
        <v>-0.0216804953812624</v>
      </c>
    </row>
    <row r="79" customFormat="false" ht="12.75" hidden="false" customHeight="false" outlineLevel="0" collapsed="false">
      <c r="A79" s="1" t="n">
        <v>74</v>
      </c>
      <c r="B79" s="1" t="n">
        <f aca="false">B78+J78+M78/2</f>
        <v>88.3936148939902</v>
      </c>
      <c r="C79" s="1" t="n">
        <f aca="false">C78+K78+N78/2</f>
        <v>11.5194269867198</v>
      </c>
      <c r="J79" s="1" t="n">
        <f aca="false">rrr*B79-aaa*B79*C79</f>
        <v>-1.34307643923643</v>
      </c>
      <c r="K79" s="1" t="n">
        <f aca="false">bbb*B79*C79-mmm*C79</f>
        <v>0.442272443527556</v>
      </c>
      <c r="L79" s="1" t="n">
        <f aca="false">J79*C79+B79*K79</f>
        <v>23.6225890720311</v>
      </c>
      <c r="M79" s="1" t="n">
        <f aca="false">rrr-aaa*L79</f>
        <v>-0.136225890720311</v>
      </c>
      <c r="N79" s="1" t="n">
        <f aca="false">bbb*L79-mmm</f>
        <v>-0.0263774109279689</v>
      </c>
    </row>
    <row r="80" customFormat="false" ht="12.75" hidden="false" customHeight="false" outlineLevel="0" collapsed="false">
      <c r="A80" s="1" t="n">
        <v>75</v>
      </c>
      <c r="B80" s="1" t="n">
        <f aca="false">B79+J79+M79/2</f>
        <v>86.9824255093936</v>
      </c>
      <c r="C80" s="1" t="n">
        <f aca="false">C79+K79+N79/2</f>
        <v>11.9485107247833</v>
      </c>
      <c r="J80" s="1" t="n">
        <f aca="false">rrr*B80-aaa*B80*C80</f>
        <v>-1.69486188972722</v>
      </c>
      <c r="K80" s="1" t="n">
        <f aca="false">bbb*B80*C80-mmm*C80</f>
        <v>0.44188490782749</v>
      </c>
      <c r="L80" s="1" t="n">
        <f aca="false">J80*C80+B80*K80</f>
        <v>18.1851456123976</v>
      </c>
      <c r="M80" s="1" t="n">
        <f aca="false">rrr-aaa*L80</f>
        <v>-0.0818514561239764</v>
      </c>
      <c r="N80" s="1" t="n">
        <f aca="false">bbb*L80-mmm</f>
        <v>-0.0318148543876024</v>
      </c>
    </row>
    <row r="81" customFormat="false" ht="12.75" hidden="false" customHeight="false" outlineLevel="0" collapsed="false">
      <c r="A81" s="1" t="n">
        <v>76</v>
      </c>
      <c r="B81" s="1" t="n">
        <f aca="false">B80+J80+M80/2</f>
        <v>85.2466378916043</v>
      </c>
      <c r="C81" s="1" t="n">
        <f aca="false">C80+K80+N80/2</f>
        <v>12.374488205417</v>
      </c>
      <c r="J81" s="1" t="n">
        <f aca="false">rrr*B81-aaa*B81*C81</f>
        <v>-2.02417136225072</v>
      </c>
      <c r="K81" s="1" t="n">
        <f aca="false">bbb*B81*C81-mmm*C81</f>
        <v>0.436159104870263</v>
      </c>
      <c r="L81" s="1" t="n">
        <f aca="false">J81*C81+B81*K81</f>
        <v>12.1330126280872</v>
      </c>
      <c r="M81" s="1" t="n">
        <f aca="false">rrr-aaa*L81</f>
        <v>-0.0213301262808717</v>
      </c>
      <c r="N81" s="1" t="n">
        <f aca="false">bbb*L81-mmm</f>
        <v>-0.0378669873719128</v>
      </c>
    </row>
    <row r="82" customFormat="false" ht="12.75" hidden="false" customHeight="false" outlineLevel="0" collapsed="false">
      <c r="A82" s="1" t="n">
        <v>77</v>
      </c>
      <c r="B82" s="1" t="n">
        <f aca="false">B81+J81+M81/2</f>
        <v>83.2118014662132</v>
      </c>
      <c r="C82" s="1" t="n">
        <f aca="false">C81+K81+N81/2</f>
        <v>12.7917138166013</v>
      </c>
      <c r="J82" s="1" t="n">
        <f aca="false">rrr*B82-aaa*B82*C82</f>
        <v>-2.32303535857515</v>
      </c>
      <c r="K82" s="1" t="n">
        <f aca="false">bbb*B82*C82-mmm*C82</f>
        <v>0.42483585968958</v>
      </c>
      <c r="L82" s="1" t="n">
        <f aca="false">J82*C82+B82*K82</f>
        <v>5.63575371947812</v>
      </c>
      <c r="M82" s="1" t="n">
        <f aca="false">rrr-aaa*L82</f>
        <v>0.0436424628052188</v>
      </c>
      <c r="N82" s="1" t="n">
        <f aca="false">bbb*L82-mmm</f>
        <v>-0.0443642462805219</v>
      </c>
    </row>
    <row r="83" customFormat="false" ht="12.75" hidden="false" customHeight="false" outlineLevel="0" collapsed="false">
      <c r="A83" s="1" t="n">
        <v>78</v>
      </c>
      <c r="B83" s="1" t="n">
        <f aca="false">B82+J82+M82/2</f>
        <v>80.9105873390407</v>
      </c>
      <c r="C83" s="1" t="n">
        <f aca="false">C82+K82+N82/2</f>
        <v>13.1943675531507</v>
      </c>
      <c r="J83" s="1" t="n">
        <f aca="false">rrr*B83-aaa*B83*C83</f>
        <v>-2.58458154902194</v>
      </c>
      <c r="K83" s="1" t="n">
        <f aca="false">bbb*B83*C83-mmm*C83</f>
        <v>0.407845650635068</v>
      </c>
      <c r="L83" s="1" t="n">
        <f aca="false">J83*C83+B83*K83</f>
        <v>-1.10288779233048</v>
      </c>
      <c r="M83" s="1" t="n">
        <f aca="false">rrr-aaa*L83</f>
        <v>0.111028877923305</v>
      </c>
      <c r="N83" s="1" t="n">
        <f aca="false">bbb*L83-mmm</f>
        <v>-0.0511028877923305</v>
      </c>
    </row>
    <row r="84" customFormat="false" ht="12.75" hidden="false" customHeight="false" outlineLevel="0" collapsed="false">
      <c r="A84" s="1" t="n">
        <v>79</v>
      </c>
      <c r="B84" s="1" t="n">
        <f aca="false">B83+J83+M83/2</f>
        <v>78.3815202289804</v>
      </c>
      <c r="C84" s="1" t="n">
        <f aca="false">C83+K83+N83/2</f>
        <v>13.5766617598896</v>
      </c>
      <c r="J84" s="1" t="n">
        <f aca="false">rrr*B84-aaa*B84*C84</f>
        <v>-2.80344186085004</v>
      </c>
      <c r="K84" s="1" t="n">
        <f aca="false">bbb*B84*C84-mmm*C84</f>
        <v>0.38532630038033</v>
      </c>
      <c r="L84" s="1" t="n">
        <f aca="false">J84*C84+B84*K84</f>
        <v>-7.85892070025745</v>
      </c>
      <c r="M84" s="1" t="n">
        <f aca="false">rrr-aaa*L84</f>
        <v>0.178589207002575</v>
      </c>
      <c r="N84" s="1" t="n">
        <f aca="false">bbb*L84-mmm</f>
        <v>-0.0578589207002575</v>
      </c>
    </row>
    <row r="85" customFormat="false" ht="12.75" hidden="false" customHeight="false" outlineLevel="0" collapsed="false">
      <c r="A85" s="1" t="n">
        <v>80</v>
      </c>
      <c r="B85" s="1" t="n">
        <f aca="false">B84+J84+M84/2</f>
        <v>75.6673729716316</v>
      </c>
      <c r="C85" s="1" t="n">
        <f aca="false">C84+K84+N84/2</f>
        <v>13.9330585999198</v>
      </c>
      <c r="J85" s="1" t="n">
        <f aca="false">rrr*B85-aaa*B85*C85</f>
        <v>-2.97604211999412</v>
      </c>
      <c r="K85" s="1" t="n">
        <f aca="false">bbb*B85*C85-mmm*C85</f>
        <v>0.35762501171974</v>
      </c>
      <c r="L85" s="1" t="n">
        <f aca="false">J85*C85+B85*K85</f>
        <v>-14.4048241079258</v>
      </c>
      <c r="M85" s="1" t="n">
        <f aca="false">rrr-aaa*L85</f>
        <v>0.244048241079258</v>
      </c>
      <c r="N85" s="1" t="n">
        <f aca="false">bbb*L85-mmm</f>
        <v>-0.0644048241079258</v>
      </c>
    </row>
    <row r="86" customFormat="false" ht="12.75" hidden="false" customHeight="false" outlineLevel="0" collapsed="false">
      <c r="A86" s="1" t="n">
        <v>81</v>
      </c>
      <c r="B86" s="1" t="n">
        <f aca="false">B85+J85+M85/2</f>
        <v>72.8133549721771</v>
      </c>
      <c r="C86" s="1" t="n">
        <f aca="false">C85+K85+N85/2</f>
        <v>14.2584811995855</v>
      </c>
      <c r="J86" s="1" t="n">
        <f aca="false">rrr*B86-aaa*B86*C86</f>
        <v>-3.10074303227765</v>
      </c>
      <c r="K86" s="1" t="n">
        <f aca="false">bbb*B86*C86-mmm*C86</f>
        <v>0.325283792970259</v>
      </c>
      <c r="L86" s="1" t="n">
        <f aca="false">J86*C86+B86*K86</f>
        <v>-20.5268819462371</v>
      </c>
      <c r="M86" s="1" t="n">
        <f aca="false">rrr-aaa*L86</f>
        <v>0.305268819462371</v>
      </c>
      <c r="N86" s="1" t="n">
        <f aca="false">bbb*L86-mmm</f>
        <v>-0.0705268819462371</v>
      </c>
    </row>
    <row r="87" customFormat="false" ht="12.75" hidden="false" customHeight="false" outlineLevel="0" collapsed="false">
      <c r="A87" s="1" t="n">
        <v>82</v>
      </c>
      <c r="B87" s="1" t="n">
        <f aca="false">B86+J86+M86/2</f>
        <v>69.8652463496307</v>
      </c>
      <c r="C87" s="1" t="n">
        <f aca="false">C86+K86+N86/2</f>
        <v>14.5485015515827</v>
      </c>
      <c r="J87" s="1" t="n">
        <f aca="false">rrr*B87-aaa*B87*C87</f>
        <v>-3.17782181423002</v>
      </c>
      <c r="K87" s="1" t="n">
        <f aca="false">bbb*B87*C87-mmm*C87</f>
        <v>0.289009567340174</v>
      </c>
      <c r="L87" s="1" t="n">
        <f aca="false">J87*C87+B87*K87</f>
        <v>-26.0408209753573</v>
      </c>
      <c r="M87" s="1" t="n">
        <f aca="false">rrr-aaa*L87</f>
        <v>0.360408209753573</v>
      </c>
      <c r="N87" s="1" t="n">
        <f aca="false">bbb*L87-mmm</f>
        <v>-0.0760408209753573</v>
      </c>
    </row>
    <row r="88" customFormat="false" ht="12.75" hidden="false" customHeight="false" outlineLevel="0" collapsed="false">
      <c r="A88" s="1" t="n">
        <v>83</v>
      </c>
      <c r="B88" s="1" t="n">
        <f aca="false">B87+J87+M87/2</f>
        <v>66.8676286402775</v>
      </c>
      <c r="C88" s="1" t="n">
        <f aca="false">C87+K87+N87/2</f>
        <v>14.7994907084352</v>
      </c>
      <c r="J88" s="1" t="n">
        <f aca="false">rrr*B88-aaa*B88*C88</f>
        <v>-3.20930562354105</v>
      </c>
      <c r="K88" s="1" t="n">
        <f aca="false">bbb*B88*C88-mmm*C88</f>
        <v>0.249632313335121</v>
      </c>
      <c r="L88" s="1" t="n">
        <f aca="false">J88*C88+B88*K88</f>
        <v>-30.8037679314183</v>
      </c>
      <c r="M88" s="1" t="n">
        <f aca="false">rrr-aaa*L88</f>
        <v>0.408037679314183</v>
      </c>
      <c r="N88" s="1" t="n">
        <f aca="false">bbb*L88-mmm</f>
        <v>-0.0808037679314183</v>
      </c>
    </row>
    <row r="89" customFormat="false" ht="12.75" hidden="false" customHeight="false" outlineLevel="0" collapsed="false">
      <c r="A89" s="1" t="n">
        <v>84</v>
      </c>
      <c r="B89" s="1" t="n">
        <f aca="false">B88+J88+M88/2</f>
        <v>63.8623418563935</v>
      </c>
      <c r="C89" s="1" t="n">
        <f aca="false">C88+K88+N88/2</f>
        <v>15.0087211378046</v>
      </c>
      <c r="J89" s="1" t="n">
        <f aca="false">rrr*B89-aaa*B89*C89</f>
        <v>-3.19868661565821</v>
      </c>
      <c r="K89" s="1" t="n">
        <f aca="false">bbb*B89*C89-mmm*C89</f>
        <v>0.208056023239526</v>
      </c>
      <c r="L89" s="1" t="n">
        <f aca="false">J89*C89+B89*K89</f>
        <v>-34.7212505402376</v>
      </c>
      <c r="M89" s="1" t="n">
        <f aca="false">rrr-aaa*L89</f>
        <v>0.447212505402376</v>
      </c>
      <c r="N89" s="1" t="n">
        <f aca="false">bbb*L89-mmm</f>
        <v>-0.0847212505402376</v>
      </c>
    </row>
    <row r="90" customFormat="false" ht="12.75" hidden="false" customHeight="false" outlineLevel="0" collapsed="false">
      <c r="A90" s="1" t="n">
        <v>85</v>
      </c>
      <c r="B90" s="1" t="n">
        <f aca="false">B89+J89+M89/2</f>
        <v>60.8872614934365</v>
      </c>
      <c r="C90" s="1" t="n">
        <f aca="false">C89+K89+N89/2</f>
        <v>15.174416535774</v>
      </c>
      <c r="J90" s="1" t="n">
        <f aca="false">rrr*B90-aaa*B90*C90</f>
        <v>-3.15056052689633</v>
      </c>
      <c r="K90" s="1" t="n">
        <f aca="false">bbb*B90*C90-mmm*C90</f>
        <v>0.165207840835298</v>
      </c>
      <c r="L90" s="1" t="n">
        <f aca="false">J90*C90+B90*K90</f>
        <v>-37.7488647505877</v>
      </c>
      <c r="M90" s="1" t="n">
        <f aca="false">rrr-aaa*L90</f>
        <v>0.477488647505877</v>
      </c>
      <c r="N90" s="1" t="n">
        <f aca="false">bbb*L90-mmm</f>
        <v>-0.0877488647505877</v>
      </c>
    </row>
    <row r="91" customFormat="false" ht="12.75" hidden="false" customHeight="false" outlineLevel="0" collapsed="false">
      <c r="A91" s="1" t="n">
        <v>86</v>
      </c>
      <c r="B91" s="1" t="n">
        <f aca="false">B90+J90+M90/2</f>
        <v>57.9754452902931</v>
      </c>
      <c r="C91" s="1" t="n">
        <f aca="false">C90+K90+N90/2</f>
        <v>15.295749944234</v>
      </c>
      <c r="J91" s="1" t="n">
        <f aca="false">rrr*B91-aaa*B91*C91</f>
        <v>-3.07023461163011</v>
      </c>
      <c r="K91" s="1" t="n">
        <f aca="false">bbb*B91*C91-mmm*C91</f>
        <v>0.121990416854242</v>
      </c>
      <c r="L91" s="1" t="n">
        <f aca="false">J91*C91+B91*K91</f>
        <v>-39.8890921513534</v>
      </c>
      <c r="M91" s="1" t="n">
        <f aca="false">rrr-aaa*L91</f>
        <v>0.498890921513534</v>
      </c>
      <c r="N91" s="1" t="n">
        <f aca="false">bbb*L91-mmm</f>
        <v>-0.0898890921513534</v>
      </c>
    </row>
    <row r="92" customFormat="false" ht="12.75" hidden="false" customHeight="false" outlineLevel="0" collapsed="false">
      <c r="A92" s="1" t="n">
        <v>87</v>
      </c>
      <c r="B92" s="1" t="n">
        <f aca="false">B91+J91+M91/2</f>
        <v>55.1546561394197</v>
      </c>
      <c r="C92" s="1" t="n">
        <f aca="false">C91+K91+N91/2</f>
        <v>15.3727958150126</v>
      </c>
      <c r="J92" s="1" t="n">
        <f aca="false">rrr*B92-aaa*B92*C92</f>
        <v>-2.96334705684331</v>
      </c>
      <c r="K92" s="1" t="n">
        <f aca="false">bbb*B92*C92-mmm*C92</f>
        <v>0.0792414763279004</v>
      </c>
      <c r="L92" s="1" t="n">
        <f aca="false">J92*C92+B92*K92</f>
        <v>-41.1843928550254</v>
      </c>
      <c r="M92" s="1" t="n">
        <f aca="false">rrr-aaa*L92</f>
        <v>0.511843928550254</v>
      </c>
      <c r="N92" s="1" t="n">
        <f aca="false">bbb*L92-mmm</f>
        <v>-0.0911843928550254</v>
      </c>
    </row>
    <row r="93" customFormat="false" ht="12.75" hidden="false" customHeight="false" outlineLevel="0" collapsed="false">
      <c r="A93" s="1" t="n">
        <v>88</v>
      </c>
      <c r="B93" s="1" t="n">
        <f aca="false">B92+J92+M92/2</f>
        <v>52.4472310468515</v>
      </c>
      <c r="C93" s="1" t="n">
        <f aca="false">C92+K92+N92/2</f>
        <v>15.406445094913</v>
      </c>
      <c r="J93" s="1" t="n">
        <f aca="false">rrr*B93-aaa*B93*C93</f>
        <v>-2.83553075035017</v>
      </c>
      <c r="K93" s="1" t="n">
        <f aca="false">bbb*B93*C93-mmm*C93</f>
        <v>0.0377031307578845</v>
      </c>
      <c r="L93" s="1" t="n">
        <f aca="false">J93*C93+B93*K93</f>
        <v>-41.7080240101588</v>
      </c>
      <c r="M93" s="1" t="n">
        <f aca="false">rrr-aaa*L93</f>
        <v>0.517080240101588</v>
      </c>
      <c r="N93" s="1" t="n">
        <f aca="false">bbb*L93-mmm</f>
        <v>-0.0917080240101588</v>
      </c>
    </row>
    <row r="94" customFormat="false" ht="12.75" hidden="false" customHeight="false" outlineLevel="0" collapsed="false">
      <c r="A94" s="1" t="n">
        <v>89</v>
      </c>
      <c r="B94" s="1" t="n">
        <f aca="false">B93+J93+M93/2</f>
        <v>49.8702404165522</v>
      </c>
      <c r="C94" s="1" t="n">
        <f aca="false">C93+K93+N93/2</f>
        <v>15.3982942136658</v>
      </c>
      <c r="J94" s="1" t="n">
        <f aca="false">rrr*B94-aaa*B94*C94</f>
        <v>-2.69214230274794</v>
      </c>
      <c r="K94" s="1" t="n">
        <f aca="false">bbb*B94*C94-mmm*C94</f>
        <v>-0.00199807624297255</v>
      </c>
      <c r="L94" s="1" t="n">
        <f aca="false">J94*C94+B94*K94</f>
        <v>-41.554043785376</v>
      </c>
      <c r="M94" s="1" t="n">
        <f aca="false">rrr-aaa*L94</f>
        <v>0.51554043785376</v>
      </c>
      <c r="N94" s="1" t="n">
        <f aca="false">bbb*L94-mmm</f>
        <v>-0.091554043785376</v>
      </c>
    </row>
    <row r="95" customFormat="false" ht="12.75" hidden="false" customHeight="false" outlineLevel="0" collapsed="false">
      <c r="A95" s="1" t="n">
        <v>90</v>
      </c>
      <c r="B95" s="1" t="n">
        <f aca="false">B94+J94+M94/2</f>
        <v>47.4358683327311</v>
      </c>
      <c r="C95" s="1" t="n">
        <f aca="false">C94+K94+N94/2</f>
        <v>15.3505191155301</v>
      </c>
      <c r="J95" s="1" t="n">
        <f aca="false">rrr*B95-aaa*B95*C95</f>
        <v>-2.53806520276047</v>
      </c>
      <c r="K95" s="1" t="n">
        <f aca="false">bbb*B95*C95-mmm*C95</f>
        <v>-0.0393607521731473</v>
      </c>
      <c r="L95" s="1" t="n">
        <f aca="false">J95*C95+B95*K95</f>
        <v>-40.827729868999</v>
      </c>
      <c r="M95" s="1" t="n">
        <f aca="false">rrr-aaa*L95</f>
        <v>0.50827729868999</v>
      </c>
      <c r="N95" s="1" t="n">
        <f aca="false">bbb*L95-mmm</f>
        <v>-0.090827729868999</v>
      </c>
    </row>
    <row r="96" customFormat="false" ht="12.75" hidden="false" customHeight="false" outlineLevel="0" collapsed="false">
      <c r="A96" s="1" t="n">
        <v>91</v>
      </c>
      <c r="B96" s="1" t="n">
        <f aca="false">B95+J95+M95/2</f>
        <v>45.1519417793156</v>
      </c>
      <c r="C96" s="1" t="n">
        <f aca="false">C95+K95+N95/2</f>
        <v>15.2657444984225</v>
      </c>
      <c r="J96" s="1" t="n">
        <f aca="false">rrr*B96-aaa*B96*C96</f>
        <v>-2.37758589017522</v>
      </c>
      <c r="K96" s="1" t="n">
        <f aca="false">bbb*B96*C96-mmm*C96</f>
        <v>-0.0740092181104441</v>
      </c>
      <c r="L96" s="1" t="n">
        <f aca="false">J96*C96+B96*K96</f>
        <v>-39.6372786297247</v>
      </c>
      <c r="M96" s="1" t="n">
        <f aca="false">rrr-aaa*L96</f>
        <v>0.496372786297247</v>
      </c>
      <c r="N96" s="1" t="n">
        <f aca="false">bbb*L96-mmm</f>
        <v>-0.0896372786297247</v>
      </c>
    </row>
    <row r="97" customFormat="false" ht="12.75" hidden="false" customHeight="false" outlineLevel="0" collapsed="false">
      <c r="A97" s="1" t="n">
        <v>92</v>
      </c>
      <c r="B97" s="1" t="n">
        <f aca="false">B96+J96+M96/2</f>
        <v>43.022542282289</v>
      </c>
      <c r="C97" s="1" t="n">
        <f aca="false">C96+K96+N96/2</f>
        <v>15.1469166409971</v>
      </c>
      <c r="J97" s="1" t="n">
        <f aca="false">rrr*B97-aaa*B97*C97</f>
        <v>-2.21433438810717</v>
      </c>
      <c r="K97" s="1" t="n">
        <f aca="false">bbb*B97*C97-mmm*C97</f>
        <v>-0.10568697041625</v>
      </c>
      <c r="L97" s="1" t="n">
        <f aca="false">J97*C97+B97*K97</f>
        <v>-38.0872605453729</v>
      </c>
      <c r="M97" s="1" t="n">
        <f aca="false">rrr-aaa*L97</f>
        <v>0.480872605453729</v>
      </c>
      <c r="N97" s="1" t="n">
        <f aca="false">bbb*L97-mmm</f>
        <v>-0.0880872605453729</v>
      </c>
    </row>
    <row r="98" customFormat="false" ht="12.75" hidden="false" customHeight="false" outlineLevel="0" collapsed="false">
      <c r="A98" s="1" t="n">
        <v>93</v>
      </c>
      <c r="B98" s="1" t="n">
        <f aca="false">B97+J97+M97/2</f>
        <v>41.0486441969087</v>
      </c>
      <c r="C98" s="1" t="n">
        <f aca="false">C97+K97+N97/2</f>
        <v>14.9971860403082</v>
      </c>
      <c r="J98" s="1" t="n">
        <f aca="false">rrr*B98-aaa*B98*C98</f>
        <v>-2.05127711754371</v>
      </c>
      <c r="K98" s="1" t="n">
        <f aca="false">bbb*B98*C98-mmm*C98</f>
        <v>-0.134245148291952</v>
      </c>
      <c r="L98" s="1" t="n">
        <f aca="false">J98*C98+B98*K98</f>
        <v>-36.2739658794278</v>
      </c>
      <c r="M98" s="1" t="n">
        <f aca="false">rrr-aaa*L98</f>
        <v>0.462739658794278</v>
      </c>
      <c r="N98" s="1" t="n">
        <f aca="false">bbb*L98-mmm</f>
        <v>-0.0862739658794278</v>
      </c>
    </row>
    <row r="99" customFormat="false" ht="12.75" hidden="false" customHeight="false" outlineLevel="0" collapsed="false">
      <c r="A99" s="1" t="n">
        <v>94</v>
      </c>
      <c r="B99" s="1" t="n">
        <f aca="false">B98+J98+M98/2</f>
        <v>39.2287369087622</v>
      </c>
      <c r="C99" s="1" t="n">
        <f aca="false">C98+K98+N98/2</f>
        <v>14.8198039090765</v>
      </c>
      <c r="J99" s="1" t="n">
        <f aca="false">rrr*B99-aaa*B99*C99</f>
        <v>-1.89074819500987</v>
      </c>
      <c r="K99" s="1" t="n">
        <f aca="false">bbb*B99*C99-mmm*C99</f>
        <v>-0.159628006865219</v>
      </c>
      <c r="L99" s="1" t="n">
        <f aca="false">J99*C99+B99*K99</f>
        <v>-34.2825225760724</v>
      </c>
      <c r="M99" s="1" t="n">
        <f aca="false">rrr-aaa*L99</f>
        <v>0.442825225760724</v>
      </c>
      <c r="N99" s="1" t="n">
        <f aca="false">bbb*L99-mmm</f>
        <v>-0.0842825225760724</v>
      </c>
    </row>
    <row r="100" customFormat="false" ht="12.75" hidden="false" customHeight="false" outlineLevel="0" collapsed="false">
      <c r="A100" s="1" t="n">
        <v>95</v>
      </c>
      <c r="B100" s="1" t="n">
        <f aca="false">B99+J99+M99/2</f>
        <v>37.5594013266327</v>
      </c>
      <c r="C100" s="1" t="n">
        <f aca="false">C99+K99+N99/2</f>
        <v>14.6180346409233</v>
      </c>
      <c r="J100" s="1" t="n">
        <f aca="false">rrr*B100-aaa*B100*C100</f>
        <v>-1.7345061641873</v>
      </c>
      <c r="K100" s="1" t="n">
        <f aca="false">bbb*B100*C100-mmm*C100</f>
        <v>-0.181857102361108</v>
      </c>
      <c r="L100" s="1" t="n">
        <f aca="false">J100*C100+B100*K100</f>
        <v>-32.1855150846643</v>
      </c>
      <c r="M100" s="1" t="n">
        <f aca="false">rrr-aaa*L100</f>
        <v>0.421855150846643</v>
      </c>
      <c r="N100" s="1" t="n">
        <f aca="false">bbb*L100-mmm</f>
        <v>-0.0821855150846643</v>
      </c>
    </row>
    <row r="101" customFormat="false" ht="12.75" hidden="false" customHeight="false" outlineLevel="0" collapsed="false">
      <c r="A101" s="1" t="n">
        <v>96</v>
      </c>
      <c r="B101" s="1" t="n">
        <f aca="false">B100+J100+M100/2</f>
        <v>36.0358227378687</v>
      </c>
      <c r="C101" s="1" t="n">
        <f aca="false">C100+K100+N100/2</f>
        <v>14.3950847810198</v>
      </c>
      <c r="J101" s="1" t="n">
        <f aca="false">rrr*B101-aaa*B101*C101</f>
        <v>-1.58380496086736</v>
      </c>
      <c r="K101" s="1" t="n">
        <f aca="false">bbb*B101*C101-mmm*C101</f>
        <v>-0.20101551558557</v>
      </c>
      <c r="L101" s="1" t="n">
        <f aca="false">J101*C101+B101*K101</f>
        <v>-30.0427661754883</v>
      </c>
      <c r="M101" s="1" t="n">
        <f aca="false">rrr-aaa*L101</f>
        <v>0.400427661754883</v>
      </c>
      <c r="N101" s="1" t="n">
        <f aca="false">bbb*L101-mmm</f>
        <v>-0.0800427661754883</v>
      </c>
    </row>
    <row r="102" customFormat="false" ht="12.75" hidden="false" customHeight="false" outlineLevel="0" collapsed="false">
      <c r="A102" s="1" t="n">
        <v>97</v>
      </c>
      <c r="B102" s="1" t="n">
        <f aca="false">B101+J101+M101/2</f>
        <v>34.6522316078788</v>
      </c>
      <c r="C102" s="1" t="n">
        <f aca="false">C101+K101+N101/2</f>
        <v>14.1540478823465</v>
      </c>
      <c r="J102" s="1" t="n">
        <f aca="false">rrr*B102-aaa*B102*C102</f>
        <v>-1.4394702932929</v>
      </c>
      <c r="K102" s="1" t="n">
        <f aca="false">bbb*B102*C102-mmm*C102</f>
        <v>-0.217233048709249</v>
      </c>
      <c r="L102" s="1" t="n">
        <f aca="false">J102*C102+B102*K102</f>
        <v>-27.9019413732417</v>
      </c>
      <c r="M102" s="1" t="n">
        <f aca="false">rrr-aaa*L102</f>
        <v>0.379019413732417</v>
      </c>
      <c r="N102" s="1" t="n">
        <f aca="false">bbb*L102-mmm</f>
        <v>-0.0779019413732417</v>
      </c>
    </row>
    <row r="103" customFormat="false" ht="12.75" hidden="false" customHeight="false" outlineLevel="0" collapsed="false">
      <c r="A103" s="1" t="n">
        <v>98</v>
      </c>
      <c r="B103" s="1" t="n">
        <f aca="false">B102+J102+M102/2</f>
        <v>33.4022710214521</v>
      </c>
      <c r="C103" s="1" t="n">
        <f aca="false">C102+K102+N102/2</f>
        <v>13.8978638629507</v>
      </c>
      <c r="J103" s="1" t="n">
        <f aca="false">rrr*B103-aaa*B103*C103</f>
        <v>-1.30197505155002</v>
      </c>
      <c r="K103" s="1" t="n">
        <f aca="false">bbb*B103*C103-mmm*C103</f>
        <v>-0.23067297777801</v>
      </c>
      <c r="L103" s="1" t="n">
        <f aca="false">J103*C103+B103*K103</f>
        <v>-25.7996733404669</v>
      </c>
      <c r="M103" s="1" t="n">
        <f aca="false">rrr-aaa*L103</f>
        <v>0.357996733404669</v>
      </c>
      <c r="N103" s="1" t="n">
        <f aca="false">bbb*L103-mmm</f>
        <v>-0.0757996733404669</v>
      </c>
    </row>
    <row r="104" customFormat="false" ht="12.75" hidden="false" customHeight="false" outlineLevel="0" collapsed="false">
      <c r="A104" s="1" t="n">
        <v>99</v>
      </c>
      <c r="B104" s="1" t="n">
        <f aca="false">B103+J103+M103/2</f>
        <v>32.2792943366044</v>
      </c>
      <c r="C104" s="1" t="n">
        <f aca="false">C103+K103+N103/2</f>
        <v>13.6292910485024</v>
      </c>
      <c r="J104" s="1" t="n">
        <f aca="false">rrr*B104-aaa*B104*C104</f>
        <v>-1.17150953987813</v>
      </c>
      <c r="K104" s="1" t="n">
        <f aca="false">bbb*B104*C104-mmm*C104</f>
        <v>-0.241520655071264</v>
      </c>
      <c r="L104" s="1" t="n">
        <f aca="false">J104*C104+B104*K104</f>
        <v>-23.762960798511</v>
      </c>
      <c r="M104" s="1" t="n">
        <f aca="false">rrr-aaa*L104</f>
        <v>0.33762960798511</v>
      </c>
      <c r="N104" s="1" t="n">
        <f aca="false">bbb*L104-mmm</f>
        <v>-0.0737629607985111</v>
      </c>
    </row>
    <row r="105" customFormat="false" ht="12.75" hidden="false" customHeight="false" outlineLevel="0" collapsed="false">
      <c r="A105" s="1" t="n">
        <v>100</v>
      </c>
      <c r="B105" s="1" t="n">
        <f aca="false">B104+J104+M104/2</f>
        <v>31.2765996007188</v>
      </c>
      <c r="C105" s="1" t="n">
        <f aca="false">C104+K104+N104/2</f>
        <v>13.3508889130319</v>
      </c>
      <c r="J105" s="1" t="n">
        <f aca="false">rrr*B105-aaa*B105*C105</f>
        <v>-1.04804410839387</v>
      </c>
      <c r="K105" s="1" t="n">
        <f aca="false">bbb*B105*C105-mmm*C105</f>
        <v>-0.24997403880502</v>
      </c>
      <c r="L105" s="1" t="n">
        <f aca="false">J105*C105+B105*K105</f>
        <v>-21.8106583894032</v>
      </c>
      <c r="M105" s="1" t="n">
        <f aca="false">rrr-aaa*L105</f>
        <v>0.318106583894032</v>
      </c>
      <c r="N105" s="1" t="n">
        <f aca="false">bbb*L105-mmm</f>
        <v>-0.0718106583894033</v>
      </c>
    </row>
    <row r="106" customFormat="false" ht="12.75" hidden="false" customHeight="false" outlineLevel="0" collapsed="false">
      <c r="A106" s="1" t="n">
        <v>101</v>
      </c>
      <c r="B106" s="1" t="n">
        <f aca="false">B105+J105+M105/2</f>
        <v>30.387608784272</v>
      </c>
      <c r="C106" s="1" t="n">
        <f aca="false">C105+K105+N105/2</f>
        <v>13.0650095450322</v>
      </c>
      <c r="J106" s="1" t="n">
        <f aca="false">rrr*B106-aaa*B106*C106</f>
        <v>-0.931383109744973</v>
      </c>
      <c r="K106" s="1" t="n">
        <f aca="false">bbb*B106*C106-mmm*C106</f>
        <v>-0.256236078434392</v>
      </c>
      <c r="L106" s="1" t="n">
        <f aca="false">J106*C106+B106*K106</f>
        <v>-19.9549309267802</v>
      </c>
      <c r="M106" s="1" t="n">
        <f aca="false">rrr-aaa*L106</f>
        <v>0.299549309267802</v>
      </c>
      <c r="N106" s="1" t="n">
        <f aca="false">bbb*L106-mmm</f>
        <v>-0.0699549309267802</v>
      </c>
    </row>
    <row r="107" customFormat="false" ht="12.75" hidden="false" customHeight="false" outlineLevel="0" collapsed="false">
      <c r="A107" s="1" t="n">
        <v>102</v>
      </c>
      <c r="B107" s="1" t="n">
        <f aca="false">B106+J106+M106/2</f>
        <v>29.6060003291609</v>
      </c>
      <c r="C107" s="1" t="n">
        <f aca="false">C106+K106+N106/2</f>
        <v>12.7737960011344</v>
      </c>
      <c r="J107" s="1" t="n">
        <f aca="false">rrr*B107-aaa*B107*C107</f>
        <v>-0.821210053226102</v>
      </c>
      <c r="K107" s="1" t="n">
        <f aca="false">bbb*B107*C107-mmm*C107</f>
        <v>-0.260508791442501</v>
      </c>
      <c r="L107" s="1" t="n">
        <f aca="false">J107*C107+B107*K107</f>
        <v>-18.2025930591869</v>
      </c>
      <c r="M107" s="1" t="n">
        <f aca="false">rrr-aaa*L107</f>
        <v>0.282025930591869</v>
      </c>
      <c r="N107" s="1" t="n">
        <f aca="false">bbb*L107-mmm</f>
        <v>-0.0682025930591869</v>
      </c>
    </row>
    <row r="108" customFormat="false" ht="12.75" hidden="false" customHeight="false" outlineLevel="0" collapsed="false">
      <c r="A108" s="1" t="n">
        <v>103</v>
      </c>
      <c r="B108" s="1" t="n">
        <f aca="false">B107+J107+M107/2</f>
        <v>28.9258032412307</v>
      </c>
      <c r="C108" s="1" t="n">
        <f aca="false">C107+K107+N107/2</f>
        <v>12.4791859131623</v>
      </c>
      <c r="J108" s="1" t="n">
        <f aca="false">rrr*B108-aaa*B108*C108</f>
        <v>-0.717124439225637</v>
      </c>
      <c r="K108" s="1" t="n">
        <f aca="false">bbb*B108*C108-mmm*C108</f>
        <v>-0.262988819323244</v>
      </c>
      <c r="L108" s="1" t="n">
        <f aca="false">J108*C108+B108*K108</f>
        <v>-16.5562920423567</v>
      </c>
      <c r="M108" s="1" t="n">
        <f aca="false">rrr-aaa*L108</f>
        <v>0.265562920423567</v>
      </c>
      <c r="N108" s="1" t="n">
        <f aca="false">bbb*L108-mmm</f>
        <v>-0.0665562920423567</v>
      </c>
    </row>
    <row r="109" customFormat="false" ht="12.75" hidden="false" customHeight="false" outlineLevel="0" collapsed="false">
      <c r="A109" s="1" t="n">
        <v>104</v>
      </c>
      <c r="B109" s="1" t="n">
        <f aca="false">B108+J108+M108/2</f>
        <v>28.3414602622169</v>
      </c>
      <c r="C109" s="1" t="n">
        <f aca="false">C108+K108+N108/2</f>
        <v>12.1829189478179</v>
      </c>
      <c r="J109" s="1" t="n">
        <f aca="false">rrr*B109-aaa*B109*C109</f>
        <v>-0.618671106152207</v>
      </c>
      <c r="K109" s="1" t="n">
        <f aca="false">bbb*B109*C109-mmm*C109</f>
        <v>-0.263864234153505</v>
      </c>
      <c r="L109" s="1" t="n">
        <f aca="false">J109*C109+B109*K109</f>
        <v>-15.015517648491</v>
      </c>
      <c r="M109" s="1" t="n">
        <f aca="false">rrr-aaa*L109</f>
        <v>0.25015517648491</v>
      </c>
      <c r="N109" s="1" t="n">
        <f aca="false">bbb*L109-mmm</f>
        <v>-0.065015517648491</v>
      </c>
    </row>
    <row r="110" customFormat="false" ht="12.75" hidden="false" customHeight="false" outlineLevel="0" collapsed="false">
      <c r="A110" s="1" t="n">
        <v>105</v>
      </c>
      <c r="B110" s="1" t="n">
        <f aca="false">B109+J109+M109/2</f>
        <v>27.8478667443071</v>
      </c>
      <c r="C110" s="1" t="n">
        <f aca="false">C109+K109+N109/2</f>
        <v>11.8865469548401</v>
      </c>
      <c r="J110" s="1" t="n">
        <f aca="false">rrr*B110-aaa*B110*C110</f>
        <v>-0.525363082052663</v>
      </c>
      <c r="K110" s="1" t="n">
        <f aca="false">bbb*B110*C110-mmm*C110</f>
        <v>-0.263312372093669</v>
      </c>
      <c r="L110" s="1" t="n">
        <f aca="false">J110*C110+B110*K110</f>
        <v>-13.5774407933504</v>
      </c>
      <c r="M110" s="1" t="n">
        <f aca="false">rrr-aaa*L110</f>
        <v>0.235774407933504</v>
      </c>
      <c r="N110" s="1" t="n">
        <f aca="false">bbb*L110-mmm</f>
        <v>-0.0635774407933504</v>
      </c>
    </row>
    <row r="111" customFormat="false" ht="12.75" hidden="false" customHeight="false" outlineLevel="0" collapsed="false">
      <c r="A111" s="1" t="n">
        <v>106</v>
      </c>
      <c r="B111" s="1" t="n">
        <f aca="false">B110+J110+M110/2</f>
        <v>27.4403908662212</v>
      </c>
      <c r="C111" s="1" t="n">
        <f aca="false">C110+K110+N110/2</f>
        <v>11.5914458623498</v>
      </c>
      <c r="J111" s="1" t="n">
        <f aca="false">rrr*B111-aaa*B111*C111</f>
        <v>-0.436698965053086</v>
      </c>
      <c r="K111" s="1" t="n">
        <f aca="false">bbb*B111*C111-mmm*C111</f>
        <v>-0.261498487949969</v>
      </c>
      <c r="L111" s="1" t="n">
        <f aca="false">J111*C111+B111*K111</f>
        <v>-12.23759313183</v>
      </c>
      <c r="M111" s="1" t="n">
        <f aca="false">rrr-aaa*L111</f>
        <v>0.2223759313183</v>
      </c>
      <c r="N111" s="1" t="n">
        <f aca="false">bbb*L111-mmm</f>
        <v>-0.06223759313183</v>
      </c>
    </row>
    <row r="112" customFormat="false" ht="12.75" hidden="false" customHeight="false" outlineLevel="0" collapsed="false">
      <c r="A112" s="1" t="n">
        <v>107</v>
      </c>
      <c r="B112" s="1" t="n">
        <f aca="false">B111+J111+M111/2</f>
        <v>27.1148798668273</v>
      </c>
      <c r="C112" s="1" t="n">
        <f aca="false">C111+K111+N111/2</f>
        <v>11.2988285778339</v>
      </c>
      <c r="J112" s="1" t="n">
        <f aca="false">rrr*B112-aaa*B112*C112</f>
        <v>-0.352175808555684</v>
      </c>
      <c r="K112" s="1" t="n">
        <f aca="false">bbb*B112*C112-mmm*C112</f>
        <v>-0.258575049367854</v>
      </c>
      <c r="L112" s="1" t="n">
        <f aca="false">J112*C112+B112*K112</f>
        <v>-10.990405490299</v>
      </c>
      <c r="M112" s="1" t="n">
        <f aca="false">rrr-aaa*L112</f>
        <v>0.20990405490299</v>
      </c>
      <c r="N112" s="1" t="n">
        <f aca="false">bbb*L112-mmm</f>
        <v>-0.060990405490299</v>
      </c>
    </row>
    <row r="113" customFormat="false" ht="12.75" hidden="false" customHeight="false" outlineLevel="0" collapsed="false">
      <c r="A113" s="1" t="n">
        <v>108</v>
      </c>
      <c r="B113" s="1" t="n">
        <f aca="false">B112+J112+M112/2</f>
        <v>26.8676560857231</v>
      </c>
      <c r="C113" s="1" t="n">
        <f aca="false">C112+K112+N112/2</f>
        <v>11.0097583257209</v>
      </c>
      <c r="J113" s="1" t="n">
        <f aca="false">rrr*B113-aaa*B113*C113</f>
        <v>-0.271298394251647</v>
      </c>
      <c r="K113" s="1" t="n">
        <f aca="false">bbb*B113*C113-mmm*C113</f>
        <v>-0.25468151600365</v>
      </c>
      <c r="L113" s="1" t="n">
        <f aca="false">J113*C113+B113*K113</f>
        <v>-9.82962513824342</v>
      </c>
      <c r="M113" s="1" t="n">
        <f aca="false">rrr-aaa*L113</f>
        <v>0.198296251382434</v>
      </c>
      <c r="N113" s="1" t="n">
        <f aca="false">bbb*L113-mmm</f>
        <v>-0.0598296251382434</v>
      </c>
    </row>
    <row r="114" customFormat="false" ht="12.75" hidden="false" customHeight="false" outlineLevel="0" collapsed="false">
      <c r="A114" s="1" t="n">
        <v>109</v>
      </c>
      <c r="B114" s="1" t="n">
        <f aca="false">B113+J113+M113/2</f>
        <v>26.6955058171627</v>
      </c>
      <c r="C114" s="1" t="n">
        <f aca="false">C113+K113+N113/2</f>
        <v>10.7251619971481</v>
      </c>
      <c r="J114" s="1" t="n">
        <f aca="false">rrr*B114-aaa*B114*C114</f>
        <v>-0.193585663132532</v>
      </c>
      <c r="K114" s="1" t="n">
        <f aca="false">bbb*B114*C114-mmm*C114</f>
        <v>-0.249944475372527</v>
      </c>
      <c r="L114" s="1" t="n">
        <f aca="false">J114*C114+B114*K114</f>
        <v>-8.74863179369671</v>
      </c>
      <c r="M114" s="1" t="n">
        <f aca="false">rrr-aaa*L114</f>
        <v>0.187486317936967</v>
      </c>
      <c r="N114" s="1" t="n">
        <f aca="false">bbb*L114-mmm</f>
        <v>-0.0587486317936967</v>
      </c>
    </row>
    <row r="115" customFormat="false" ht="12.75" hidden="false" customHeight="false" outlineLevel="0" collapsed="false">
      <c r="A115" s="1" t="n">
        <v>110</v>
      </c>
      <c r="B115" s="1" t="n">
        <f aca="false">B114+J114+M114/2</f>
        <v>26.5956633129986</v>
      </c>
      <c r="C115" s="1" t="n">
        <f aca="false">C114+K114+N114/2</f>
        <v>10.4458432058788</v>
      </c>
      <c r="J115" s="1" t="n">
        <f aca="false">rrr*B115-aaa*B115*C115</f>
        <v>-0.118574957939392</v>
      </c>
      <c r="K115" s="1" t="n">
        <f aca="false">bbb*B115*C115-mmm*C115</f>
        <v>-0.244478031370012</v>
      </c>
      <c r="L115" s="1" t="n">
        <f aca="false">J115*C115+B115*K115</f>
        <v>-7.74067082852012</v>
      </c>
      <c r="M115" s="1" t="n">
        <f aca="false">rrr-aaa*L115</f>
        <v>0.177406708285201</v>
      </c>
      <c r="N115" s="1" t="n">
        <f aca="false">bbb*L115-mmm</f>
        <v>-0.0577406708285201</v>
      </c>
    </row>
    <row r="116" customFormat="false" ht="12.75" hidden="false" customHeight="false" outlineLevel="0" collapsed="false">
      <c r="A116" s="1" t="n">
        <v>111</v>
      </c>
      <c r="B116" s="1" t="n">
        <f aca="false">B115+J115+M115/2</f>
        <v>26.5657917092018</v>
      </c>
      <c r="C116" s="1" t="n">
        <f aca="false">C115+K115+N115/2</f>
        <v>10.1724948390945</v>
      </c>
      <c r="J116" s="1" t="n">
        <f aca="false">rrr*B116-aaa*B116*C116</f>
        <v>-0.0458246196629628</v>
      </c>
      <c r="K116" s="1" t="n">
        <f aca="false">bbb*B116*C116-mmm*C116</f>
        <v>-0.23838436289641</v>
      </c>
      <c r="L116" s="1" t="n">
        <f aca="false">J116*C116+B116*K116</f>
        <v>-6.79902003846175</v>
      </c>
      <c r="M116" s="1" t="n">
        <f aca="false">rrr-aaa*L116</f>
        <v>0.167990200384618</v>
      </c>
      <c r="N116" s="1" t="n">
        <f aca="false">bbb*L116-mmm</f>
        <v>-0.0567990200384618</v>
      </c>
    </row>
    <row r="117" customFormat="false" ht="12.75" hidden="false" customHeight="false" outlineLevel="0" collapsed="false">
      <c r="A117" s="1" t="n">
        <v>112</v>
      </c>
      <c r="B117" s="1" t="n">
        <f aca="false">B116+J116+M116/2</f>
        <v>26.6039621897312</v>
      </c>
      <c r="C117" s="1" t="n">
        <f aca="false">C116+K116+N116/2</f>
        <v>9.90571096617884</v>
      </c>
      <c r="J117" s="1" t="n">
        <f aca="false">rrr*B117-aaa*B117*C117</f>
        <v>0.0250846189068441</v>
      </c>
      <c r="K117" s="1" t="n">
        <f aca="false">bbb*B117*C117-mmm*C117</f>
        <v>-0.231754388302315</v>
      </c>
      <c r="L117" s="1" t="n">
        <f aca="false">J117*C117+B117*K117</f>
        <v>-5.91710399911112</v>
      </c>
      <c r="M117" s="1" t="n">
        <f aca="false">rrr-aaa*L117</f>
        <v>0.159171039991111</v>
      </c>
      <c r="N117" s="1" t="n">
        <f aca="false">bbb*L117-mmm</f>
        <v>-0.0559171039991111</v>
      </c>
    </row>
    <row r="118" customFormat="false" ht="12.75" hidden="false" customHeight="false" outlineLevel="0" collapsed="false">
      <c r="A118" s="1" t="n">
        <v>113</v>
      </c>
      <c r="B118" s="1" t="n">
        <f aca="false">B117+J117+M117/2</f>
        <v>26.7086323286336</v>
      </c>
      <c r="C118" s="1" t="n">
        <f aca="false">C117+K117+N117/2</f>
        <v>9.64599802587697</v>
      </c>
      <c r="J118" s="1" t="n">
        <f aca="false">rrr*B118-aaa*B118*C118</f>
        <v>0.0945490857046245</v>
      </c>
      <c r="K118" s="1" t="n">
        <f aca="false">bbb*B118*C118-mmm*C118</f>
        <v>-0.224668486577975</v>
      </c>
      <c r="L118" s="1" t="n">
        <f aca="false">J118*C118+B118*K118</f>
        <v>-5.08856770978641</v>
      </c>
      <c r="M118" s="1" t="n">
        <f aca="false">rrr-aaa*L118</f>
        <v>0.150885677097864</v>
      </c>
      <c r="N118" s="1" t="n">
        <f aca="false">bbb*L118-mmm</f>
        <v>-0.0550885677097864</v>
      </c>
    </row>
    <row r="119" customFormat="false" ht="12.75" hidden="false" customHeight="false" outlineLevel="0" collapsed="false">
      <c r="A119" s="1" t="n">
        <v>114</v>
      </c>
      <c r="B119" s="1" t="n">
        <f aca="false">B118+J118+M118/2</f>
        <v>26.8786242528871</v>
      </c>
      <c r="C119" s="1" t="n">
        <f aca="false">C118+K118+N118/2</f>
        <v>9.3937852554441</v>
      </c>
      <c r="J119" s="1" t="n">
        <f aca="false">rrr*B119-aaa*B119*C119</f>
        <v>0.16294218335478</v>
      </c>
      <c r="K119" s="1" t="n">
        <f aca="false">bbb*B119*C119-mmm*C119</f>
        <v>-0.217197238578812</v>
      </c>
      <c r="L119" s="1" t="n">
        <f aca="false">J119*C119+B119*K119</f>
        <v>-4.30731908503657</v>
      </c>
      <c r="M119" s="1" t="n">
        <f aca="false">rrr-aaa*L119</f>
        <v>0.143073190850366</v>
      </c>
      <c r="N119" s="1" t="n">
        <f aca="false">bbb*L119-mmm</f>
        <v>-0.0543073190850366</v>
      </c>
    </row>
    <row r="120" customFormat="false" ht="12.75" hidden="false" customHeight="false" outlineLevel="0" collapsed="false">
      <c r="A120" s="1" t="n">
        <v>115</v>
      </c>
      <c r="B120" s="1" t="n">
        <f aca="false">B119+J119+M119/2</f>
        <v>27.1131030316671</v>
      </c>
      <c r="C120" s="1" t="n">
        <f aca="false">C119+K119+N119/2</f>
        <v>9.14943435732277</v>
      </c>
      <c r="J120" s="1" t="n">
        <f aca="false">rrr*B120-aaa*B120*C120</f>
        <v>0.230614739051039</v>
      </c>
      <c r="K120" s="1" t="n">
        <f aca="false">bbb*B120*C120-mmm*C120</f>
        <v>-0.209402161454572</v>
      </c>
      <c r="L120" s="1" t="n">
        <f aca="false">J120*C120+B120*K120</f>
        <v>-3.56754796179298</v>
      </c>
      <c r="M120" s="1" t="n">
        <f aca="false">rrr-aaa*L120</f>
        <v>0.13567547961793</v>
      </c>
      <c r="N120" s="1" t="n">
        <f aca="false">bbb*L120-mmm</f>
        <v>-0.053567547961793</v>
      </c>
    </row>
    <row r="121" customFormat="false" ht="12.75" hidden="false" customHeight="false" outlineLevel="0" collapsed="false">
      <c r="A121" s="1" t="n">
        <v>116</v>
      </c>
      <c r="B121" s="1" t="n">
        <f aca="false">B120+J120+M120/2</f>
        <v>27.4115555105271</v>
      </c>
      <c r="C121" s="1" t="n">
        <f aca="false">C120+K120+N120/2</f>
        <v>8.9132484218873</v>
      </c>
      <c r="J121" s="1" t="n">
        <f aca="false">rrr*B121-aaa*B121*C121</f>
        <v>0.297895512095892</v>
      </c>
      <c r="K121" s="1" t="n">
        <f aca="false">bbb*B121*C121-mmm*C121</f>
        <v>-0.201336417198683</v>
      </c>
      <c r="L121" s="1" t="n">
        <f aca="false">J121*C121+B121*K121</f>
        <v>-2.86372767325634</v>
      </c>
      <c r="M121" s="1" t="n">
        <f aca="false">rrr-aaa*L121</f>
        <v>0.128637276732563</v>
      </c>
      <c r="N121" s="1" t="n">
        <f aca="false">bbb*L121-mmm</f>
        <v>-0.0528637276732563</v>
      </c>
    </row>
    <row r="122" customFormat="false" ht="12.75" hidden="false" customHeight="false" outlineLevel="0" collapsed="false">
      <c r="A122" s="1" t="n">
        <v>117</v>
      </c>
      <c r="B122" s="1" t="n">
        <f aca="false">B121+J121+M121/2</f>
        <v>27.7737696609893</v>
      </c>
      <c r="C122" s="1" t="n">
        <f aca="false">C121+K121+N121/2</f>
        <v>8.68548014085199</v>
      </c>
      <c r="J122" s="1" t="n">
        <f aca="false">rrr*B122-aaa*B122*C122</f>
        <v>0.365091717827729</v>
      </c>
      <c r="K122" s="1" t="n">
        <f aca="false">bbb*B122*C122-mmm*C122</f>
        <v>-0.19304548221548</v>
      </c>
      <c r="L122" s="1" t="n">
        <f aca="false">J122*C122+B122*K122</f>
        <v>-2.19060389236506</v>
      </c>
      <c r="M122" s="1" t="n">
        <f aca="false">rrr-aaa*L122</f>
        <v>0.121906038923651</v>
      </c>
      <c r="N122" s="1" t="n">
        <f aca="false">bbb*L122-mmm</f>
        <v>-0.0521906038923651</v>
      </c>
    </row>
    <row r="123" customFormat="false" ht="12.75" hidden="false" customHeight="false" outlineLevel="0" collapsed="false">
      <c r="A123" s="1" t="n">
        <v>118</v>
      </c>
      <c r="B123" s="1" t="n">
        <f aca="false">B122+J122+M122/2</f>
        <v>28.1998143982788</v>
      </c>
      <c r="C123" s="1" t="n">
        <f aca="false">C122+K122+N122/2</f>
        <v>8.46633935669033</v>
      </c>
      <c r="J123" s="1" t="n">
        <f aca="false">rrr*B123-aaa*B123*C123</f>
        <v>0.432489454912777</v>
      </c>
      <c r="K123" s="1" t="n">
        <f aca="false">bbb*B123*C123-mmm*C123</f>
        <v>-0.184567769343006</v>
      </c>
      <c r="L123" s="1" t="n">
        <f aca="false">J123*C123+B123*K123</f>
        <v>-1.54317434589551</v>
      </c>
      <c r="M123" s="1" t="n">
        <f aca="false">rrr-aaa*L123</f>
        <v>0.115431743458955</v>
      </c>
      <c r="N123" s="1" t="n">
        <f aca="false">bbb*L123-mmm</f>
        <v>-0.0515431743458955</v>
      </c>
    </row>
    <row r="124" customFormat="false" ht="12.75" hidden="false" customHeight="false" outlineLevel="0" collapsed="false">
      <c r="A124" s="1" t="n">
        <v>119</v>
      </c>
      <c r="B124" s="1" t="n">
        <f aca="false">B123+J123+M123/2</f>
        <v>28.6900197249211</v>
      </c>
      <c r="C124" s="1" t="n">
        <f aca="false">C123+K123+N123/2</f>
        <v>8.25600000017437</v>
      </c>
      <c r="J124" s="1" t="n">
        <f aca="false">rrr*B124-aaa*B124*C124</f>
        <v>0.500353943952596</v>
      </c>
      <c r="K124" s="1" t="n">
        <f aca="false">bbb*B124*C124-mmm*C124</f>
        <v>-0.175935197154768</v>
      </c>
      <c r="L124" s="1" t="n">
        <f aca="false">J124*C124+B124*K124</f>
        <v>-0.91666211531828</v>
      </c>
      <c r="M124" s="1" t="n">
        <f aca="false">rrr-aaa*L124</f>
        <v>0.109166621153183</v>
      </c>
      <c r="N124" s="1" t="n">
        <f aca="false">bbb*L124-mmm</f>
        <v>-0.0509166621153183</v>
      </c>
    </row>
    <row r="125" customFormat="false" ht="12.75" hidden="false" customHeight="false" outlineLevel="0" collapsed="false">
      <c r="A125" s="1" t="n">
        <v>120</v>
      </c>
      <c r="B125" s="1" t="n">
        <f aca="false">B124+J124+M124/2</f>
        <v>29.2449569794503</v>
      </c>
      <c r="C125" s="1" t="n">
        <f aca="false">C124+K124+N124/2</f>
        <v>8.05460647196195</v>
      </c>
      <c r="J125" s="1" t="n">
        <f aca="false">rrr*B125-aaa*B125*C125</f>
        <v>0.568929500355738</v>
      </c>
      <c r="K125" s="1" t="n">
        <f aca="false">bbb*B125*C125-mmm*C125</f>
        <v>-0.167173703839169</v>
      </c>
      <c r="L125" s="1" t="n">
        <f aca="false">J125*C125+B125*K125</f>
        <v>-0.306484541216436</v>
      </c>
      <c r="M125" s="1" t="n">
        <f aca="false">rrr-aaa*L125</f>
        <v>0.103064845412164</v>
      </c>
      <c r="N125" s="1" t="n">
        <f aca="false">bbb*L125-mmm</f>
        <v>-0.0503064845412164</v>
      </c>
    </row>
    <row r="126" customFormat="false" ht="12.75" hidden="false" customHeight="false" outlineLevel="0" collapsed="false">
      <c r="A126" s="1" t="n">
        <v>121</v>
      </c>
      <c r="B126" s="1" t="n">
        <f aca="false">B125+J125+M125/2</f>
        <v>29.8654189025121</v>
      </c>
      <c r="C126" s="1" t="n">
        <f aca="false">C125+K125+N125/2</f>
        <v>7.86227952585217</v>
      </c>
      <c r="J126" s="1" t="n">
        <f aca="false">rrr*B126-aaa*B126*C126</f>
        <v>0.638439174569017</v>
      </c>
      <c r="K126" s="1" t="n">
        <f aca="false">bbb*B126*C126-mmm*C126</f>
        <v>-0.158303704724389</v>
      </c>
      <c r="L126" s="1" t="n">
        <f aca="false">J126*C126+B126*K126</f>
        <v>0.291780795302471</v>
      </c>
      <c r="M126" s="1" t="n">
        <f aca="false">rrr-aaa*L126</f>
        <v>0.0970821920469753</v>
      </c>
      <c r="N126" s="1" t="n">
        <f aca="false">bbb*L126-mmm</f>
        <v>-0.0497082192046975</v>
      </c>
    </row>
    <row r="127" customFormat="false" ht="12.75" hidden="false" customHeight="false" outlineLevel="0" collapsed="false">
      <c r="A127" s="1" t="n">
        <v>122</v>
      </c>
      <c r="B127" s="1" t="n">
        <f aca="false">B126+J126+M126/2</f>
        <v>30.5523991731046</v>
      </c>
      <c r="C127" s="1" t="n">
        <f aca="false">C126+K126+N126/2</f>
        <v>7.67912171152543</v>
      </c>
      <c r="J127" s="1" t="n">
        <f aca="false">rrr*B127-aaa*B127*C127</f>
        <v>0.709083999016669</v>
      </c>
      <c r="K127" s="1" t="n">
        <f aca="false">bbb*B127*C127-mmm*C127</f>
        <v>-0.149340493746893</v>
      </c>
      <c r="L127" s="1" t="n">
        <f aca="false">J127*C127+B127*K127</f>
        <v>0.882431954480587</v>
      </c>
      <c r="M127" s="1" t="n">
        <f aca="false">rrr-aaa*L127</f>
        <v>0.0911756804551941</v>
      </c>
      <c r="N127" s="1" t="n">
        <f aca="false">bbb*L127-mmm</f>
        <v>-0.0491175680455194</v>
      </c>
    </row>
    <row r="128" customFormat="false" ht="12.75" hidden="false" customHeight="false" outlineLevel="0" collapsed="false">
      <c r="A128" s="1" t="n">
        <v>123</v>
      </c>
      <c r="B128" s="1" t="n">
        <f aca="false">B127+J127+M127/2</f>
        <v>31.3070710123488</v>
      </c>
      <c r="C128" s="1" t="n">
        <f aca="false">C127+K127+N127/2</f>
        <v>7.50522243375578</v>
      </c>
      <c r="J128" s="1" t="n">
        <f aca="false">rrr*B128-aaa*B128*C128</f>
        <v>0.781041784264227</v>
      </c>
      <c r="K128" s="1" t="n">
        <f aca="false">bbb*B128*C128-mmm*C128</f>
        <v>-0.140294589990723</v>
      </c>
      <c r="L128" s="1" t="n">
        <f aca="false">J128*C128+B128*K128</f>
        <v>1.46967962947258</v>
      </c>
      <c r="M128" s="1" t="n">
        <f aca="false">rrr-aaa*L128</f>
        <v>0.0853032037052742</v>
      </c>
      <c r="N128" s="1" t="n">
        <f aca="false">bbb*L128-mmm</f>
        <v>-0.0485303203705274</v>
      </c>
    </row>
    <row r="129" customFormat="false" ht="12.75" hidden="false" customHeight="false" outlineLevel="0" collapsed="false">
      <c r="A129" s="1" t="n">
        <v>124</v>
      </c>
      <c r="B129" s="1" t="n">
        <f aca="false">B128+J128+M128/2</f>
        <v>32.1307643984657</v>
      </c>
      <c r="C129" s="1" t="n">
        <f aca="false">C128+K128+N128/2</f>
        <v>7.34066268357979</v>
      </c>
      <c r="J129" s="1" t="n">
        <f aca="false">rrr*B129-aaa*B129*C129</f>
        <v>0.854465407699458</v>
      </c>
      <c r="K129" s="1" t="n">
        <f aca="false">bbb*B129*C129-mmm*C129</f>
        <v>-0.131172030964278</v>
      </c>
      <c r="L129" s="1" t="n">
        <f aca="false">J129*C129+B129*K129</f>
        <v>2.05768471012773</v>
      </c>
      <c r="M129" s="1" t="n">
        <f aca="false">rrr-aaa*L129</f>
        <v>0.0794231528987227</v>
      </c>
      <c r="N129" s="1" t="n">
        <f aca="false">bbb*L129-mmm</f>
        <v>-0.0479423152898723</v>
      </c>
    </row>
    <row r="130" customFormat="false" ht="12.75" hidden="false" customHeight="false" outlineLevel="0" collapsed="false">
      <c r="A130" s="1" t="n">
        <v>125</v>
      </c>
      <c r="B130" s="1" t="n">
        <f aca="false">B129+J129+M129/2</f>
        <v>33.0249413826145</v>
      </c>
      <c r="C130" s="1" t="n">
        <f aca="false">C129+K129+N129/2</f>
        <v>7.18551949497058</v>
      </c>
      <c r="J130" s="1" t="n">
        <f aca="false">rrr*B130-aaa*B130*C130</f>
        <v>0.929480537011081</v>
      </c>
      <c r="K130" s="1" t="n">
        <f aca="false">bbb*B130*C130-mmm*C130</f>
        <v>-0.121974614623492</v>
      </c>
      <c r="L130" s="1" t="n">
        <f aca="false">J130*C130+B130*K130</f>
        <v>2.65059602078104</v>
      </c>
      <c r="M130" s="1" t="n">
        <f aca="false">rrr-aaa*L130</f>
        <v>0.0734940397921896</v>
      </c>
      <c r="N130" s="1" t="n">
        <f aca="false">bbb*L130-mmm</f>
        <v>-0.047349403979219</v>
      </c>
    </row>
    <row r="131" customFormat="false" ht="12.75" hidden="false" customHeight="false" outlineLevel="0" collapsed="false">
      <c r="A131" s="1" t="n">
        <v>126</v>
      </c>
      <c r="B131" s="1" t="n">
        <f aca="false">B130+J130+M130/2</f>
        <v>33.9911689395217</v>
      </c>
      <c r="C131" s="1" t="n">
        <f aca="false">C130+K130+N130/2</f>
        <v>7.03987017835748</v>
      </c>
      <c r="J131" s="1" t="n">
        <f aca="false">rrr*B131-aaa*B131*C131</f>
        <v>1.00618272850367</v>
      </c>
      <c r="K131" s="1" t="n">
        <f aca="false">bbb*B131*C131-mmm*C131</f>
        <v>-0.112700092373024</v>
      </c>
      <c r="L131" s="1" t="n">
        <f aca="false">J131*C131+B131*K131</f>
        <v>3.2525879050202</v>
      </c>
      <c r="M131" s="1" t="n">
        <f aca="false">rrr-aaa*L131</f>
        <v>0.067474120949798</v>
      </c>
      <c r="N131" s="1" t="n">
        <f aca="false">bbb*L131-mmm</f>
        <v>-0.0467474120949798</v>
      </c>
    </row>
    <row r="132" customFormat="false" ht="12.75" hidden="false" customHeight="false" outlineLevel="0" collapsed="false">
      <c r="A132" s="1" t="n">
        <v>127</v>
      </c>
      <c r="B132" s="1" t="n">
        <f aca="false">B131+J131+M131/2</f>
        <v>35.0310887285003</v>
      </c>
      <c r="C132" s="1" t="n">
        <f aca="false">C131+K131+N131/2</f>
        <v>6.90379637993696</v>
      </c>
      <c r="J132" s="1" t="n">
        <f aca="false">rrr*B132-aaa*B132*C132</f>
        <v>1.08463383735932</v>
      </c>
      <c r="K132" s="1" t="n">
        <f aca="false">bbb*B132*C132-mmm*C132</f>
        <v>-0.103342315447777</v>
      </c>
      <c r="L132" s="1" t="n">
        <f aca="false">J132*C132+B132*K132</f>
        <v>3.86789733805867</v>
      </c>
      <c r="M132" s="1" t="n">
        <f aca="false">rrr-aaa*L132</f>
        <v>0.0613210266194134</v>
      </c>
      <c r="N132" s="1" t="n">
        <f aca="false">bbb*L132-mmm</f>
        <v>-0.0461321026619413</v>
      </c>
    </row>
    <row r="133" customFormat="false" ht="12.75" hidden="false" customHeight="false" outlineLevel="0" collapsed="false">
      <c r="A133" s="1" t="n">
        <v>128</v>
      </c>
      <c r="B133" s="1" t="n">
        <f aca="false">B132+J132+M132/2</f>
        <v>36.1463830791693</v>
      </c>
      <c r="C133" s="1" t="n">
        <f aca="false">C132+K132+N132/2</f>
        <v>6.77738801315821</v>
      </c>
      <c r="J133" s="1" t="n">
        <f aca="false">rrr*B133-aaa*B133*C133</f>
        <v>1.16485767391906</v>
      </c>
      <c r="K133" s="1" t="n">
        <f aca="false">bbb*B133*C133-mmm*C133</f>
        <v>-0.0938913372581237</v>
      </c>
      <c r="L133" s="1" t="n">
        <f aca="false">J133*C133+B133*K133</f>
        <v>4.50086019190678</v>
      </c>
      <c r="M133" s="1" t="n">
        <f aca="false">rrr-aaa*L133</f>
        <v>0.0549913980809322</v>
      </c>
      <c r="N133" s="1" t="n">
        <f aca="false">bbb*L133-mmm</f>
        <v>-0.0454991398080932</v>
      </c>
    </row>
    <row r="134" customFormat="false" ht="12.75" hidden="false" customHeight="false" outlineLevel="0" collapsed="false">
      <c r="A134" s="1" t="n">
        <v>129</v>
      </c>
      <c r="B134" s="1" t="n">
        <f aca="false">B133+J133+M133/2</f>
        <v>37.3387364521288</v>
      </c>
      <c r="C134" s="1" t="n">
        <f aca="false">C133+K133+N133/2</f>
        <v>6.66074710599604</v>
      </c>
      <c r="J134" s="1" t="n">
        <f aca="false">rrr*B134-aaa*B134*C134</f>
        <v>1.24683483756222</v>
      </c>
      <c r="K134" s="1" t="n">
        <f aca="false">bbb*B134*C134-mmm*C134</f>
        <v>-0.0843334745347361</v>
      </c>
      <c r="L134" s="1" t="n">
        <f aca="false">J134*C134+B134*K134</f>
        <v>5.15594615620279</v>
      </c>
      <c r="M134" s="1" t="n">
        <f aca="false">rrr-aaa*L134</f>
        <v>0.0484405384379721</v>
      </c>
      <c r="N134" s="1" t="n">
        <f aca="false">bbb*L134-mmm</f>
        <v>-0.0448440538437972</v>
      </c>
    </row>
    <row r="135" customFormat="false" ht="12.75" hidden="false" customHeight="false" outlineLevel="0" collapsed="false">
      <c r="A135" s="1" t="n">
        <v>130</v>
      </c>
      <c r="B135" s="1" t="n">
        <f aca="false">B134+J134+M134/2</f>
        <v>38.6097915589101</v>
      </c>
      <c r="C135" s="1" t="n">
        <f aca="false">C134+K134+N134/2</f>
        <v>6.55399160453941</v>
      </c>
      <c r="J135" s="1" t="n">
        <f aca="false">rrr*B135-aaa*B135*C135</f>
        <v>1.33049665858988</v>
      </c>
      <c r="K135" s="1" t="n">
        <f aca="false">bbb*B135*C135-mmm*C135</f>
        <v>-0.0746513304968575</v>
      </c>
      <c r="L135" s="1" t="n">
        <f aca="false">J135*C135+B135*K135</f>
        <v>5.83779162018681</v>
      </c>
      <c r="M135" s="1" t="n">
        <f aca="false">rrr-aaa*L135</f>
        <v>0.0416220837981319</v>
      </c>
      <c r="N135" s="1" t="n">
        <f aca="false">bbb*L135-mmm</f>
        <v>-0.0441622083798132</v>
      </c>
    </row>
    <row r="136" customFormat="false" ht="12.75" hidden="false" customHeight="false" outlineLevel="0" collapsed="false">
      <c r="A136" s="1" t="n">
        <v>131</v>
      </c>
      <c r="B136" s="1" t="n">
        <f aca="false">B135+J135+M135/2</f>
        <v>39.961099259399</v>
      </c>
      <c r="C136" s="1" t="n">
        <f aca="false">C135+K135+N135/2</f>
        <v>6.45725916985264</v>
      </c>
      <c r="J136" s="1" t="n">
        <f aca="false">rrr*B136-aaa*B136*C136</f>
        <v>1.41571817963844</v>
      </c>
      <c r="K136" s="1" t="n">
        <f aca="false">bbb*B136*C136-mmm*C136</f>
        <v>-0.0648237838624864</v>
      </c>
      <c r="L136" s="1" t="n">
        <f aca="false">J136*C136+B136*K136</f>
        <v>6.55122953609877</v>
      </c>
      <c r="M136" s="1" t="n">
        <f aca="false">rrr-aaa*L136</f>
        <v>0.0344877046390123</v>
      </c>
      <c r="N136" s="1" t="n">
        <f aca="false">bbb*L136-mmm</f>
        <v>-0.0434487704639012</v>
      </c>
    </row>
    <row r="137" customFormat="false" ht="12.75" hidden="false" customHeight="false" outlineLevel="0" collapsed="false">
      <c r="A137" s="1" t="n">
        <v>132</v>
      </c>
      <c r="B137" s="1" t="n">
        <f aca="false">B136+J136+M136/2</f>
        <v>41.3940612913569</v>
      </c>
      <c r="C137" s="1" t="n">
        <f aca="false">C136+K136+N136/2</f>
        <v>6.37071100075821</v>
      </c>
      <c r="J137" s="1" t="n">
        <f aca="false">rrr*B137-aaa*B137*C137</f>
        <v>1.50231011278662</v>
      </c>
      <c r="K137" s="1" t="n">
        <f aca="false">bbb*B137*C137-mmm*C137</f>
        <v>-0.0548259484030033</v>
      </c>
      <c r="L137" s="1" t="n">
        <f aca="false">J137*C137+B137*K137</f>
        <v>7.30131489352934</v>
      </c>
      <c r="M137" s="1" t="n">
        <f aca="false">rrr-aaa*L137</f>
        <v>0.0269868510647066</v>
      </c>
      <c r="N137" s="1" t="n">
        <f aca="false">bbb*L137-mmm</f>
        <v>-0.0426986851064707</v>
      </c>
    </row>
    <row r="138" customFormat="false" ht="12.75" hidden="false" customHeight="false" outlineLevel="0" collapsed="false">
      <c r="A138" s="1" t="n">
        <v>133</v>
      </c>
      <c r="B138" s="1" t="n">
        <f aca="false">B137+J137+M137/2</f>
        <v>42.9098648296759</v>
      </c>
      <c r="C138" s="1" t="n">
        <f aca="false">C137+K137+N137/2</f>
        <v>6.29453570980197</v>
      </c>
      <c r="J138" s="1" t="n">
        <f aca="false">rrr*B138-aaa*B138*C138</f>
        <v>1.59000971823588</v>
      </c>
      <c r="K138" s="1" t="n">
        <f aca="false">bbb*B138*C138-mmm*C138</f>
        <v>-0.0446291090169279</v>
      </c>
      <c r="L138" s="1" t="n">
        <f aca="false">J138*C138+B138*K138</f>
        <v>8.0933439149827</v>
      </c>
      <c r="M138" s="1" t="n">
        <f aca="false">rrr-aaa*L138</f>
        <v>0.019066560850173</v>
      </c>
      <c r="N138" s="1" t="n">
        <f aca="false">bbb*L138-mmm</f>
        <v>-0.0419066560850173</v>
      </c>
    </row>
    <row r="139" customFormat="false" ht="12.75" hidden="false" customHeight="false" outlineLevel="0" collapsed="false">
      <c r="A139" s="1" t="n">
        <v>134</v>
      </c>
      <c r="B139" s="1" t="n">
        <f aca="false">B138+J138+M138/2</f>
        <v>44.5094078283369</v>
      </c>
      <c r="C139" s="1" t="n">
        <f aca="false">C138+K138+N138/2</f>
        <v>6.22895327274253</v>
      </c>
      <c r="J139" s="1" t="n">
        <f aca="false">rrr*B139-aaa*B139*C139</f>
        <v>1.67847056723218</v>
      </c>
      <c r="K139" s="1" t="n">
        <f aca="false">bbb*B139*C139-mmm*C139</f>
        <v>-0.0342006420769755</v>
      </c>
      <c r="L139" s="1" t="n">
        <f aca="false">J139*C139+B139*K139</f>
        <v>8.9328644067678</v>
      </c>
      <c r="M139" s="1" t="n">
        <f aca="false">rrr-aaa*L139</f>
        <v>0.010671355932322</v>
      </c>
      <c r="N139" s="1" t="n">
        <f aca="false">bbb*L139-mmm</f>
        <v>-0.0410671355932322</v>
      </c>
    </row>
    <row r="140" customFormat="false" ht="12.75" hidden="false" customHeight="false" outlineLevel="0" collapsed="false">
      <c r="A140" s="1" t="n">
        <v>135</v>
      </c>
      <c r="B140" s="1" t="n">
        <f aca="false">B139+J139+M139/2</f>
        <v>46.1932140735352</v>
      </c>
      <c r="C140" s="1" t="n">
        <f aca="false">C139+K139+N139/2</f>
        <v>6.17421906286894</v>
      </c>
      <c r="J140" s="1" t="n">
        <f aca="false">rrr*B140-aaa*B140*C140</f>
        <v>1.76725117827345</v>
      </c>
      <c r="K140" s="1" t="n">
        <f aca="false">bbb*B140*C140-mmm*C140</f>
        <v>-0.0235039302354402</v>
      </c>
      <c r="L140" s="1" t="n">
        <f aca="false">J140*C140+B140*K140</f>
        <v>9.82567383283842</v>
      </c>
      <c r="M140" s="1" t="n">
        <f aca="false">rrr-aaa*L140</f>
        <v>0.00174326167161583</v>
      </c>
      <c r="N140" s="1" t="n">
        <f aca="false">bbb*L140-mmm</f>
        <v>-0.0401743261671616</v>
      </c>
    </row>
    <row r="141" customFormat="false" ht="12.75" hidden="false" customHeight="false" outlineLevel="0" collapsed="false">
      <c r="A141" s="1" t="n">
        <v>136</v>
      </c>
      <c r="B141" s="1" t="n">
        <f aca="false">B140+J140+M140/2</f>
        <v>47.9613368826445</v>
      </c>
      <c r="C141" s="1" t="n">
        <f aca="false">C140+K140+N140/2</f>
        <v>6.13062796954992</v>
      </c>
      <c r="J141" s="1" t="n">
        <f aca="false">rrr*B141-aaa*B141*C141</f>
        <v>1.85580255476698</v>
      </c>
      <c r="K141" s="1" t="n">
        <f aca="false">bbb*B141*C141-mmm*C141</f>
        <v>-0.0124982851277496</v>
      </c>
      <c r="L141" s="1" t="n">
        <f aca="false">J141*C141+B141*K141</f>
        <v>10.7778005847493</v>
      </c>
      <c r="M141" s="1" t="n">
        <f aca="false">rrr-aaa*L141</f>
        <v>-0.00777800584749323</v>
      </c>
      <c r="N141" s="1" t="n">
        <f aca="false">bbb*L141-mmm</f>
        <v>-0.0392221994152507</v>
      </c>
    </row>
    <row r="142" customFormat="false" ht="12.75" hidden="false" customHeight="false" outlineLevel="0" collapsed="false">
      <c r="A142" s="1" t="n">
        <v>137</v>
      </c>
      <c r="B142" s="1" t="n">
        <f aca="false">B141+J141+M141/2</f>
        <v>49.8132504344877</v>
      </c>
      <c r="C142" s="1" t="n">
        <f aca="false">C141+K141+N141/2</f>
        <v>6.09851858471455</v>
      </c>
      <c r="J142" s="1" t="n">
        <f aca="false">rrr*B142-aaa*B142*C142</f>
        <v>1.94345470805114</v>
      </c>
      <c r="K142" s="1" t="n">
        <f aca="false">bbb*B142*C142-mmm*C142</f>
        <v>-0.00113889569596409</v>
      </c>
      <c r="L142" s="1" t="n">
        <f aca="false">J142*C142+B142*K142</f>
        <v>11.795462559079</v>
      </c>
      <c r="M142" s="1" t="n">
        <f aca="false">rrr-aaa*L142</f>
        <v>-0.0179546255907903</v>
      </c>
      <c r="N142" s="1" t="n">
        <f aca="false">bbb*L142-mmm</f>
        <v>-0.038204537440921</v>
      </c>
    </row>
    <row r="143" customFormat="false" ht="12.75" hidden="false" customHeight="false" outlineLevel="0" collapsed="false">
      <c r="A143" s="1" t="n">
        <v>138</v>
      </c>
      <c r="B143" s="1" t="n">
        <f aca="false">B142+J142+M142/2</f>
        <v>51.7477278297435</v>
      </c>
      <c r="C143" s="1" t="n">
        <f aca="false">C142+K142+N142/2</f>
        <v>6.07827742029812</v>
      </c>
      <c r="J143" s="1" t="n">
        <f aca="false">rrr*B143-aaa*B143*C143</f>
        <v>2.02940232678172</v>
      </c>
      <c r="K143" s="1" t="n">
        <f aca="false">bbb*B143*C143-mmm*C143</f>
        <v>0.0106231746043562</v>
      </c>
      <c r="L143" s="1" t="n">
        <f aca="false">J143*C143+B143*K143</f>
        <v>12.8849954876919</v>
      </c>
      <c r="M143" s="1" t="n">
        <f aca="false">rrr-aaa*L143</f>
        <v>-0.0288499548769188</v>
      </c>
      <c r="N143" s="1" t="n">
        <f aca="false">bbb*L143-mmm</f>
        <v>-0.0371150045123081</v>
      </c>
    </row>
    <row r="144" customFormat="false" ht="12.75" hidden="false" customHeight="false" outlineLevel="0" collapsed="false">
      <c r="A144" s="1" t="n">
        <v>139</v>
      </c>
      <c r="B144" s="1" t="n">
        <f aca="false">B143+J143+M143/2</f>
        <v>53.7627051790867</v>
      </c>
      <c r="C144" s="1" t="n">
        <f aca="false">C143+K143+N143/2</f>
        <v>6.07034309264632</v>
      </c>
      <c r="J144" s="1" t="n">
        <f aca="false">rrr*B144-aaa*B144*C144</f>
        <v>2.11268985765018</v>
      </c>
      <c r="K144" s="1" t="n">
        <f aca="false">bbb*B144*C144-mmm*C144</f>
        <v>0.0228409113935336</v>
      </c>
      <c r="L144" s="1" t="n">
        <f aca="false">J144*C144+B144*K144</f>
        <v>14.0527414695629</v>
      </c>
      <c r="M144" s="1" t="n">
        <f aca="false">rrr-aaa*L144</f>
        <v>-0.0405274146956288</v>
      </c>
      <c r="N144" s="1" t="n">
        <f aca="false">bbb*L144-mmm</f>
        <v>-0.0359472585304371</v>
      </c>
    </row>
    <row r="145" customFormat="false" ht="12.75" hidden="false" customHeight="false" outlineLevel="0" collapsed="false">
      <c r="A145" s="1" t="n">
        <v>140</v>
      </c>
      <c r="B145" s="1" t="n">
        <f aca="false">B144+J144+M144/2</f>
        <v>55.8551313293891</v>
      </c>
      <c r="C145" s="1" t="n">
        <f aca="false">C144+K144+N144/2</f>
        <v>6.07521037477464</v>
      </c>
      <c r="J145" s="1" t="n">
        <f aca="false">rrr*B145-aaa*B145*C145</f>
        <v>2.19219639957186</v>
      </c>
      <c r="K145" s="1" t="n">
        <f aca="false">bbb*B145*C145-mmm*C145</f>
        <v>0.0355711545979725</v>
      </c>
      <c r="L145" s="1" t="n">
        <f aca="false">J145*C145+B145*K145</f>
        <v>15.3048858218303</v>
      </c>
      <c r="M145" s="1" t="n">
        <f aca="false">rrr-aaa*L145</f>
        <v>-0.0530488582183035</v>
      </c>
      <c r="N145" s="1" t="n">
        <f aca="false">bbb*L145-mmm</f>
        <v>-0.0346951141781697</v>
      </c>
    </row>
    <row r="146" customFormat="false" ht="12.75" hidden="false" customHeight="false" outlineLevel="0" collapsed="false">
      <c r="A146" s="1" t="n">
        <v>141</v>
      </c>
      <c r="B146" s="1" t="n">
        <f aca="false">B145+J145+M145/2</f>
        <v>58.0208032998518</v>
      </c>
      <c r="C146" s="1" t="n">
        <f aca="false">C145+K145+N145/2</f>
        <v>6.09343397228353</v>
      </c>
      <c r="J146" s="1" t="n">
        <f aca="false">rrr*B146-aaa*B146*C146</f>
        <v>2.26662099072021</v>
      </c>
      <c r="K146" s="1" t="n">
        <f aca="false">bbb*B146*C146-mmm*C146</f>
        <v>0.0488742353123207</v>
      </c>
      <c r="L146" s="1" t="n">
        <f aca="false">J146*C146+B146*K146</f>
        <v>16.6472277406323</v>
      </c>
      <c r="M146" s="1" t="n">
        <f aca="false">rrr-aaa*L146</f>
        <v>-0.0664722774063229</v>
      </c>
      <c r="N146" s="1" t="n">
        <f aca="false">bbb*L146-mmm</f>
        <v>-0.0333527722593677</v>
      </c>
    </row>
    <row r="147" customFormat="false" ht="12.75" hidden="false" customHeight="false" outlineLevel="0" collapsed="false">
      <c r="A147" s="1" t="n">
        <v>142</v>
      </c>
      <c r="B147" s="1" t="n">
        <f aca="false">B146+J146+M146/2</f>
        <v>60.2541881518688</v>
      </c>
      <c r="C147" s="1" t="n">
        <f aca="false">C146+K146+N146/2</f>
        <v>6.12563182146616</v>
      </c>
      <c r="J147" s="1" t="n">
        <f aca="false">rrr*B147-aaa*B147*C147</f>
        <v>2.33446909198991</v>
      </c>
      <c r="K147" s="1" t="n">
        <f aca="false">bbb*B147*C147-mmm*C147</f>
        <v>0.062813381246389</v>
      </c>
      <c r="L147" s="1" t="n">
        <f aca="false">J147*C147+B147*K147</f>
        <v>18.0848674481976</v>
      </c>
      <c r="M147" s="1" t="n">
        <f aca="false">rrr-aaa*L147</f>
        <v>-0.0808486744819762</v>
      </c>
      <c r="N147" s="1" t="n">
        <f aca="false">bbb*L147-mmm</f>
        <v>-0.0319151325518024</v>
      </c>
    </row>
    <row r="148" customFormat="false" ht="12.75" hidden="false" customHeight="false" outlineLevel="0" collapsed="false">
      <c r="A148" s="1" t="n">
        <v>143</v>
      </c>
      <c r="B148" s="1" t="n">
        <f aca="false">B147+J147+M147/2</f>
        <v>62.5482329066178</v>
      </c>
      <c r="C148" s="1" t="n">
        <f aca="false">C147+K147+N147/2</f>
        <v>6.17248763643665</v>
      </c>
      <c r="J148" s="1" t="n">
        <f aca="false">rrr*B148-aaa*B148*C148</f>
        <v>2.39404134769119</v>
      </c>
      <c r="K148" s="1" t="n">
        <f aca="false">bbb*B148*C148-mmm*C148</f>
        <v>0.0774538124752257</v>
      </c>
      <c r="L148" s="1" t="n">
        <f aca="false">J148*C148+B148*K148</f>
        <v>19.6217897219479</v>
      </c>
      <c r="M148" s="1" t="n">
        <f aca="false">rrr-aaa*L148</f>
        <v>-0.0962178972194794</v>
      </c>
      <c r="N148" s="1" t="n">
        <f aca="false">bbb*L148-mmm</f>
        <v>-0.0303782102780521</v>
      </c>
    </row>
    <row r="149" customFormat="false" ht="12.75" hidden="false" customHeight="false" outlineLevel="0" collapsed="false">
      <c r="A149" s="1" t="n">
        <v>144</v>
      </c>
      <c r="B149" s="1" t="n">
        <f aca="false">B148+J148+M148/2</f>
        <v>64.8941653056992</v>
      </c>
      <c r="C149" s="1" t="n">
        <f aca="false">C148+K148+N148/2</f>
        <v>6.23475234377285</v>
      </c>
      <c r="J149" s="1" t="n">
        <f aca="false">rrr*B149-aaa*B149*C149</f>
        <v>2.44342603820101</v>
      </c>
      <c r="K149" s="1" t="n">
        <f aca="false">bbb*B149*C149-mmm*C149</f>
        <v>0.0928614320482484</v>
      </c>
      <c r="L149" s="1" t="n">
        <f aca="false">J149*C149+B149*K149</f>
        <v>21.2603213403724</v>
      </c>
      <c r="M149" s="1" t="n">
        <f aca="false">rrr-aaa*L149</f>
        <v>-0.112603213403724</v>
      </c>
      <c r="N149" s="1" t="n">
        <f aca="false">bbb*L149-mmm</f>
        <v>-0.0287396786596276</v>
      </c>
    </row>
    <row r="150" customFormat="false" ht="12.75" hidden="false" customHeight="false" outlineLevel="0" collapsed="false">
      <c r="A150" s="1" t="n">
        <v>145</v>
      </c>
      <c r="B150" s="1" t="n">
        <f aca="false">B149+J149+M149/2</f>
        <v>67.2812897371984</v>
      </c>
      <c r="C150" s="1" t="n">
        <f aca="false">C149+K149+N149/2</f>
        <v>6.31324393649129</v>
      </c>
      <c r="J150" s="1" t="n">
        <f aca="false">rrr*B150-aaa*B150*C150</f>
        <v>2.48049702899303</v>
      </c>
      <c r="K150" s="1" t="n">
        <f aca="false">bbb*B150*C150-mmm*C150</f>
        <v>0.109100997648117</v>
      </c>
      <c r="L150" s="1" t="n">
        <f aca="false">J150*C150+B150*K150</f>
        <v>23.0004386611552</v>
      </c>
      <c r="M150" s="1" t="n">
        <f aca="false">rrr-aaa*L150</f>
        <v>-0.130004386611552</v>
      </c>
      <c r="N150" s="1" t="n">
        <f aca="false">bbb*L150-mmm</f>
        <v>-0.0269995613388448</v>
      </c>
    </row>
    <row r="151" customFormat="false" ht="12.75" hidden="false" customHeight="false" outlineLevel="0" collapsed="false">
      <c r="A151" s="1" t="n">
        <v>146</v>
      </c>
      <c r="B151" s="1" t="n">
        <f aca="false">B150+J150+M150/2</f>
        <v>69.6967845728856</v>
      </c>
      <c r="C151" s="1" t="n">
        <f aca="false">C150+K150+N150/2</f>
        <v>6.40884515346998</v>
      </c>
      <c r="J151" s="1" t="n">
        <f aca="false">rrr*B151-aaa*B151*C151</f>
        <v>2.50291945706477</v>
      </c>
      <c r="K151" s="1" t="n">
        <f aca="false">bbb*B151*C151-mmm*C151</f>
        <v>0.12623364234888</v>
      </c>
      <c r="L151" s="1" t="n">
        <f aca="false">J151*C151+B151*K151</f>
        <v>24.8389022085759</v>
      </c>
      <c r="M151" s="1" t="n">
        <f aca="false">rrr-aaa*L151</f>
        <v>-0.148389022085759</v>
      </c>
      <c r="N151" s="1" t="n">
        <f aca="false">bbb*L151-mmm</f>
        <v>-0.0251610977914241</v>
      </c>
    </row>
    <row r="152" customFormat="false" ht="12.75" hidden="false" customHeight="false" outlineLevel="0" collapsed="false">
      <c r="A152" s="1" t="n">
        <v>147</v>
      </c>
      <c r="B152" s="1" t="n">
        <f aca="false">B151+J151+M151/2</f>
        <v>72.1255095189075</v>
      </c>
      <c r="C152" s="1" t="n">
        <f aca="false">C151+K151+N151/2</f>
        <v>6.52249824692315</v>
      </c>
      <c r="J152" s="1" t="n">
        <f aca="false">rrr*B152-aaa*B152*C152</f>
        <v>2.50816585793562</v>
      </c>
      <c r="K152" s="1" t="n">
        <f aca="false">bbb*B152*C152-mmm*C152</f>
        <v>0.144313597049356</v>
      </c>
      <c r="L152" s="1" t="n">
        <f aca="false">J152*C152+B152*K152</f>
        <v>26.7681991290687</v>
      </c>
      <c r="M152" s="1" t="n">
        <f aca="false">rrr-aaa*L152</f>
        <v>-0.167681991290687</v>
      </c>
      <c r="N152" s="1" t="n">
        <f aca="false">bbb*L152-mmm</f>
        <v>-0.0232318008709313</v>
      </c>
    </row>
    <row r="153" customFormat="false" ht="12.75" hidden="false" customHeight="false" outlineLevel="0" collapsed="false">
      <c r="A153" s="1" t="n">
        <v>148</v>
      </c>
      <c r="B153" s="1" t="n">
        <f aca="false">B152+J152+M152/2</f>
        <v>74.5498343811978</v>
      </c>
      <c r="C153" s="1" t="n">
        <f aca="false">C152+K152+N152/2</f>
        <v>6.65519594353704</v>
      </c>
      <c r="J153" s="1" t="n">
        <f aca="false">rrr*B153-aaa*B153*C153</f>
        <v>2.49354588446872</v>
      </c>
      <c r="K153" s="1" t="n">
        <f aca="false">bbb*B153*C153-mmm*C153</f>
        <v>0.163383958188254</v>
      </c>
      <c r="L153" s="1" t="n">
        <f aca="false">J153*C153+B153*K153</f>
        <v>28.7752834788186</v>
      </c>
      <c r="M153" s="1" t="n">
        <f aca="false">rrr-aaa*L153</f>
        <v>-0.187752834788186</v>
      </c>
      <c r="N153" s="1" t="n">
        <f aca="false">bbb*L153-mmm</f>
        <v>-0.0212247165211814</v>
      </c>
    </row>
    <row r="154" customFormat="false" ht="12.75" hidden="false" customHeight="false" outlineLevel="0" collapsed="false">
      <c r="A154" s="1" t="n">
        <v>149</v>
      </c>
      <c r="B154" s="1" t="n">
        <f aca="false">B153+J153+M153/2</f>
        <v>76.9495038482724</v>
      </c>
      <c r="C154" s="1" t="n">
        <f aca="false">C153+K153+N153/2</f>
        <v>6.8079675434647</v>
      </c>
      <c r="J154" s="1" t="n">
        <f aca="false">rrr*B154-aaa*B154*C154</f>
        <v>2.45625313797974</v>
      </c>
      <c r="K154" s="1" t="n">
        <f aca="false">bbb*B154*C154-mmm*C154</f>
        <v>0.183471347511516</v>
      </c>
      <c r="L154" s="1" t="n">
        <f aca="false">J154*C154+B154*K154</f>
        <v>30.8401208032845</v>
      </c>
      <c r="M154" s="1" t="n">
        <f aca="false">rrr-aaa*L154</f>
        <v>-0.208401208032845</v>
      </c>
      <c r="N154" s="1" t="n">
        <f aca="false">bbb*L154-mmm</f>
        <v>-0.0191598791967155</v>
      </c>
    </row>
    <row r="155" customFormat="false" ht="12.75" hidden="false" customHeight="false" outlineLevel="0" collapsed="false">
      <c r="A155" s="1" t="n">
        <v>150</v>
      </c>
      <c r="B155" s="1" t="n">
        <f aca="false">B154+J154+M154/2</f>
        <v>79.3015563822357</v>
      </c>
      <c r="C155" s="1" t="n">
        <f aca="false">C154+K154+N154/2</f>
        <v>6.98185895137786</v>
      </c>
      <c r="J155" s="1" t="n">
        <f aca="false">rrr*B155-aaa*B155*C155</f>
        <v>2.39343282536849</v>
      </c>
      <c r="K155" s="1" t="n">
        <f aca="false">bbb*B155*C155-mmm*C155</f>
        <v>0.204579333716616</v>
      </c>
      <c r="L155" s="1" t="n">
        <f aca="false">J155*C155+B155*K155</f>
        <v>32.934069963689</v>
      </c>
      <c r="M155" s="1" t="n">
        <f aca="false">rrr-aaa*L155</f>
        <v>-0.22934069963689</v>
      </c>
      <c r="N155" s="1" t="n">
        <f aca="false">bbb*L155-mmm</f>
        <v>-0.017065930036311</v>
      </c>
    </row>
    <row r="156" customFormat="false" ht="12.75" hidden="false" customHeight="false" outlineLevel="0" collapsed="false">
      <c r="A156" s="1" t="n">
        <v>151</v>
      </c>
      <c r="B156" s="1" t="n">
        <f aca="false">B155+J155+M155/2</f>
        <v>81.5803188577858</v>
      </c>
      <c r="C156" s="1" t="n">
        <f aca="false">C155+K155+N155/2</f>
        <v>7.17790532007632</v>
      </c>
      <c r="J156" s="1" t="n">
        <f aca="false">rrr*B156-aaa*B156*C156</f>
        <v>2.30227383835035</v>
      </c>
      <c r="K156" s="1" t="n">
        <f aca="false">bbb*B156*C156-mmm*C156</f>
        <v>0.226680538739007</v>
      </c>
      <c r="L156" s="1" t="n">
        <f aca="false">J156*C156+B156*K156</f>
        <v>35.0181742617503</v>
      </c>
      <c r="M156" s="1" t="n">
        <f aca="false">rrr-aaa*L156</f>
        <v>-0.250181742617504</v>
      </c>
      <c r="N156" s="1" t="n">
        <f aca="false">bbb*L156-mmm</f>
        <v>-0.0149818257382497</v>
      </c>
    </row>
    <row r="157" customFormat="false" ht="12.75" hidden="false" customHeight="false" outlineLevel="0" collapsed="false">
      <c r="A157" s="1" t="n">
        <v>152</v>
      </c>
      <c r="B157" s="1" t="n">
        <f aca="false">B156+J156+M156/2</f>
        <v>83.7575018248274</v>
      </c>
      <c r="C157" s="1" t="n">
        <f aca="false">C156+K156+N156/2</f>
        <v>7.3970949459462</v>
      </c>
      <c r="J157" s="1" t="n">
        <f aca="false">rrr*B157-aaa*B157*C157</f>
        <v>2.18012824814764</v>
      </c>
      <c r="K157" s="1" t="n">
        <f aca="false">bbb*B157*C157-mmm*C157</f>
        <v>0.2497074461362</v>
      </c>
      <c r="L157" s="1" t="n">
        <f aca="false">J157*C157+B157*K157</f>
        <v>37.0414875213132</v>
      </c>
      <c r="M157" s="1" t="n">
        <f aca="false">rrr-aaa*L157</f>
        <v>-0.270414875213132</v>
      </c>
      <c r="N157" s="1" t="n">
        <f aca="false">bbb*L157-mmm</f>
        <v>-0.0129585124786868</v>
      </c>
    </row>
    <row r="158" customFormat="false" ht="12.75" hidden="false" customHeight="false" outlineLevel="0" collapsed="false">
      <c r="A158" s="1" t="n">
        <v>153</v>
      </c>
      <c r="B158" s="1" t="n">
        <f aca="false">B157+J157+M157/2</f>
        <v>85.8024226353684</v>
      </c>
      <c r="C158" s="1" t="n">
        <f aca="false">C157+K157+N157/2</f>
        <v>7.64032313584306</v>
      </c>
      <c r="J158" s="1" t="n">
        <f aca="false">rrr*B158-aaa*B158*C158</f>
        <v>2.02465991581295</v>
      </c>
      <c r="K158" s="1" t="n">
        <f aca="false">bbb*B158*C158-mmm*C158</f>
        <v>0.273542077980237</v>
      </c>
      <c r="L158" s="1" t="n">
        <f aca="false">J158*C158+B158*K158</f>
        <v>38.9396289804169</v>
      </c>
      <c r="M158" s="1" t="n">
        <f aca="false">rrr-aaa*L158</f>
        <v>-0.289396289804169</v>
      </c>
      <c r="N158" s="1" t="n">
        <f aca="false">bbb*L158-mmm</f>
        <v>-0.0110603710195831</v>
      </c>
    </row>
    <row r="159" customFormat="false" ht="12.75" hidden="false" customHeight="false" outlineLevel="0" collapsed="false">
      <c r="A159" s="1" t="n">
        <v>154</v>
      </c>
      <c r="B159" s="1" t="n">
        <f aca="false">B158+J158+M158/2</f>
        <v>87.6823844062793</v>
      </c>
      <c r="C159" s="1" t="n">
        <f aca="false">C158+K158+N158/2</f>
        <v>7.9083350283135</v>
      </c>
      <c r="J159" s="1" t="n">
        <f aca="false">rrr*B159-aaa*B159*C159</f>
        <v>1.83402172096565</v>
      </c>
      <c r="K159" s="1" t="n">
        <f aca="false">bbb*B159*C159-mmm*C159</f>
        <v>0.298004920550553</v>
      </c>
      <c r="L159" s="1" t="n">
        <f aca="false">J159*C159+B159*K159</f>
        <v>40.6338402172768</v>
      </c>
      <c r="M159" s="1" t="n">
        <f aca="false">rrr-aaa*L159</f>
        <v>-0.306338402172768</v>
      </c>
      <c r="N159" s="1" t="n">
        <f aca="false">bbb*L159-mmm</f>
        <v>-0.00936615978272323</v>
      </c>
    </row>
    <row r="160" customFormat="false" ht="12.75" hidden="false" customHeight="false" outlineLevel="0" collapsed="false">
      <c r="A160" s="1" t="n">
        <v>155</v>
      </c>
      <c r="B160" s="1" t="n">
        <f aca="false">B159+J159+M159/2</f>
        <v>89.3632369261586</v>
      </c>
      <c r="C160" s="1" t="n">
        <f aca="false">C159+K159+N159/2</f>
        <v>8.2016568689727</v>
      </c>
      <c r="J160" s="1" t="n">
        <f aca="false">rrr*B160-aaa*B160*C160</f>
        <v>1.60705763292523</v>
      </c>
      <c r="K160" s="1" t="n">
        <f aca="false">bbb*B160*C160-mmm*C160</f>
        <v>0.322843762520428</v>
      </c>
      <c r="L160" s="1" t="n">
        <f aca="false">J160*C160+B160*K160</f>
        <v>42.0308989141617</v>
      </c>
      <c r="M160" s="1" t="n">
        <f aca="false">rrr-aaa*L160</f>
        <v>-0.320308989141617</v>
      </c>
      <c r="N160" s="1" t="n">
        <f aca="false">bbb*L160-mmm</f>
        <v>-0.00796910108583831</v>
      </c>
    </row>
    <row r="161" customFormat="false" ht="12.75" hidden="false" customHeight="false" outlineLevel="0" collapsed="false">
      <c r="A161" s="1" t="n">
        <v>156</v>
      </c>
      <c r="B161" s="1" t="n">
        <f aca="false">B160+J160+M160/2</f>
        <v>90.810140064513</v>
      </c>
      <c r="C161" s="1" t="n">
        <f aca="false">C160+K160+N160/2</f>
        <v>8.5205160809502</v>
      </c>
      <c r="J161" s="1" t="n">
        <f aca="false">rrr*B161-aaa*B161*C161</f>
        <v>1.34352141912107</v>
      </c>
      <c r="K161" s="1" t="n">
        <f aca="false">bbb*B161*C161-mmm*C161</f>
        <v>0.347723454685513</v>
      </c>
      <c r="L161" s="1" t="n">
        <f aca="false">J161*C161+B161*K161</f>
        <v>43.0243114804299</v>
      </c>
      <c r="M161" s="1" t="n">
        <f aca="false">rrr-aaa*L161</f>
        <v>-0.330243114804299</v>
      </c>
      <c r="N161" s="1" t="n">
        <f aca="false">bbb*L161-mmm</f>
        <v>-0.00697568851957012</v>
      </c>
    </row>
    <row r="162" customFormat="false" ht="12.75" hidden="false" customHeight="false" outlineLevel="0" collapsed="false">
      <c r="A162" s="1" t="n">
        <v>157</v>
      </c>
      <c r="B162" s="1" t="n">
        <f aca="false">B161+J161+M161/2</f>
        <v>91.9885399262319</v>
      </c>
      <c r="C162" s="1" t="n">
        <f aca="false">C161+K161+N161/2</f>
        <v>8.86475169137593</v>
      </c>
      <c r="J162" s="1" t="n">
        <f aca="false">rrr*B162-aaa*B162*C162</f>
        <v>1.04429834364052</v>
      </c>
      <c r="K162" s="1" t="n">
        <f aca="false">bbb*B162*C162-mmm*C162</f>
        <v>0.37221798032947</v>
      </c>
      <c r="L162" s="1" t="n">
        <f aca="false">J162*C162+B162*K162</f>
        <v>43.4972340528873</v>
      </c>
      <c r="M162" s="1" t="n">
        <f aca="false">rrr-aaa*L162</f>
        <v>-0.334972340528873</v>
      </c>
      <c r="N162" s="1" t="n">
        <f aca="false">bbb*L162-mmm</f>
        <v>-0.00650276594711271</v>
      </c>
    </row>
    <row r="163" customFormat="false" ht="12.75" hidden="false" customHeight="false" outlineLevel="0" collapsed="false">
      <c r="A163" s="1" t="n">
        <v>158</v>
      </c>
      <c r="B163" s="1" t="n">
        <f aca="false">B162+J162+M162/2</f>
        <v>92.865352099608</v>
      </c>
      <c r="C163" s="1" t="n">
        <f aca="false">C162+K162+N162/2</f>
        <v>9.23371828873185</v>
      </c>
      <c r="J163" s="1" t="n">
        <f aca="false">rrr*B163-aaa*B163*C163</f>
        <v>0.711610209244075</v>
      </c>
      <c r="K163" s="1" t="n">
        <f aca="false">bbb*B163*C163-mmm*C163</f>
        <v>0.39580658563508</v>
      </c>
      <c r="L163" s="1" t="n">
        <f aca="false">J163*C163+B163*K163</f>
        <v>43.3275261418907</v>
      </c>
      <c r="M163" s="1" t="n">
        <f aca="false">rrr-aaa*L163</f>
        <v>-0.333275261418907</v>
      </c>
      <c r="N163" s="1" t="n">
        <f aca="false">bbb*L163-mmm</f>
        <v>-0.00667247385810931</v>
      </c>
    </row>
    <row r="164" customFormat="false" ht="12.75" hidden="false" customHeight="false" outlineLevel="0" collapsed="false">
      <c r="A164" s="1" t="n">
        <v>159</v>
      </c>
      <c r="B164" s="1" t="n">
        <f aca="false">B163+J163+M163/2</f>
        <v>93.4103246781426</v>
      </c>
      <c r="C164" s="1" t="n">
        <f aca="false">C163+K163+N163/2</f>
        <v>9.62618863743787</v>
      </c>
      <c r="J164" s="1" t="n">
        <f aca="false">rrr*B164-aaa*B164*C164</f>
        <v>0.349178407453074</v>
      </c>
      <c r="K164" s="1" t="n">
        <f aca="false">bbb*B164*C164-mmm*C164</f>
        <v>0.417875974164225</v>
      </c>
      <c r="L164" s="1" t="n">
        <f aca="false">J164*C164+B164*K164</f>
        <v>42.3951876401388</v>
      </c>
      <c r="M164" s="1" t="n">
        <f aca="false">rrr-aaa*L164</f>
        <v>-0.323951876401388</v>
      </c>
      <c r="N164" s="1" t="n">
        <f aca="false">bbb*L164-mmm</f>
        <v>-0.00760481235986116</v>
      </c>
    </row>
    <row r="165" customFormat="false" ht="12.75" hidden="false" customHeight="false" outlineLevel="0" collapsed="false">
      <c r="A165" s="1" t="n">
        <v>160</v>
      </c>
      <c r="B165" s="1" t="n">
        <f aca="false">B164+J164+M164/2</f>
        <v>93.597527147395</v>
      </c>
      <c r="C165" s="1" t="n">
        <f aca="false">C164+K164+N164/2</f>
        <v>10.0402622054222</v>
      </c>
      <c r="J165" s="1" t="n">
        <f aca="false">rrr*B165-aaa*B165*C165</f>
        <v>-0.0376844286501505</v>
      </c>
      <c r="K165" s="1" t="n">
        <f aca="false">bbb*B165*C165-mmm*C165</f>
        <v>0.437730604067857</v>
      </c>
      <c r="L165" s="1" t="n">
        <f aca="false">J165*C165+B165*K165</f>
        <v>40.5921405527778</v>
      </c>
      <c r="M165" s="1" t="n">
        <f aca="false">rrr-aaa*L165</f>
        <v>-0.305921405527778</v>
      </c>
      <c r="N165" s="1" t="n">
        <f aca="false">bbb*L165-mmm</f>
        <v>-0.0094078594472222</v>
      </c>
    </row>
    <row r="166" customFormat="false" ht="12.75" hidden="false" customHeight="false" outlineLevel="0" collapsed="false">
      <c r="A166" s="1" t="n">
        <v>161</v>
      </c>
      <c r="B166" s="1" t="n">
        <f aca="false">B165+J165+M165/2</f>
        <v>93.406882015981</v>
      </c>
      <c r="C166" s="1" t="n">
        <f aca="false">C165+K165+N165/2</f>
        <v>10.4732888797664</v>
      </c>
      <c r="J166" s="1" t="n">
        <f aca="false">rrr*B166-aaa*B166*C166</f>
        <v>-0.442084385518168</v>
      </c>
      <c r="K166" s="1" t="n">
        <f aca="false">bbb*B166*C166-mmm*C166</f>
        <v>0.454612814723306</v>
      </c>
      <c r="L166" s="1" t="n">
        <f aca="false">J166*C166+B166*K166</f>
        <v>37.8338880690471</v>
      </c>
      <c r="M166" s="1" t="n">
        <f aca="false">rrr-aaa*L166</f>
        <v>-0.278338880690471</v>
      </c>
      <c r="N166" s="1" t="n">
        <f aca="false">bbb*L166-mmm</f>
        <v>-0.0121661119309529</v>
      </c>
    </row>
    <row r="167" customFormat="false" ht="12.75" hidden="false" customHeight="false" outlineLevel="0" collapsed="false">
      <c r="A167" s="1" t="n">
        <v>162</v>
      </c>
      <c r="B167" s="1" t="n">
        <f aca="false">B166+J166+M166/2</f>
        <v>92.8256281901175</v>
      </c>
      <c r="C167" s="1" t="n">
        <f aca="false">C166+K166+N166/2</f>
        <v>10.9218186385242</v>
      </c>
      <c r="J167" s="1" t="n">
        <f aca="false">rrr*B167-aaa*B167*C167</f>
        <v>-0.855683941983717</v>
      </c>
      <c r="K167" s="1" t="n">
        <f aca="false">bbb*B167*C167-mmm*C167</f>
        <v>0.467733744173335</v>
      </c>
      <c r="L167" s="1" t="n">
        <f aca="false">J167*C167+B167*K167</f>
        <v>34.0720538023619</v>
      </c>
      <c r="M167" s="1" t="n">
        <f aca="false">rrr-aaa*L167</f>
        <v>-0.240720538023619</v>
      </c>
      <c r="N167" s="1" t="n">
        <f aca="false">bbb*L167-mmm</f>
        <v>-0.0159279461976381</v>
      </c>
    </row>
    <row r="168" customFormat="false" ht="12.75" hidden="false" customHeight="false" outlineLevel="0" collapsed="false">
      <c r="A168" s="1" t="n">
        <v>163</v>
      </c>
      <c r="B168" s="1" t="n">
        <f aca="false">B167+J167+M167/2</f>
        <v>91.849583979122</v>
      </c>
      <c r="C168" s="1" t="n">
        <f aca="false">C167+K167+N167/2</f>
        <v>11.3815884095988</v>
      </c>
      <c r="J168" s="1" t="n">
        <f aca="false">rrr*B168-aaa*B168*C168</f>
        <v>-1.26898320652023</v>
      </c>
      <c r="K168" s="1" t="n">
        <f aca="false">bbb*B168*C168-mmm*C168</f>
        <v>0.476314739963305</v>
      </c>
      <c r="L168" s="1" t="n">
        <f aca="false">J168*C168+B168*K168</f>
        <v>29.3062661534472</v>
      </c>
      <c r="M168" s="1" t="n">
        <f aca="false">rrr-aaa*L168</f>
        <v>-0.193062661534472</v>
      </c>
      <c r="N168" s="1" t="n">
        <f aca="false">bbb*L168-mmm</f>
        <v>-0.0206937338465528</v>
      </c>
    </row>
    <row r="169" customFormat="false" ht="12.75" hidden="false" customHeight="false" outlineLevel="0" collapsed="false">
      <c r="A169" s="1" t="n">
        <v>164</v>
      </c>
      <c r="B169" s="1" t="n">
        <f aca="false">B168+J168+M168/2</f>
        <v>90.4840694418346</v>
      </c>
      <c r="C169" s="1" t="n">
        <f aca="false">C168+K168+N168/2</f>
        <v>11.8475562826388</v>
      </c>
      <c r="J169" s="1" t="n">
        <f aca="false">rrr*B169-aaa*B169*C169</f>
        <v>-1.67174410975986</v>
      </c>
      <c r="K169" s="1" t="n">
        <f aca="false">bbb*B169*C169-mmm*C169</f>
        <v>0.479637291262392</v>
      </c>
      <c r="L169" s="1" t="n">
        <f aca="false">J169*C169+B169*K169</f>
        <v>23.5934515389299</v>
      </c>
      <c r="M169" s="1" t="n">
        <f aca="false">rrr-aaa*L169</f>
        <v>-0.135934515389299</v>
      </c>
      <c r="N169" s="1" t="n">
        <f aca="false">bbb*L169-mmm</f>
        <v>-0.0264065484610701</v>
      </c>
    </row>
    <row r="170" customFormat="false" ht="12.75" hidden="false" customHeight="false" outlineLevel="0" collapsed="false">
      <c r="A170" s="1" t="n">
        <v>165</v>
      </c>
      <c r="B170" s="1" t="n">
        <f aca="false">B169+J169+M169/2</f>
        <v>88.7443580743801</v>
      </c>
      <c r="C170" s="1" t="n">
        <f aca="false">C169+K169+N169/2</f>
        <v>12.3139902996706</v>
      </c>
      <c r="J170" s="1" t="n">
        <f aca="false">rrr*B170-aaa*B170*C170</f>
        <v>-2.05353583734613</v>
      </c>
      <c r="K170" s="1" t="n">
        <f aca="false">bbb*B170*C170-mmm*C170</f>
        <v>0.477097649494882</v>
      </c>
      <c r="L170" s="1" t="n">
        <f aca="false">J170*C170+B170*K170</f>
        <v>17.0525042621126</v>
      </c>
      <c r="M170" s="1" t="n">
        <f aca="false">rrr-aaa*L170</f>
        <v>-0.0705250426211256</v>
      </c>
      <c r="N170" s="1" t="n">
        <f aca="false">bbb*L170-mmm</f>
        <v>-0.0329474957378874</v>
      </c>
    </row>
    <row r="171" customFormat="false" ht="12.75" hidden="false" customHeight="false" outlineLevel="0" collapsed="false">
      <c r="A171" s="1" t="n">
        <v>166</v>
      </c>
      <c r="B171" s="1" t="n">
        <f aca="false">B170+J170+M170/2</f>
        <v>86.6555597157234</v>
      </c>
      <c r="C171" s="1" t="n">
        <f aca="false">C170+K170+N170/2</f>
        <v>12.7746142012966</v>
      </c>
      <c r="J171" s="1" t="n">
        <f aca="false">rrr*B171-aaa*B171*C171</f>
        <v>-2.4043574660855</v>
      </c>
      <c r="K171" s="1" t="n">
        <f aca="false">bbb*B171*C171-mmm*C171</f>
        <v>0.468260633700955</v>
      </c>
      <c r="L171" s="1" t="n">
        <f aca="false">J171*C171+B171*K171</f>
        <v>9.86264827494625</v>
      </c>
      <c r="M171" s="1" t="n">
        <f aca="false">rrr-aaa*L171</f>
        <v>0.00137351725053751</v>
      </c>
      <c r="N171" s="1" t="n">
        <f aca="false">bbb*L171-mmm</f>
        <v>-0.0401373517250538</v>
      </c>
    </row>
    <row r="172" customFormat="false" ht="12.75" hidden="false" customHeight="false" outlineLevel="0" collapsed="false">
      <c r="A172" s="1" t="n">
        <v>167</v>
      </c>
      <c r="B172" s="1" t="n">
        <f aca="false">B171+J171+M171/2</f>
        <v>84.2518890082631</v>
      </c>
      <c r="C172" s="1" t="n">
        <f aca="false">C171+K171+N171/2</f>
        <v>13.222806159135</v>
      </c>
      <c r="J172" s="1" t="n">
        <f aca="false">rrr*B172-aaa*B172*C172</f>
        <v>-2.71527506814589</v>
      </c>
      <c r="K172" s="1" t="n">
        <f aca="false">bbb*B172*C172-mmm*C172</f>
        <v>0.452906088940471</v>
      </c>
      <c r="L172" s="1" t="n">
        <f aca="false">J172*C172+B172*K172</f>
        <v>2.25463764175382</v>
      </c>
      <c r="M172" s="1" t="n">
        <f aca="false">rrr-aaa*L172</f>
        <v>0.0774536235824618</v>
      </c>
      <c r="N172" s="1" t="n">
        <f aca="false">bbb*L172-mmm</f>
        <v>-0.0477453623582462</v>
      </c>
    </row>
    <row r="173" customFormat="false" ht="12.75" hidden="false" customHeight="false" outlineLevel="0" collapsed="false">
      <c r="A173" s="1" t="n">
        <v>168</v>
      </c>
      <c r="B173" s="1" t="n">
        <f aca="false">B172+J172+M172/2</f>
        <v>81.5753407519085</v>
      </c>
      <c r="C173" s="1" t="n">
        <f aca="false">C172+K172+N172/2</f>
        <v>13.6518395668964</v>
      </c>
      <c r="J173" s="1" t="n">
        <f aca="false">rrr*B173-aaa*B173*C173</f>
        <v>-2.97900057040872</v>
      </c>
      <c r="K173" s="1" t="n">
        <f aca="false">bbb*B173*C173-mmm*C173</f>
        <v>0.431061486215139</v>
      </c>
      <c r="L173" s="1" t="n">
        <f aca="false">J173*C173+B173*K173</f>
        <v>-5.50485023388852</v>
      </c>
      <c r="M173" s="1" t="n">
        <f aca="false">rrr-aaa*L173</f>
        <v>0.155048502338885</v>
      </c>
      <c r="N173" s="1" t="n">
        <f aca="false">bbb*L173-mmm</f>
        <v>-0.0555048502338885</v>
      </c>
    </row>
    <row r="174" customFormat="false" ht="12.75" hidden="false" customHeight="false" outlineLevel="0" collapsed="false">
      <c r="A174" s="1" t="n">
        <v>169</v>
      </c>
      <c r="B174" s="1" t="n">
        <f aca="false">B173+J173+M173/2</f>
        <v>78.6738644326692</v>
      </c>
      <c r="C174" s="1" t="n">
        <f aca="false">C173+K173+N173/2</f>
        <v>14.0551486279946</v>
      </c>
      <c r="J174" s="1" t="n">
        <f aca="false">rrr*B174-aaa*B174*C174</f>
        <v>-3.19034213413168</v>
      </c>
      <c r="K174" s="1" t="n">
        <f aca="false">bbb*B174*C174-mmm*C174</f>
        <v>0.403015426340132</v>
      </c>
      <c r="L174" s="1" t="n">
        <f aca="false">J174*C174+B174*K174</f>
        <v>-13.1339518532161</v>
      </c>
      <c r="M174" s="1" t="n">
        <f aca="false">rrr-aaa*L174</f>
        <v>0.231339518532161</v>
      </c>
      <c r="N174" s="1" t="n">
        <f aca="false">bbb*L174-mmm</f>
        <v>-0.0631339518532161</v>
      </c>
    </row>
    <row r="175" customFormat="false" ht="12.75" hidden="false" customHeight="false" outlineLevel="0" collapsed="false">
      <c r="A175" s="1" t="n">
        <v>170</v>
      </c>
      <c r="B175" s="1" t="n">
        <f aca="false">B174+J174+M174/2</f>
        <v>75.5991920578036</v>
      </c>
      <c r="C175" s="1" t="n">
        <f aca="false">C174+K174+N174/2</f>
        <v>14.4265970784081</v>
      </c>
      <c r="J175" s="1" t="n">
        <f aca="false">rrr*B175-aaa*B175*C175</f>
        <v>-3.34647162693084</v>
      </c>
      <c r="K175" s="1" t="n">
        <f aca="false">bbb*B175*C175-mmm*C175</f>
        <v>0.369309229350716</v>
      </c>
      <c r="L175" s="1" t="n">
        <f aca="false">J175*C175+B175*K175</f>
        <v>-20.3587184376517</v>
      </c>
      <c r="M175" s="1" t="n">
        <f aca="false">rrr-aaa*L175</f>
        <v>0.303587184376517</v>
      </c>
      <c r="N175" s="1" t="n">
        <f aca="false">bbb*L175-mmm</f>
        <v>-0.0703587184376517</v>
      </c>
    </row>
    <row r="176" customFormat="false" ht="12.75" hidden="false" customHeight="false" outlineLevel="0" collapsed="false">
      <c r="A176" s="1" t="n">
        <v>171</v>
      </c>
      <c r="B176" s="1" t="n">
        <f aca="false">B175+J175+M175/2</f>
        <v>72.404514023061</v>
      </c>
      <c r="C176" s="1" t="n">
        <f aca="false">C175+K175+N175/2</f>
        <v>14.76072694854</v>
      </c>
      <c r="J176" s="1" t="n">
        <f aca="false">rrr*B176-aaa*B176*C176</f>
        <v>-3.44698121105526</v>
      </c>
      <c r="K176" s="1" t="n">
        <f aca="false">bbb*B176*C176-mmm*C176</f>
        <v>0.330706913909138</v>
      </c>
      <c r="L176" s="1" t="n">
        <f aca="false">J176*C176+B176*K176</f>
        <v>-26.9352750674769</v>
      </c>
      <c r="M176" s="1" t="n">
        <f aca="false">rrr-aaa*L176</f>
        <v>0.369352750674769</v>
      </c>
      <c r="N176" s="1" t="n">
        <f aca="false">bbb*L176-mmm</f>
        <v>-0.0769352750674769</v>
      </c>
    </row>
    <row r="177" customFormat="false" ht="12.75" hidden="false" customHeight="false" outlineLevel="0" collapsed="false">
      <c r="A177" s="1" t="n">
        <v>172</v>
      </c>
      <c r="B177" s="1" t="n">
        <f aca="false">B176+J176+M176/2</f>
        <v>69.1422091873431</v>
      </c>
      <c r="C177" s="1" t="n">
        <f aca="false">C176+K176+N176/2</f>
        <v>15.0529662249154</v>
      </c>
      <c r="J177" s="1" t="n">
        <f aca="false">rrr*B177-aaa*B177*C177</f>
        <v>-3.49373247739677</v>
      </c>
      <c r="K177" s="1" t="n">
        <f aca="false">bbb*B177*C177-mmm*C177</f>
        <v>0.288147028367341</v>
      </c>
      <c r="L177" s="1" t="n">
        <f aca="false">J177*C177+B177*K177</f>
        <v>-32.6679148690575</v>
      </c>
      <c r="M177" s="1" t="n">
        <f aca="false">rrr-aaa*L177</f>
        <v>0.426679148690575</v>
      </c>
      <c r="N177" s="1" t="n">
        <f aca="false">bbb*L177-mmm</f>
        <v>-0.0826679148690575</v>
      </c>
    </row>
    <row r="178" customFormat="false" ht="12.75" hidden="false" customHeight="false" outlineLevel="0" collapsed="false">
      <c r="A178" s="1" t="n">
        <v>173</v>
      </c>
      <c r="B178" s="1" t="n">
        <f aca="false">B177+J177+M177/2</f>
        <v>65.8618162842917</v>
      </c>
      <c r="C178" s="1" t="n">
        <f aca="false">C177+K177+N177/2</f>
        <v>15.2997792958482</v>
      </c>
      <c r="J178" s="1" t="n">
        <f aca="false">rrr*B178-aaa*B178*C178</f>
        <v>-3.49053090330445</v>
      </c>
      <c r="K178" s="1" t="n">
        <f aca="false">bbb*B178*C178-mmm*C178</f>
        <v>0.242682288380953</v>
      </c>
      <c r="L178" s="1" t="n">
        <f aca="false">J178*C178+B178*K178</f>
        <v>-37.4208561530978</v>
      </c>
      <c r="M178" s="1" t="n">
        <f aca="false">rrr-aaa*L178</f>
        <v>0.474208561530978</v>
      </c>
      <c r="N178" s="1" t="n">
        <f aca="false">bbb*L178-mmm</f>
        <v>-0.0874208561530978</v>
      </c>
    </row>
    <row r="179" customFormat="false" ht="12.75" hidden="false" customHeight="false" outlineLevel="0" collapsed="false">
      <c r="A179" s="1" t="n">
        <v>174</v>
      </c>
      <c r="B179" s="1" t="n">
        <f aca="false">B178+J178+M178/2</f>
        <v>62.6083896617527</v>
      </c>
      <c r="C179" s="1" t="n">
        <f aca="false">C178+K178+N178/2</f>
        <v>15.4987511561526</v>
      </c>
      <c r="J179" s="1" t="n">
        <f aca="false">rrr*B179-aaa*B179*C179</f>
        <v>-3.44267955037414</v>
      </c>
      <c r="K179" s="1" t="n">
        <f aca="false">bbb*B179*C179-mmm*C179</f>
        <v>0.195414293847312</v>
      </c>
      <c r="L179" s="1" t="n">
        <f aca="false">J179*C179+B179*K179</f>
        <v>-41.1226594069553</v>
      </c>
      <c r="M179" s="1" t="n">
        <f aca="false">rrr-aaa*L179</f>
        <v>0.511226594069553</v>
      </c>
      <c r="N179" s="1" t="n">
        <f aca="false">bbb*L179-mmm</f>
        <v>-0.0911226594069553</v>
      </c>
    </row>
    <row r="180" customFormat="false" ht="12.75" hidden="false" customHeight="false" outlineLevel="0" collapsed="false">
      <c r="A180" s="1" t="n">
        <v>175</v>
      </c>
      <c r="B180" s="1" t="n">
        <f aca="false">B179+J179+M179/2</f>
        <v>59.4213234084133</v>
      </c>
      <c r="C180" s="1" t="n">
        <f aca="false">C179+K179+N179/2</f>
        <v>15.6486041202964</v>
      </c>
      <c r="J180" s="1" t="n">
        <f aca="false">rrr*B180-aaa*B180*C180</f>
        <v>-3.35647532238229</v>
      </c>
      <c r="K180" s="1" t="n">
        <f aca="false">bbb*B180*C180-mmm*C180</f>
        <v>0.147430560307542</v>
      </c>
      <c r="L180" s="1" t="n">
        <f aca="false">J180*C180+B180*K180</f>
        <v>-43.7636345551867</v>
      </c>
      <c r="M180" s="1" t="n">
        <f aca="false">rrr-aaa*L180</f>
        <v>0.537636345551867</v>
      </c>
      <c r="N180" s="1" t="n">
        <f aca="false">bbb*L180-mmm</f>
        <v>-0.0937636345551867</v>
      </c>
    </row>
    <row r="181" customFormat="false" ht="12.75" hidden="false" customHeight="false" outlineLevel="0" collapsed="false">
      <c r="A181" s="1" t="n">
        <v>176</v>
      </c>
      <c r="B181" s="1" t="n">
        <f aca="false">B180+J180+M180/2</f>
        <v>56.333666258807</v>
      </c>
      <c r="C181" s="1" t="n">
        <f aca="false">C180+K180+N180/2</f>
        <v>15.7491528633264</v>
      </c>
      <c r="J181" s="1" t="n">
        <f aca="false">rrr*B181-aaa*B181*C181</f>
        <v>-3.23870858673492</v>
      </c>
      <c r="K181" s="1" t="n">
        <f aca="false">bbb*B181*C181-mmm*C181</f>
        <v>0.0997498780952434</v>
      </c>
      <c r="L181" s="1" t="n">
        <f aca="false">J181*C181+B181*K181</f>
        <v>-45.3876402702817</v>
      </c>
      <c r="M181" s="1" t="n">
        <f aca="false">rrr-aaa*L181</f>
        <v>0.553876402702818</v>
      </c>
      <c r="N181" s="1" t="n">
        <f aca="false">bbb*L181-mmm</f>
        <v>-0.0953876402702817</v>
      </c>
    </row>
    <row r="182" customFormat="false" ht="12.75" hidden="false" customHeight="false" outlineLevel="0" collapsed="false">
      <c r="A182" s="1" t="n">
        <v>177</v>
      </c>
      <c r="B182" s="1" t="n">
        <f aca="false">B181+J181+M181/2</f>
        <v>53.3718958734235</v>
      </c>
      <c r="C182" s="1" t="n">
        <f aca="false">C181+K181+N181/2</f>
        <v>15.8012089212865</v>
      </c>
      <c r="J182" s="1" t="n">
        <f aca="false">rrr*B182-aaa*B182*C182</f>
        <v>-3.09621518486876</v>
      </c>
      <c r="K182" s="1" t="n">
        <f aca="false">bbb*B182*C182-mmm*C182</f>
        <v>0.0532800311567877</v>
      </c>
      <c r="L182" s="1" t="n">
        <f aca="false">J182*C182+B182*K182</f>
        <v>-46.0802867263381</v>
      </c>
      <c r="M182" s="1" t="n">
        <f aca="false">rrr-aaa*L182</f>
        <v>0.560802867263381</v>
      </c>
      <c r="N182" s="1" t="n">
        <f aca="false">bbb*L182-mmm</f>
        <v>-0.0960802867263381</v>
      </c>
    </row>
    <row r="183" customFormat="false" ht="12.75" hidden="false" customHeight="false" outlineLevel="0" collapsed="false">
      <c r="A183" s="1" t="n">
        <v>178</v>
      </c>
      <c r="B183" s="1" t="n">
        <f aca="false">B182+J182+M182/2</f>
        <v>50.5560821221864</v>
      </c>
      <c r="C183" s="1" t="n">
        <f aca="false">C182+K182+N182/2</f>
        <v>15.8064488090801</v>
      </c>
      <c r="J183" s="1" t="n">
        <f aca="false">rrr*B183-aaa*B183*C183</f>
        <v>-2.93551302830124</v>
      </c>
      <c r="K183" s="1" t="n">
        <f aca="false">bbb*B183*C183-mmm*C183</f>
        <v>0.00878968359798371</v>
      </c>
      <c r="L183" s="1" t="n">
        <f aca="false">J183*C183+B183*K183</f>
        <v>-45.9556644444235</v>
      </c>
      <c r="M183" s="1" t="n">
        <f aca="false">rrr-aaa*L183</f>
        <v>0.559556644444235</v>
      </c>
      <c r="N183" s="1" t="n">
        <f aca="false">bbb*L183-mmm</f>
        <v>-0.0959556644444235</v>
      </c>
    </row>
    <row r="184" customFormat="false" ht="12.75" hidden="false" customHeight="false" outlineLevel="0" collapsed="false">
      <c r="A184" s="1" t="n">
        <v>179</v>
      </c>
      <c r="B184" s="1" t="n">
        <f aca="false">B183+J183+M183/2</f>
        <v>47.9003474161073</v>
      </c>
      <c r="C184" s="1" t="n">
        <f aca="false">C183+K183+N183/2</f>
        <v>15.7672606604559</v>
      </c>
      <c r="J184" s="1" t="n">
        <f aca="false">rrr*B184-aaa*B184*C184</f>
        <v>-2.76253789275084</v>
      </c>
      <c r="K184" s="1" t="n">
        <f aca="false">bbb*B184*C184-mmm*C184</f>
        <v>-0.0331057695866364</v>
      </c>
      <c r="L184" s="1" t="n">
        <f aca="false">J184*C184+B184*K184</f>
        <v>-45.1434329040664</v>
      </c>
      <c r="M184" s="1" t="n">
        <f aca="false">rrr-aaa*L184</f>
        <v>0.551434329040664</v>
      </c>
      <c r="N184" s="1" t="n">
        <f aca="false">bbb*L184-mmm</f>
        <v>-0.0951434329040664</v>
      </c>
    </row>
    <row r="185" customFormat="false" ht="12.75" hidden="false" customHeight="false" outlineLevel="0" collapsed="false">
      <c r="A185" s="1" t="n">
        <v>180</v>
      </c>
      <c r="B185" s="1" t="n">
        <f aca="false">B184+J184+M184/2</f>
        <v>45.4135266878768</v>
      </c>
      <c r="C185" s="1" t="n">
        <f aca="false">C184+K184+N184/2</f>
        <v>15.6865831744172</v>
      </c>
      <c r="J185" s="1" t="n">
        <f aca="false">rrr*B185-aaa*B185*C185</f>
        <v>-2.58247796754226</v>
      </c>
      <c r="K185" s="1" t="n">
        <f aca="false">bbb*B185*C185-mmm*C185</f>
        <v>-0.0719460950878658</v>
      </c>
      <c r="L185" s="1" t="n">
        <f aca="false">J185*C185+B185*K185</f>
        <v>-43.7775813433128</v>
      </c>
      <c r="M185" s="1" t="n">
        <f aca="false">rrr-aaa*L185</f>
        <v>0.537775813433128</v>
      </c>
      <c r="N185" s="1" t="n">
        <f aca="false">bbb*L185-mmm</f>
        <v>-0.0937775813433128</v>
      </c>
    </row>
    <row r="186" customFormat="false" ht="12.75" hidden="false" customHeight="false" outlineLevel="0" collapsed="false">
      <c r="A186" s="1" t="n">
        <v>181</v>
      </c>
      <c r="B186" s="1" t="n">
        <f aca="false">B185+J185+M185/2</f>
        <v>43.0999366270511</v>
      </c>
      <c r="C186" s="1" t="n">
        <f aca="false">C185+K185+N185/2</f>
        <v>15.5677482886577</v>
      </c>
      <c r="J186" s="1" t="n">
        <f aca="false">rrr*B186-aaa*B186*C186</f>
        <v>-2.39969598396517</v>
      </c>
      <c r="K186" s="1" t="n">
        <f aca="false">bbb*B186*C186-mmm*C186</f>
        <v>-0.107418449765855</v>
      </c>
      <c r="L186" s="1" t="n">
        <f aca="false">J186*C186+B186*K186</f>
        <v>-41.9875914251569</v>
      </c>
      <c r="M186" s="1" t="n">
        <f aca="false">rrr-aaa*L186</f>
        <v>0.519875914251569</v>
      </c>
      <c r="N186" s="1" t="n">
        <f aca="false">bbb*L186-mmm</f>
        <v>-0.0919875914251569</v>
      </c>
    </row>
    <row r="187" customFormat="false" ht="12.75" hidden="false" customHeight="false" outlineLevel="0" collapsed="false">
      <c r="A187" s="1" t="n">
        <v>182</v>
      </c>
      <c r="B187" s="1" t="n">
        <f aca="false">B186+J186+M186/2</f>
        <v>40.9601786002117</v>
      </c>
      <c r="C187" s="1" t="n">
        <f aca="false">C186+K186+N186/2</f>
        <v>15.4143360431792</v>
      </c>
      <c r="J187" s="1" t="n">
        <f aca="false">rrr*B187-aaa*B187*C187</f>
        <v>-2.21772171330185</v>
      </c>
      <c r="K187" s="1" t="n">
        <f aca="false">bbb*B187*C187-mmm*C187</f>
        <v>-0.13934284482666</v>
      </c>
      <c r="L187" s="1" t="n">
        <f aca="false">J187*C187+B187*K187</f>
        <v>-39.8922155498514</v>
      </c>
      <c r="M187" s="1" t="n">
        <f aca="false">rrr-aaa*L187</f>
        <v>0.498922155498514</v>
      </c>
      <c r="N187" s="1" t="n">
        <f aca="false">bbb*L187-mmm</f>
        <v>-0.0898922155498514</v>
      </c>
    </row>
    <row r="188" customFormat="false" ht="12.75" hidden="false" customHeight="false" outlineLevel="0" collapsed="false">
      <c r="A188" s="1" t="n">
        <v>183</v>
      </c>
      <c r="B188" s="1" t="n">
        <f aca="false">B187+J187+M187/2</f>
        <v>38.9919179646591</v>
      </c>
      <c r="C188" s="1" t="n">
        <f aca="false">C187+K187+N187/2</f>
        <v>15.2300470905776</v>
      </c>
      <c r="J188" s="1" t="n">
        <f aca="false">rrr*B188-aaa*B188*C188</f>
        <v>-2.03929567107107</v>
      </c>
      <c r="K188" s="1" t="n">
        <f aca="false">bbb*B188*C188-mmm*C188</f>
        <v>-0.167653607775184</v>
      </c>
      <c r="L188" s="1" t="n">
        <f aca="false">J188*C188+B188*K188</f>
        <v>-37.5957048228727</v>
      </c>
      <c r="M188" s="1" t="n">
        <f aca="false">rrr-aaa*L188</f>
        <v>0.475957048228727</v>
      </c>
      <c r="N188" s="1" t="n">
        <f aca="false">bbb*L188-mmm</f>
        <v>-0.0875957048228727</v>
      </c>
    </row>
    <row r="189" customFormat="false" ht="12.75" hidden="false" customHeight="false" outlineLevel="0" collapsed="false">
      <c r="A189" s="1" t="n">
        <v>184</v>
      </c>
      <c r="B189" s="1" t="n">
        <f aca="false">B188+J188+M188/2</f>
        <v>37.1906008177024</v>
      </c>
      <c r="C189" s="1" t="n">
        <f aca="false">C188+K188+N188/2</f>
        <v>15.018595630391</v>
      </c>
      <c r="J189" s="1" t="n">
        <f aca="false">rrr*B189-aaa*B189*C189</f>
        <v>-1.86644586755338</v>
      </c>
      <c r="K189" s="1" t="n">
        <f aca="false">bbb*B189*C189-mmm*C189</f>
        <v>-0.192379186587189</v>
      </c>
      <c r="L189" s="1" t="n">
        <f aca="false">J189*C189+B189*K189</f>
        <v>-35.186093284797</v>
      </c>
      <c r="M189" s="1" t="n">
        <f aca="false">rrr-aaa*L189</f>
        <v>0.45186093284797</v>
      </c>
      <c r="N189" s="1" t="n">
        <f aca="false">bbb*L189-mmm</f>
        <v>-0.085186093284797</v>
      </c>
    </row>
    <row r="190" customFormat="false" ht="12.75" hidden="false" customHeight="false" outlineLevel="0" collapsed="false">
      <c r="A190" s="1" t="n">
        <v>185</v>
      </c>
      <c r="B190" s="1" t="n">
        <f aca="false">B189+J189+M189/2</f>
        <v>35.550085416573</v>
      </c>
      <c r="C190" s="1" t="n">
        <f aca="false">C189+K189+N189/2</f>
        <v>14.7836233971614</v>
      </c>
      <c r="J190" s="1" t="n">
        <f aca="false">rrr*B190-aaa*B190*C190</f>
        <v>-1.70058220369806</v>
      </c>
      <c r="K190" s="1" t="n">
        <f aca="false">bbb*B190*C190-mmm*C190</f>
        <v>-0.213622095322536</v>
      </c>
      <c r="L190" s="1" t="n">
        <f aca="false">J190*C190+B190*K190</f>
        <v>-32.7350505909704</v>
      </c>
      <c r="M190" s="1" t="n">
        <f aca="false">rrr-aaa*L190</f>
        <v>0.427350505909704</v>
      </c>
      <c r="N190" s="1" t="n">
        <f aca="false">bbb*L190-mmm</f>
        <v>-0.0827350505909704</v>
      </c>
    </row>
    <row r="191" customFormat="false" ht="12.75" hidden="false" customHeight="false" outlineLevel="0" collapsed="false">
      <c r="A191" s="1" t="n">
        <v>186</v>
      </c>
      <c r="B191" s="1" t="n">
        <f aca="false">B190+J190+M190/2</f>
        <v>34.0631784658298</v>
      </c>
      <c r="C191" s="1" t="n">
        <f aca="false">C190+K190+N190/2</f>
        <v>14.5286337765434</v>
      </c>
      <c r="J191" s="1" t="n">
        <f aca="false">rrr*B191-aaa*B191*C191</f>
        <v>-1.54259660536783</v>
      </c>
      <c r="K191" s="1" t="n">
        <f aca="false">bbb*B191*C191-mmm*C191</f>
        <v>-0.23154024363209</v>
      </c>
      <c r="L191" s="1" t="n">
        <f aca="false">J191*C191+B191*K191</f>
        <v>-30.2988177851898</v>
      </c>
      <c r="M191" s="1" t="n">
        <f aca="false">rrr-aaa*L191</f>
        <v>0.402988177851898</v>
      </c>
      <c r="N191" s="1" t="n">
        <f aca="false">bbb*L191-mmm</f>
        <v>-0.0802988177851899</v>
      </c>
    </row>
    <row r="192" customFormat="false" ht="12.75" hidden="false" customHeight="false" outlineLevel="0" collapsed="false">
      <c r="A192" s="1" t="n">
        <v>187</v>
      </c>
      <c r="B192" s="1" t="n">
        <f aca="false">B191+J191+M191/2</f>
        <v>32.7220759493879</v>
      </c>
      <c r="C192" s="1" t="n">
        <f aca="false">C191+K191+N191/2</f>
        <v>14.2569441240187</v>
      </c>
      <c r="J192" s="1" t="n">
        <f aca="false">rrr*B192-aaa*B192*C192</f>
        <v>-1.39296048938441</v>
      </c>
      <c r="K192" s="1" t="n">
        <f aca="false">bbb*B192*C192-mmm*C192</f>
        <v>-0.246330397768616</v>
      </c>
      <c r="L192" s="1" t="n">
        <f aca="false">J192*C192+B192*K192</f>
        <v>-27.9198018485469</v>
      </c>
      <c r="M192" s="1" t="n">
        <f aca="false">rrr-aaa*L192</f>
        <v>0.379198018485469</v>
      </c>
      <c r="N192" s="1" t="n">
        <f aca="false">bbb*L192-mmm</f>
        <v>-0.0779198018485469</v>
      </c>
    </row>
    <row r="193" customFormat="false" ht="12.75" hidden="false" customHeight="false" outlineLevel="0" collapsed="false">
      <c r="A193" s="1" t="n">
        <v>188</v>
      </c>
      <c r="B193" s="1" t="n">
        <f aca="false">B192+J192+M192/2</f>
        <v>31.5187144692462</v>
      </c>
      <c r="C193" s="1" t="n">
        <f aca="false">C192+K192+N192/2</f>
        <v>13.9716538253258</v>
      </c>
      <c r="J193" s="1" t="n">
        <f aca="false">rrr*B193-aaa*B193*C193</f>
        <v>-1.25181422891134</v>
      </c>
      <c r="K193" s="1" t="n">
        <f aca="false">bbb*B193*C193-mmm*C193</f>
        <v>-0.258214123682695</v>
      </c>
      <c r="L193" s="1" t="n">
        <f aca="false">J193*C193+B193*K193</f>
        <v>-25.628492296248</v>
      </c>
      <c r="M193" s="1" t="n">
        <f aca="false">rrr-aaa*L193</f>
        <v>0.35628492296248</v>
      </c>
      <c r="N193" s="1" t="n">
        <f aca="false">bbb*L193-mmm</f>
        <v>-0.075628492296248</v>
      </c>
    </row>
    <row r="194" customFormat="false" ht="12.75" hidden="false" customHeight="false" outlineLevel="0" collapsed="false">
      <c r="A194" s="1" t="n">
        <v>189</v>
      </c>
      <c r="B194" s="1" t="n">
        <f aca="false">B193+J193+M193/2</f>
        <v>30.4450427018161</v>
      </c>
      <c r="C194" s="1" t="n">
        <f aca="false">C193+K193+N193/2</f>
        <v>13.675625455495</v>
      </c>
      <c r="J194" s="1" t="n">
        <f aca="false">rrr*B194-aaa*B194*C194</f>
        <v>-1.11904573948428</v>
      </c>
      <c r="K194" s="1" t="n">
        <f aca="false">bbb*B194*C194-mmm*C194</f>
        <v>-0.267426271808162</v>
      </c>
      <c r="L194" s="1" t="n">
        <f aca="false">J194*C194+B194*K194</f>
        <v>-23.4454546655414</v>
      </c>
      <c r="M194" s="1" t="n">
        <f aca="false">rrr-aaa*L194</f>
        <v>0.334454546655414</v>
      </c>
      <c r="N194" s="1" t="n">
        <f aca="false">bbb*L194-mmm</f>
        <v>-0.0734454546655415</v>
      </c>
    </row>
    <row r="195" customFormat="false" ht="12.75" hidden="false" customHeight="false" outlineLevel="0" collapsed="false">
      <c r="A195" s="1" t="n">
        <v>190</v>
      </c>
      <c r="B195" s="1" t="n">
        <f aca="false">B194+J194+M194/2</f>
        <v>29.4932242356595</v>
      </c>
      <c r="C195" s="1" t="n">
        <f aca="false">C194+K194+N194/2</f>
        <v>13.3714764563541</v>
      </c>
      <c r="J195" s="1" t="n">
        <f aca="false">rrr*B195-aaa*B195*C195</f>
        <v>-0.994357111324978</v>
      </c>
      <c r="K195" s="1" t="n">
        <f aca="false">bbb*B195*C195-mmm*C195</f>
        <v>-0.274205869328611</v>
      </c>
      <c r="L195" s="1" t="n">
        <f aca="false">J195*C195+B195*K195</f>
        <v>-21.3832378941329</v>
      </c>
      <c r="M195" s="1" t="n">
        <f aca="false">rrr-aaa*L195</f>
        <v>0.313832378941329</v>
      </c>
      <c r="N195" s="1" t="n">
        <f aca="false">bbb*L195-mmm</f>
        <v>-0.0713832378941329</v>
      </c>
    </row>
    <row r="196" customFormat="false" ht="12.75" hidden="false" customHeight="false" outlineLevel="0" collapsed="false">
      <c r="A196" s="1" t="n">
        <v>191</v>
      </c>
      <c r="B196" s="1" t="n">
        <f aca="false">B195+J195+M195/2</f>
        <v>28.6557833138052</v>
      </c>
      <c r="C196" s="1" t="n">
        <f aca="false">C195+K195+N195/2</f>
        <v>13.0615789680784</v>
      </c>
      <c r="J196" s="1" t="n">
        <f aca="false">rrr*B196-aaa*B196*C196</f>
        <v>-0.877319435073583</v>
      </c>
      <c r="K196" s="1" t="n">
        <f aca="false">bbb*B196*C196-mmm*C196</f>
        <v>-0.27878917175851</v>
      </c>
      <c r="L196" s="1" t="n">
        <f aca="false">J196*C196+B196*K196</f>
        <v>-19.4480991775906</v>
      </c>
      <c r="M196" s="1" t="n">
        <f aca="false">rrr-aaa*L196</f>
        <v>0.294480991775906</v>
      </c>
      <c r="N196" s="1" t="n">
        <f aca="false">bbb*L196-mmm</f>
        <v>-0.0694480991775906</v>
      </c>
    </row>
    <row r="197" customFormat="false" ht="12.75" hidden="false" customHeight="false" outlineLevel="0" collapsed="false">
      <c r="A197" s="1" t="n">
        <v>192</v>
      </c>
      <c r="B197" s="1" t="n">
        <f aca="false">B196+J196+M196/2</f>
        <v>27.9257043746196</v>
      </c>
      <c r="C197" s="1" t="n">
        <f aca="false">C196+K196+N196/2</f>
        <v>12.7480657467311</v>
      </c>
      <c r="J197" s="1" t="n">
        <f aca="false">rrr*B197-aaa*B197*C197</f>
        <v>-0.76741671645231</v>
      </c>
      <c r="K197" s="1" t="n">
        <f aca="false">bbb*B197*C197-mmm*C197</f>
        <v>-0.281404571945128</v>
      </c>
      <c r="L197" s="1" t="n">
        <f aca="false">J197*C197+B197*K197</f>
        <v>-17.6414996422806</v>
      </c>
      <c r="M197" s="1" t="n">
        <f aca="false">rrr-aaa*L197</f>
        <v>0.276414996422806</v>
      </c>
      <c r="N197" s="1" t="n">
        <f aca="false">bbb*L197-mmm</f>
        <v>-0.0676414996422806</v>
      </c>
    </row>
    <row r="198" customFormat="false" ht="12.75" hidden="false" customHeight="false" outlineLevel="0" collapsed="false">
      <c r="A198" s="1" t="n">
        <v>193</v>
      </c>
      <c r="B198" s="1" t="n">
        <f aca="false">B197+J197+M197/2</f>
        <v>27.2964951563787</v>
      </c>
      <c r="C198" s="1" t="n">
        <f aca="false">C197+K197+N197/2</f>
        <v>12.4328404249648</v>
      </c>
      <c r="J198" s="1" t="n">
        <f aca="false">rrr*B198-aaa*B198*C198</f>
        <v>-0.664080168762949</v>
      </c>
      <c r="K198" s="1" t="n">
        <f aca="false">bbb*B198*C198-mmm*C198</f>
        <v>-0.28226905280816</v>
      </c>
      <c r="L198" s="1" t="n">
        <f aca="false">J198*C198+B198*K198</f>
        <v>-15.961358600387</v>
      </c>
      <c r="M198" s="1" t="n">
        <f aca="false">rrr-aaa*L198</f>
        <v>0.25961358600387</v>
      </c>
      <c r="N198" s="1" t="n">
        <f aca="false">bbb*L198-mmm</f>
        <v>-0.065961358600387</v>
      </c>
    </row>
    <row r="199" customFormat="false" ht="12.75" hidden="false" customHeight="false" outlineLevel="0" collapsed="false">
      <c r="A199" s="1" t="n">
        <v>194</v>
      </c>
      <c r="B199" s="1" t="n">
        <f aca="false">B198+J198+M198/2</f>
        <v>26.7622217806177</v>
      </c>
      <c r="C199" s="1" t="n">
        <f aca="false">C198+K198+N198/2</f>
        <v>12.1175906928565</v>
      </c>
      <c r="J199" s="1" t="n">
        <f aca="false">rrr*B199-aaa*B199*C199</f>
        <v>-0.56671431762797</v>
      </c>
      <c r="K199" s="1" t="n">
        <f aca="false">bbb*B199*C199-mmm*C199</f>
        <v>-0.28158588507385</v>
      </c>
      <c r="L199" s="1" t="n">
        <f aca="false">J199*C199+B199*K199</f>
        <v>-14.4030760474351</v>
      </c>
      <c r="M199" s="1" t="n">
        <f aca="false">rrr-aaa*L199</f>
        <v>0.244030760474351</v>
      </c>
      <c r="N199" s="1" t="n">
        <f aca="false">bbb*L199-mmm</f>
        <v>-0.0644030760474351</v>
      </c>
    </row>
    <row r="200" customFormat="false" ht="12.75" hidden="false" customHeight="false" outlineLevel="0" collapsed="false">
      <c r="A200" s="1" t="n">
        <v>195</v>
      </c>
      <c r="B200" s="1" t="n">
        <f aca="false">B199+J199+M199/2</f>
        <v>26.3175228432269</v>
      </c>
      <c r="C200" s="1" t="n">
        <f aca="false">C199+K199+N199/2</f>
        <v>11.8038032697589</v>
      </c>
      <c r="J200" s="1" t="n">
        <f aca="false">rrr*B200-aaa*B200*C200</f>
        <v>-0.474716337565675</v>
      </c>
      <c r="K200" s="1" t="n">
        <f aca="false">bbb*B200*C200-mmm*C200</f>
        <v>-0.279543301299109</v>
      </c>
      <c r="L200" s="1" t="n">
        <f aca="false">J200*C200+B200*K200</f>
        <v>-12.9603454751761</v>
      </c>
      <c r="M200" s="1" t="n">
        <f aca="false">rrr-aaa*L200</f>
        <v>0.229603454751761</v>
      </c>
      <c r="N200" s="1" t="n">
        <f aca="false">bbb*L200-mmm</f>
        <v>-0.0629603454751761</v>
      </c>
    </row>
    <row r="201" customFormat="false" ht="12.75" hidden="false" customHeight="false" outlineLevel="0" collapsed="false">
      <c r="A201" s="1" t="n">
        <v>196</v>
      </c>
      <c r="B201" s="1" t="n">
        <f aca="false">B200+J200+M200/2</f>
        <v>25.9576082330371</v>
      </c>
      <c r="C201" s="1" t="n">
        <f aca="false">C200+K200+N200/2</f>
        <v>11.4927797957222</v>
      </c>
      <c r="J201" s="1" t="n">
        <f aca="false">rrr*B201-aaa*B201*C201</f>
        <v>-0.387489931155504</v>
      </c>
      <c r="K201" s="1" t="n">
        <f aca="false">bbb*B201*C201-mmm*C201</f>
        <v>-0.27631391434019</v>
      </c>
      <c r="L201" s="1" t="n">
        <f aca="false">J201*C201+B201*K201</f>
        <v>-11.6257847896094</v>
      </c>
      <c r="M201" s="1" t="n">
        <f aca="false">rrr-aaa*L201</f>
        <v>0.216257847896094</v>
      </c>
      <c r="N201" s="1" t="n">
        <f aca="false">bbb*L201-mmm</f>
        <v>-0.0616257847896094</v>
      </c>
    </row>
    <row r="202" customFormat="false" ht="12.75" hidden="false" customHeight="false" outlineLevel="0" collapsed="false">
      <c r="A202" s="1" t="n">
        <v>197</v>
      </c>
      <c r="B202" s="1" t="n">
        <f aca="false">B201+J201+M201/2</f>
        <v>25.6782472258296</v>
      </c>
      <c r="C202" s="1" t="n">
        <f aca="false">C201+K201+N201/2</f>
        <v>11.1856529889872</v>
      </c>
      <c r="J202" s="1" t="n">
        <f aca="false">rrr*B202-aaa*B202*C202</f>
        <v>-0.304454905752577</v>
      </c>
      <c r="K202" s="1" t="n">
        <f aca="false">bbb*B202*C202-mmm*C202</f>
        <v>-0.272054686615807</v>
      </c>
      <c r="L202" s="1" t="n">
        <f aca="false">J202*C202+B202*K202</f>
        <v>-10.3914144284094</v>
      </c>
      <c r="M202" s="1" t="n">
        <f aca="false">rrr-aaa*L202</f>
        <v>0.203914144284094</v>
      </c>
      <c r="N202" s="1" t="n">
        <f aca="false">bbb*L202-mmm</f>
        <v>-0.0603914144284094</v>
      </c>
    </row>
  </sheetData>
  <mergeCells count="1">
    <mergeCell ref="G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23.25" hidden="false" customHeight="true" outlineLevel="0" collapsed="false">
      <c r="A2" s="2" t="s">
        <v>28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G3" s="4" t="s">
        <v>5</v>
      </c>
    </row>
    <row r="4" customFormat="false" ht="12.75" hidden="false" customHeight="true" outlineLevel="0" collapsed="false">
      <c r="A4" s="3" t="s">
        <v>6</v>
      </c>
      <c r="B4" s="3" t="s">
        <v>7</v>
      </c>
      <c r="C4" s="3" t="s">
        <v>8</v>
      </c>
      <c r="E4" s="5" t="s">
        <v>29</v>
      </c>
      <c r="H4" s="6" t="s">
        <v>10</v>
      </c>
      <c r="I4" s="6"/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</row>
    <row r="5" customFormat="false" ht="12.75" hidden="false" customHeight="true" outlineLevel="0" collapsed="false">
      <c r="A5" s="1" t="n">
        <v>0</v>
      </c>
      <c r="B5" s="1" t="n">
        <v>50</v>
      </c>
      <c r="C5" s="1" t="n">
        <v>15</v>
      </c>
      <c r="E5" s="5" t="s">
        <v>30</v>
      </c>
      <c r="H5" s="9" t="s">
        <v>18</v>
      </c>
      <c r="I5" s="10" t="n">
        <v>0.1</v>
      </c>
      <c r="K5" s="1" t="n">
        <f aca="false">rrr*B5*(1-B5/sss)-aaa*B5*C5</f>
        <v>-2.75</v>
      </c>
      <c r="L5" s="1" t="n">
        <f aca="false">bbb*B5*C5-mmm*C5*(1-C5/nnn)</f>
        <v>0.1125</v>
      </c>
      <c r="M5" s="1" t="n">
        <f aca="false">B5+0.5*K5</f>
        <v>48.625</v>
      </c>
      <c r="N5" s="1" t="n">
        <f aca="false">C5+0.5*L5</f>
        <v>15.05625</v>
      </c>
      <c r="O5" s="1" t="n">
        <f aca="false">rrr*M5*(1-M5/sss)-aaa*M5*N5</f>
        <v>-2.695040625</v>
      </c>
      <c r="P5" s="1" t="n">
        <f aca="false">bbb*M5*N5-mmm*N5*(1-N5/nnn)</f>
        <v>0.0926429882812501</v>
      </c>
    </row>
    <row r="6" customFormat="false" ht="12.75" hidden="false" customHeight="true" outlineLevel="0" collapsed="false">
      <c r="A6" s="1" t="n">
        <v>1</v>
      </c>
      <c r="B6" s="1" t="n">
        <f aca="false">B5+O5</f>
        <v>47.304959375</v>
      </c>
      <c r="C6" s="1" t="n">
        <f aca="false">C5+P5</f>
        <v>15.0926429882813</v>
      </c>
      <c r="H6" s="9" t="s">
        <v>19</v>
      </c>
      <c r="I6" s="10" t="n">
        <v>0.01</v>
      </c>
      <c r="K6" s="1" t="n">
        <f aca="false">rrr*B6*(1-B6/sss)-aaa*B6*C6</f>
        <v>-2.63284861486727</v>
      </c>
      <c r="L6" s="1" t="n">
        <f aca="false">bbb*B6*C6-mmm*C6*(1-C6/nnn)</f>
        <v>0.0732186501938182</v>
      </c>
      <c r="M6" s="1" t="n">
        <f aca="false">B6+0.5*K6</f>
        <v>45.9885350675664</v>
      </c>
      <c r="N6" s="1" t="n">
        <f aca="false">C6+0.5*L6</f>
        <v>15.1292523133782</v>
      </c>
      <c r="O6" s="1" t="n">
        <f aca="false">rrr*M6*(1-M6/sss)-aaa*M6*N6</f>
        <v>-2.57036253460795</v>
      </c>
      <c r="P6" s="1" t="n">
        <f aca="false">bbb*M6*N6-mmm*N6*(1-N6/nnn)</f>
        <v>0.0537566726718722</v>
      </c>
    </row>
    <row r="7" customFormat="false" ht="12.75" hidden="false" customHeight="true" outlineLevel="0" collapsed="false">
      <c r="A7" s="1" t="n">
        <v>2</v>
      </c>
      <c r="B7" s="1" t="n">
        <f aca="false">B6+O6</f>
        <v>44.7345968403921</v>
      </c>
      <c r="C7" s="1" t="n">
        <f aca="false">C6+P6</f>
        <v>15.1463996609531</v>
      </c>
      <c r="H7" s="9" t="s">
        <v>31</v>
      </c>
      <c r="I7" s="10" t="n">
        <v>1000</v>
      </c>
      <c r="K7" s="1" t="n">
        <f aca="false">rrr*B7*(1-B7/sss)-aaa*B7*C7</f>
        <v>-2.50233955556992</v>
      </c>
      <c r="L7" s="1" t="n">
        <f aca="false">bbb*B7*C7-mmm*C7*(1-C7/nnn)</f>
        <v>0.0349548107131931</v>
      </c>
      <c r="M7" s="1" t="n">
        <f aca="false">B7+0.5*K7</f>
        <v>43.4834270626071</v>
      </c>
      <c r="N7" s="1" t="n">
        <f aca="false">C7+0.5*L7</f>
        <v>15.1638770663097</v>
      </c>
      <c r="O7" s="1" t="n">
        <f aca="false">rrr*M7*(1-M7/sss)-aaa*M7*N7</f>
        <v>-2.43451156064239</v>
      </c>
      <c r="P7" s="1" t="n">
        <f aca="false">bbb*M7*N7-mmm*N7*(1-N7/nnn)</f>
        <v>0.0161550729248099</v>
      </c>
    </row>
    <row r="8" customFormat="false" ht="12.75" hidden="false" customHeight="true" outlineLevel="0" collapsed="false">
      <c r="A8" s="1" t="n">
        <v>3</v>
      </c>
      <c r="B8" s="1" t="n">
        <f aca="false">B7+O7</f>
        <v>42.3000852797497</v>
      </c>
      <c r="C8" s="1" t="n">
        <f aca="false">C7+P7</f>
        <v>15.1625547338779</v>
      </c>
      <c r="H8" s="9" t="s">
        <v>20</v>
      </c>
      <c r="I8" s="10" t="n">
        <v>0.001</v>
      </c>
      <c r="K8" s="1" t="n">
        <f aca="false">rrr*B8*(1-B8/sss)-aaa*B8*C8</f>
        <v>-2.36269477651153</v>
      </c>
      <c r="L8" s="1" t="n">
        <f aca="false">bbb*B8*C8-mmm*C8*(1-C8/nnn)</f>
        <v>-0.00179884536306607</v>
      </c>
      <c r="M8" s="1" t="n">
        <f aca="false">B8+0.5*K8</f>
        <v>41.1187378914939</v>
      </c>
      <c r="N8" s="1" t="n">
        <f aca="false">C8+0.5*L8</f>
        <v>15.1616553111964</v>
      </c>
      <c r="O8" s="1" t="n">
        <f aca="false">rrr*M8*(1-M8/sss)-aaa*M8*N8</f>
        <v>-2.29148257885216</v>
      </c>
      <c r="P8" s="1" t="n">
        <f aca="false">bbb*M8*N8-mmm*N8*(1-N8/nnn)</f>
        <v>-0.0197167389297938</v>
      </c>
    </row>
    <row r="9" customFormat="false" ht="12.75" hidden="false" customHeight="true" outlineLevel="0" collapsed="false">
      <c r="A9" s="1" t="n">
        <v>4</v>
      </c>
      <c r="B9" s="1" t="n">
        <f aca="false">B8+O8</f>
        <v>40.0086027008975</v>
      </c>
      <c r="C9" s="1" t="n">
        <f aca="false">C8+P8</f>
        <v>15.1428379949481</v>
      </c>
      <c r="H9" s="9" t="s">
        <v>21</v>
      </c>
      <c r="I9" s="10" t="n">
        <v>0.05</v>
      </c>
      <c r="K9" s="1" t="n">
        <f aca="false">rrr*B9*(1-B9/sss)-aaa*B9*C9</f>
        <v>-2.21764644995743</v>
      </c>
      <c r="L9" s="1" t="n">
        <f aca="false">bbb*B9*C9-mmm*C9*(1-C9/nnn)</f>
        <v>-0.0366453393728491</v>
      </c>
      <c r="M9" s="1" t="n">
        <f aca="false">B9+0.5*K9</f>
        <v>38.8997794759188</v>
      </c>
      <c r="N9" s="1" t="n">
        <f aca="false">C9+0.5*L9</f>
        <v>15.1245153252617</v>
      </c>
      <c r="O9" s="1" t="n">
        <f aca="false">rrr*M9*(1-M9/sss)-aaa*M9*N9</f>
        <v>-2.14474444506398</v>
      </c>
      <c r="P9" s="1" t="n">
        <f aca="false">bbb*M9*N9-mmm*N9*(1-N9/nnn)</f>
        <v>-0.0535099735182126</v>
      </c>
    </row>
    <row r="10" customFormat="false" ht="12.75" hidden="false" customHeight="true" outlineLevel="0" collapsed="false">
      <c r="A10" s="1" t="n">
        <v>5</v>
      </c>
      <c r="B10" s="1" t="n">
        <f aca="false">B9+O9</f>
        <v>37.8638582558335</v>
      </c>
      <c r="C10" s="1" t="n">
        <f aca="false">C9+P9</f>
        <v>15.0893280214299</v>
      </c>
      <c r="H10" s="9" t="s">
        <v>32</v>
      </c>
      <c r="I10" s="10" t="n">
        <v>100</v>
      </c>
      <c r="K10" s="1" t="n">
        <f aca="false">rrr*B10*(1-B10/sss)-aaa*B10*C10</f>
        <v>-2.07038312441043</v>
      </c>
      <c r="L10" s="1" t="n">
        <f aca="false">bbb*B10*C10-mmm*C10*(1-C10/nnn)</f>
        <v>-0.0692823136231414</v>
      </c>
      <c r="M10" s="1" t="n">
        <f aca="false">B10+0.5*K10</f>
        <v>36.8286666936283</v>
      </c>
      <c r="N10" s="1" t="n">
        <f aca="false">C10+0.5*L10</f>
        <v>15.0546868646184</v>
      </c>
      <c r="O10" s="1" t="n">
        <f aca="false">rrr*M10*(1-M10/sss)-aaa*M10*N10</f>
        <v>-1.99720884681994</v>
      </c>
      <c r="P10" s="1" t="n">
        <f aca="false">bbb*M10*N10-mmm*N10*(1-N10/nnn)</f>
        <v>-0.0849685002210878</v>
      </c>
    </row>
    <row r="11" customFormat="false" ht="12.75" hidden="false" customHeight="true" outlineLevel="0" collapsed="false">
      <c r="A11" s="1" t="n">
        <v>6</v>
      </c>
      <c r="B11" s="1" t="n">
        <f aca="false">B10+O10</f>
        <v>35.8666494090136</v>
      </c>
      <c r="C11" s="1" t="n">
        <f aca="false">C10+P10</f>
        <v>15.0043595212088</v>
      </c>
      <c r="K11" s="1" t="n">
        <f aca="false">rrr*B11*(1-B11/sss)-aaa*B11*C11</f>
        <v>-1.92353773862147</v>
      </c>
      <c r="L11" s="1" t="n">
        <f aca="false">bbb*B11*C11-mmm*C11*(1-C11/nnn)</f>
        <v>-0.0994964711856045</v>
      </c>
      <c r="M11" s="1" t="n">
        <f aca="false">B11+0.5*K11</f>
        <v>34.9048805397028</v>
      </c>
      <c r="N11" s="1" t="n">
        <f aca="false">C11+0.5*L11</f>
        <v>14.954611285616</v>
      </c>
      <c r="O11" s="1" t="n">
        <f aca="false">rrr*M11*(1-M11/sss)-aaa*M11*N11</f>
        <v>-1.85123621900001</v>
      </c>
      <c r="P11" s="1" t="n">
        <f aca="false">bbb*M11*N11-mmm*N11*(1-N11/nnn)</f>
        <v>-0.113921444486745</v>
      </c>
    </row>
    <row r="12" customFormat="false" ht="12.75" hidden="false" customHeight="true" outlineLevel="0" collapsed="false">
      <c r="A12" s="1" t="n">
        <v>7</v>
      </c>
      <c r="B12" s="1" t="n">
        <f aca="false">B11+O11</f>
        <v>34.0154131900136</v>
      </c>
      <c r="C12" s="1" t="n">
        <f aca="false">C11+P11</f>
        <v>14.8904380767221</v>
      </c>
      <c r="K12" s="1" t="n">
        <f aca="false">rrr*B12*(1-B12/sss)-aaa*B12*C12</f>
        <v>-1.77920755204751</v>
      </c>
      <c r="L12" s="1" t="n">
        <f aca="false">bbb*B12*C12-mmm*C12*(1-C12/nnn)</f>
        <v>-0.127154927017744</v>
      </c>
      <c r="M12" s="1" t="n">
        <f aca="false">B12+0.5*K12</f>
        <v>33.1258094139898</v>
      </c>
      <c r="N12" s="1" t="n">
        <f aca="false">C12+0.5*L12</f>
        <v>14.8268606132132</v>
      </c>
      <c r="O12" s="1" t="n">
        <f aca="false">rrr*M12*(1-M12/sss)-aaa*M12*N12</f>
        <v>-1.70866857234515</v>
      </c>
      <c r="P12" s="1" t="n">
        <f aca="false">bbb*M12*N12-mmm*N12*(1-N12/nnn)</f>
        <v>-0.140273373957741</v>
      </c>
    </row>
    <row r="13" customFormat="false" ht="12.75" hidden="false" customHeight="false" outlineLevel="0" collapsed="false">
      <c r="A13" s="1" t="n">
        <v>8</v>
      </c>
      <c r="B13" s="1" t="n">
        <f aca="false">B12+O12</f>
        <v>32.3067446176684</v>
      </c>
      <c r="C13" s="1" t="n">
        <f aca="false">C12+P12</f>
        <v>14.7501647027644</v>
      </c>
      <c r="K13" s="1" t="n">
        <f aca="false">rrr*B13*(1-B13/sss)-aaa*B13*C13</f>
        <v>-1.63899615421983</v>
      </c>
      <c r="L13" s="1" t="n">
        <f aca="false">bbb*B13*C13-mmm*C13*(1-C13/nnn)</f>
        <v>-0.152194751638125</v>
      </c>
      <c r="M13" s="1" t="n">
        <f aca="false">B13+0.5*K13</f>
        <v>31.4872465405585</v>
      </c>
      <c r="N13" s="1" t="n">
        <f aca="false">C13+0.5*L13</f>
        <v>14.6740673269453</v>
      </c>
      <c r="O13" s="1" t="n">
        <f aca="false">rrr*M13*(1-M13/sss)-aaa*M13*N13</f>
        <v>-1.57087977217755</v>
      </c>
      <c r="P13" s="1" t="n">
        <f aca="false">bbb*M13*N13-mmm*N13*(1-N13/nnn)</f>
        <v>-0.163993264713122</v>
      </c>
    </row>
    <row r="14" customFormat="false" ht="12.75" hidden="false" customHeight="false" outlineLevel="0" collapsed="false">
      <c r="A14" s="1" t="n">
        <v>9</v>
      </c>
      <c r="B14" s="1" t="n">
        <f aca="false">B13+O13</f>
        <v>30.7358648454909</v>
      </c>
      <c r="C14" s="1" t="n">
        <f aca="false">C13+P13</f>
        <v>14.5861714380512</v>
      </c>
      <c r="K14" s="1" t="n">
        <f aca="false">rrr*B14*(1-B14/sss)-aaa*B14*C14</f>
        <v>-1.50406879356196</v>
      </c>
      <c r="L14" s="1" t="n">
        <f aca="false">bbb*B14*C14-mmm*C14*(1-C14/nnn)</f>
        <v>-0.174611779359349</v>
      </c>
      <c r="M14" s="1" t="n">
        <f aca="false">B14+0.5*K14</f>
        <v>29.9838304487099</v>
      </c>
      <c r="N14" s="1" t="n">
        <f aca="false">C14+0.5*L14</f>
        <v>14.4988655483716</v>
      </c>
      <c r="O14" s="1" t="n">
        <f aca="false">rrr*M14*(1-M14/sss)-aaa*M14*N14</f>
        <v>-1.43883522697685</v>
      </c>
      <c r="P14" s="1" t="n">
        <f aca="false">bbb*M14*N14-mmm*N14*(1-N14/nnn)</f>
        <v>-0.185103200022686</v>
      </c>
    </row>
    <row r="15" customFormat="false" ht="12.75" hidden="false" customHeight="false" outlineLevel="0" collapsed="false">
      <c r="A15" s="1" t="n">
        <v>10</v>
      </c>
      <c r="B15" s="1" t="n">
        <f aca="false">B14+O14</f>
        <v>29.297029618514</v>
      </c>
      <c r="C15" s="1" t="n">
        <f aca="false">C14+P14</f>
        <v>14.4010682380285</v>
      </c>
      <c r="K15" s="1" t="n">
        <f aca="false">rrr*B15*(1-B15/sss)-aaa*B15*C15</f>
        <v>-1.37521385967304</v>
      </c>
      <c r="L15" s="1" t="n">
        <f aca="false">bbb*B15*C15-mmm*C15*(1-C15/nnn)</f>
        <v>-0.194449505995486</v>
      </c>
      <c r="M15" s="1" t="n">
        <f aca="false">B15+0.5*K15</f>
        <v>28.6094226886775</v>
      </c>
      <c r="N15" s="1" t="n">
        <f aca="false">C15+0.5*L15</f>
        <v>14.3038434850308</v>
      </c>
      <c r="O15" s="1" t="n">
        <f aca="false">rrr*M15*(1-M15/sss)-aaa*M15*N15</f>
        <v>-1.31315468114951</v>
      </c>
      <c r="P15" s="1" t="n">
        <f aca="false">bbb*M15*N15-mmm*N15*(1-N15/nnn)</f>
        <v>-0.203667500693479</v>
      </c>
    </row>
    <row r="16" customFormat="false" ht="12.75" hidden="false" customHeight="false" outlineLevel="0" collapsed="false">
      <c r="A16" s="1" t="n">
        <v>11</v>
      </c>
      <c r="B16" s="1" t="n">
        <f aca="false">B15+O15</f>
        <v>27.9838749373645</v>
      </c>
      <c r="C16" s="1" t="n">
        <f aca="false">C15+P15</f>
        <v>14.1974007373351</v>
      </c>
      <c r="K16" s="1" t="n">
        <f aca="false">rrr*B16*(1-B16/sss)-aaa*B16*C16</f>
        <v>-1.25290509860687</v>
      </c>
      <c r="L16" s="1" t="n">
        <f aca="false">bbb*B16*C16-mmm*C16*(1-C16/nnn)</f>
        <v>-0.211788656349281</v>
      </c>
      <c r="M16" s="1" t="n">
        <f aca="false">B16+0.5*K16</f>
        <v>27.3574223880611</v>
      </c>
      <c r="N16" s="1" t="n">
        <f aca="false">C16+0.5*L16</f>
        <v>14.0915064091604</v>
      </c>
      <c r="O16" s="1" t="n">
        <f aca="false">rrr*M16*(1-M16/sss)-aaa*M16*N16</f>
        <v>-1.19417354636049</v>
      </c>
      <c r="P16" s="1" t="n">
        <f aca="false">bbb*M16*N16-mmm*N16*(1-N16/nnn)</f>
        <v>-0.219782751098845</v>
      </c>
    </row>
    <row r="17" customFormat="false" ht="12.75" hidden="false" customHeight="false" outlineLevel="0" collapsed="false">
      <c r="A17" s="1" t="n">
        <v>12</v>
      </c>
      <c r="B17" s="1" t="n">
        <f aca="false">B16+O16</f>
        <v>26.789701391004</v>
      </c>
      <c r="C17" s="1" t="n">
        <f aca="false">C16+P16</f>
        <v>13.9776179862362</v>
      </c>
      <c r="K17" s="1" t="n">
        <f aca="false">rrr*B17*(1-B17/sss)-aaa*B17*C17</f>
        <v>-1.13736079104947</v>
      </c>
      <c r="L17" s="1" t="n">
        <f aca="false">bbb*B17*C17-mmm*C17*(1-C17/nnn)</f>
        <v>-0.226737785018438</v>
      </c>
      <c r="M17" s="1" t="n">
        <f aca="false">B17+0.5*K17</f>
        <v>26.2210209954793</v>
      </c>
      <c r="N17" s="1" t="n">
        <f aca="false">C17+0.5*L17</f>
        <v>13.864249093727</v>
      </c>
      <c r="O17" s="1" t="n">
        <f aca="false">rrr*M17*(1-M17/sss)-aaa*M17*N17</f>
        <v>-1.08199976038831</v>
      </c>
      <c r="P17" s="1" t="n">
        <f aca="false">bbb*M17*N17-mmm*N17*(1-N17/nnn)</f>
        <v>-0.233568986646724</v>
      </c>
    </row>
    <row r="18" customFormat="false" ht="12.75" hidden="false" customHeight="false" outlineLevel="0" collapsed="false">
      <c r="A18" s="1" t="n">
        <v>13</v>
      </c>
      <c r="B18" s="1" t="n">
        <f aca="false">B17+O17</f>
        <v>25.7077016306157</v>
      </c>
      <c r="C18" s="1" t="n">
        <f aca="false">C17+P17</f>
        <v>13.7440489995895</v>
      </c>
      <c r="K18" s="1" t="n">
        <f aca="false">rrr*B18*(1-B18/sss)-aaa*B18*C18</f>
        <v>-1.0285975380314</v>
      </c>
      <c r="L18" s="1" t="n">
        <f aca="false">bbb*B18*C18-mmm*C18*(1-C18/nnn)</f>
        <v>-0.239425097649907</v>
      </c>
      <c r="M18" s="1" t="n">
        <f aca="false">B18+0.5*K18</f>
        <v>25.1934028616</v>
      </c>
      <c r="N18" s="1" t="n">
        <f aca="false">C18+0.5*L18</f>
        <v>13.6243364507645</v>
      </c>
      <c r="O18" s="1" t="n">
        <f aca="false">rrr*M18*(1-M18/sss)-aaa*M18*N18</f>
        <v>-0.976564437875613</v>
      </c>
      <c r="P18" s="1" t="n">
        <f aca="false">bbb*M18*N18-mmm*N18*(1-N18/nnn)</f>
        <v>-0.245162153750318</v>
      </c>
    </row>
    <row r="19" customFormat="false" ht="12.75" hidden="false" customHeight="false" outlineLevel="0" collapsed="false">
      <c r="A19" s="1" t="n">
        <v>14</v>
      </c>
      <c r="B19" s="1" t="n">
        <f aca="false">B18+O18</f>
        <v>24.7311371927401</v>
      </c>
      <c r="C19" s="1" t="n">
        <f aca="false">C18+P18</f>
        <v>13.4988868458392</v>
      </c>
      <c r="K19" s="1" t="n">
        <f aca="false">rrr*B19*(1-B19/sss)-aaa*B19*C19</f>
        <v>-0.926477420747837</v>
      </c>
      <c r="L19" s="1" t="n">
        <f aca="false">bbb*B19*C19-mmm*C19*(1-C19/nnn)</f>
        <v>-0.24999154671985</v>
      </c>
      <c r="M19" s="1" t="n">
        <f aca="false">B19+0.5*K19</f>
        <v>24.2678984823662</v>
      </c>
      <c r="N19" s="1" t="n">
        <f aca="false">C19+0.5*L19</f>
        <v>13.3738910724793</v>
      </c>
      <c r="O19" s="1" t="n">
        <f aca="false">rrr*M19*(1-M19/sss)-aaa*M19*N19</f>
        <v>-0.877665550049923</v>
      </c>
      <c r="P19" s="1" t="n">
        <f aca="false">bbb*M19*N19-mmm*N19*(1-N19/nnn)</f>
        <v>-0.254707841553543</v>
      </c>
    </row>
    <row r="20" customFormat="false" ht="12.75" hidden="false" customHeight="false" outlineLevel="0" collapsed="false">
      <c r="A20" s="1" t="n">
        <v>15</v>
      </c>
      <c r="B20" s="1" t="n">
        <f aca="false">B19+O19</f>
        <v>23.8534716426902</v>
      </c>
      <c r="C20" s="1" t="n">
        <f aca="false">C19+P19</f>
        <v>13.2441790042856</v>
      </c>
      <c r="K20" s="1" t="n">
        <f aca="false">rrr*B20*(1-B20/sss)-aaa*B20*C20</f>
        <v>-0.830748129766245</v>
      </c>
      <c r="L20" s="1" t="n">
        <f aca="false">bbb*B20*C20-mmm*C20*(1-C20/nnn)</f>
        <v>-0.258585163156061</v>
      </c>
      <c r="M20" s="1" t="n">
        <f aca="false">B20+0.5*K20</f>
        <v>23.4380975778071</v>
      </c>
      <c r="N20" s="1" t="n">
        <f aca="false">C20+0.5*L20</f>
        <v>13.1148864227076</v>
      </c>
      <c r="O20" s="1" t="n">
        <f aca="false">rrr*M20*(1-M20/sss)-aaa*M20*N20</f>
        <v>-0.785004560998752</v>
      </c>
      <c r="P20" s="1" t="n">
        <f aca="false">bbb*M20*N20-mmm*N20*(1-N20/nnn)</f>
        <v>-0.262356210497842</v>
      </c>
    </row>
    <row r="21" customFormat="false" ht="12.75" hidden="false" customHeight="false" outlineLevel="0" collapsed="false">
      <c r="A21" s="1" t="n">
        <v>16</v>
      </c>
      <c r="B21" s="1" t="n">
        <f aca="false">B20+O20</f>
        <v>23.0684670816914</v>
      </c>
      <c r="C21" s="1" t="n">
        <f aca="false">C20+P20</f>
        <v>12.9818227937878</v>
      </c>
      <c r="K21" s="1" t="n">
        <f aca="false">rrr*B21*(1-B21/sss)-aaa*B21*C21</f>
        <v>-0.741076226969216</v>
      </c>
      <c r="L21" s="1" t="n">
        <f aca="false">bbb*B21*C21-mmm*C21*(1-C21/nnn)</f>
        <v>-0.26535652638589</v>
      </c>
      <c r="M21" s="1" t="n">
        <f aca="false">B21+0.5*K21</f>
        <v>22.6979289682068</v>
      </c>
      <c r="N21" s="1" t="n">
        <f aca="false">C21+0.5*L21</f>
        <v>12.8491445305948</v>
      </c>
      <c r="O21" s="1" t="n">
        <f aca="false">rrr*M21*(1-M21/sss)-aaa*M21*N21</f>
        <v>-0.698216399700544</v>
      </c>
      <c r="P21" s="1" t="n">
        <f aca="false">bbb*M21*N21-mmm*N21*(1-N21/nnn)</f>
        <v>-0.268257999088019</v>
      </c>
    </row>
    <row r="22" customFormat="false" ht="12.75" hidden="false" customHeight="false" outlineLevel="0" collapsed="false">
      <c r="A22" s="1" t="n">
        <v>17</v>
      </c>
      <c r="B22" s="1" t="n">
        <f aca="false">B21+O21</f>
        <v>22.3702506819909</v>
      </c>
      <c r="C22" s="1" t="n">
        <f aca="false">C21+P21</f>
        <v>12.7135647946998</v>
      </c>
      <c r="K22" s="1" t="n">
        <f aca="false">rrr*B22*(1-B22/sss)-aaa*B22*C22</f>
        <v>-0.657074058550101</v>
      </c>
      <c r="L22" s="1" t="n">
        <f aca="false">bbb*B22*C22-mmm*C22*(1-C22/nnn)</f>
        <v>-0.270455243321306</v>
      </c>
      <c r="M22" s="1" t="n">
        <f aca="false">B22+0.5*K22</f>
        <v>22.0417136527158</v>
      </c>
      <c r="N22" s="1" t="n">
        <f aca="false">C22+0.5*L22</f>
        <v>12.5783371730391</v>
      </c>
      <c r="O22" s="1" t="n">
        <f aca="false">rrr*M22*(1-M22/sss)-aaa*M22*N22</f>
        <v>-0.616893410757643</v>
      </c>
      <c r="P22" s="1" t="n">
        <f aca="false">bbb*M22*N22-mmm*N22*(1-N22/nnn)</f>
        <v>-0.272561469437188</v>
      </c>
    </row>
    <row r="23" customFormat="false" ht="12.75" hidden="false" customHeight="false" outlineLevel="0" collapsed="false">
      <c r="A23" s="1" t="n">
        <v>18</v>
      </c>
      <c r="B23" s="1" t="n">
        <f aca="false">B22+O22</f>
        <v>21.7533572712333</v>
      </c>
      <c r="C23" s="1" t="n">
        <f aca="false">C22+P22</f>
        <v>12.4410033252626</v>
      </c>
      <c r="K23" s="1" t="n">
        <f aca="false">rrr*B23*(1-B23/sss)-aaa*B23*C23</f>
        <v>-0.578321029604045</v>
      </c>
      <c r="L23" s="1" t="n">
        <f aca="false">bbb*B23*C23-mmm*C23*(1-C23/nnn)</f>
        <v>-0.274027294246494</v>
      </c>
      <c r="M23" s="1" t="n">
        <f aca="false">B23+0.5*K23</f>
        <v>21.4641967564312</v>
      </c>
      <c r="N23" s="1" t="n">
        <f aca="false">C23+0.5*L23</f>
        <v>12.3039896781393</v>
      </c>
      <c r="O23" s="1" t="n">
        <f aca="false">rrr*M23*(1-M23/sss)-aaa*M23*N23</f>
        <v>-0.540604052003573</v>
      </c>
      <c r="P23" s="1" t="n">
        <f aca="false">bbb*M23*N23-mmm*N23*(1-N23/nnn)</f>
        <v>-0.275410147566406</v>
      </c>
    </row>
    <row r="24" customFormat="false" ht="12.75" hidden="false" customHeight="false" outlineLevel="0" collapsed="false">
      <c r="A24" s="1" t="n">
        <v>19</v>
      </c>
      <c r="B24" s="1" t="n">
        <f aca="false">B23+O23</f>
        <v>21.2127532192297</v>
      </c>
      <c r="C24" s="1" t="n">
        <f aca="false">C23+P23</f>
        <v>12.1655931776962</v>
      </c>
      <c r="K24" s="1" t="n">
        <f aca="false">rrr*B24*(1-B24/sss)-aaa*B24*C24</f>
        <v>-0.504380026431158</v>
      </c>
      <c r="L24" s="1" t="n">
        <f aca="false">bbb*B24*C24-mmm*C24*(1-C24/nnn)</f>
        <v>-0.276213104358192</v>
      </c>
      <c r="M24" s="1" t="n">
        <f aca="false">B24+0.5*K24</f>
        <v>20.9605632060141</v>
      </c>
      <c r="N24" s="1" t="n">
        <f aca="false">C24+0.5*L24</f>
        <v>12.0274866255171</v>
      </c>
      <c r="O24" s="1" t="n">
        <f aca="false">rrr*M24*(1-M24/sss)-aaa*M24*N24</f>
        <v>-0.468907136626321</v>
      </c>
      <c r="P24" s="1" t="n">
        <f aca="false">bbb*M24*N24-mmm*N24*(1-N24/nnn)</f>
        <v>-0.276941220388718</v>
      </c>
    </row>
    <row r="25" customFormat="false" ht="12.75" hidden="false" customHeight="false" outlineLevel="0" collapsed="false">
      <c r="A25" s="1" t="n">
        <v>20</v>
      </c>
      <c r="B25" s="1" t="n">
        <f aca="false">B24+O24</f>
        <v>20.7438460826034</v>
      </c>
      <c r="C25" s="1" t="n">
        <f aca="false">C24+P24</f>
        <v>11.8886519573075</v>
      </c>
      <c r="K25" s="1" t="n">
        <f aca="false">rrr*B25*(1-B25/sss)-aaa*B25*C25</f>
        <v>-0.434809770089809</v>
      </c>
      <c r="L25" s="1" t="n">
        <f aca="false">bbb*B25*C25-mmm*C25*(1-C25/nnn)</f>
        <v>-0.277146208852351</v>
      </c>
      <c r="M25" s="1" t="n">
        <f aca="false">B25+0.5*K25</f>
        <v>20.5264411975585</v>
      </c>
      <c r="N25" s="1" t="n">
        <f aca="false">C25+0.5*L25</f>
        <v>11.7500788528813</v>
      </c>
      <c r="O25" s="1" t="n">
        <f aca="false">rrr*M25*(1-M25/sss)-aaa*M25*N25</f>
        <v>-0.401362385471264</v>
      </c>
      <c r="P25" s="1" t="n">
        <f aca="false">bbb*M25*N25-mmm*N25*(1-N25/nnn)</f>
        <v>-0.277284463479258</v>
      </c>
    </row>
    <row r="26" customFormat="false" ht="12.75" hidden="false" customHeight="false" outlineLevel="0" collapsed="false">
      <c r="A26" s="1" t="n">
        <v>21</v>
      </c>
      <c r="B26" s="1" t="n">
        <f aca="false">B25+O25</f>
        <v>20.3424836971321</v>
      </c>
      <c r="C26" s="1" t="n">
        <f aca="false">C25+P25</f>
        <v>11.6113674938282</v>
      </c>
      <c r="K26" s="1" t="n">
        <f aca="false">rrr*B26*(1-B26/sss)-aaa*B26*C26</f>
        <v>-0.369173834029696</v>
      </c>
      <c r="L26" s="1" t="n">
        <f aca="false">bbb*B26*C26-mmm*C26*(1-C26/nnn)</f>
        <v>-0.276952393208435</v>
      </c>
      <c r="M26" s="1" t="n">
        <f aca="false">B26+0.5*K26</f>
        <v>20.1578967801172</v>
      </c>
      <c r="N26" s="1" t="n">
        <f aca="false">C26+0.5*L26</f>
        <v>11.472891297224</v>
      </c>
      <c r="O26" s="1" t="n">
        <f aca="false">rrr*M26*(1-M26/sss)-aaa*M26*N26</f>
        <v>-0.337537987637526</v>
      </c>
      <c r="P26" s="1" t="n">
        <f aca="false">bbb*M26*N26-mmm*N26*(1-N26/nnn)</f>
        <v>-0.276561588963294</v>
      </c>
    </row>
    <row r="27" customFormat="false" ht="12.75" hidden="false" customHeight="false" outlineLevel="0" collapsed="false">
      <c r="A27" s="1" t="n">
        <v>22</v>
      </c>
      <c r="B27" s="1" t="n">
        <f aca="false">B26+O26</f>
        <v>20.0049457094946</v>
      </c>
      <c r="C27" s="1" t="n">
        <f aca="false">C26+P26</f>
        <v>11.3348059048649</v>
      </c>
      <c r="K27" s="1" t="n">
        <f aca="false">rrr*B27*(1-B27/sss)-aaa*B27*C27</f>
        <v>-0.307046981879335</v>
      </c>
      <c r="L27" s="1" t="n">
        <f aca="false">bbb*B27*C27-mmm*C27*(1-C27/nnn)</f>
        <v>-0.275749206038284</v>
      </c>
      <c r="M27" s="1" t="n">
        <f aca="false">B27+0.5*K27</f>
        <v>19.8514222185549</v>
      </c>
      <c r="N27" s="1" t="n">
        <f aca="false">C27+0.5*L27</f>
        <v>11.1969313018458</v>
      </c>
      <c r="O27" s="1" t="n">
        <f aca="false">rrr*M27*(1-M27/sss)-aaa*M27*N27</f>
        <v>-0.277015782805382</v>
      </c>
      <c r="P27" s="1" t="n">
        <f aca="false">bbb*M27*N27-mmm*N27*(1-N27/nnn)</f>
        <v>-0.274885918978068</v>
      </c>
    </row>
    <row r="28" customFormat="false" ht="12.75" hidden="false" customHeight="false" outlineLevel="0" collapsed="false">
      <c r="A28" s="1" t="n">
        <v>23</v>
      </c>
      <c r="B28" s="1" t="n">
        <f aca="false">B27+O27</f>
        <v>19.7279299266892</v>
      </c>
      <c r="C28" s="1" t="n">
        <f aca="false">C27+P27</f>
        <v>11.0599199858868</v>
      </c>
      <c r="K28" s="1" t="n">
        <f aca="false">rrr*B28*(1-B28/sss)-aaa*B28*C28</f>
        <v>-0.248019394013965</v>
      </c>
      <c r="L28" s="1" t="n">
        <f aca="false">bbb*B28*C28-mmm*C28*(1-C28/nnn)</f>
        <v>-0.273645757770868</v>
      </c>
      <c r="M28" s="1" t="n">
        <f aca="false">B28+0.5*K28</f>
        <v>19.6039202296822</v>
      </c>
      <c r="N28" s="1" t="n">
        <f aca="false">C28+0.5*L28</f>
        <v>10.9230971070014</v>
      </c>
      <c r="O28" s="1" t="n">
        <f aca="false">rrr*M28*(1-M28/sss)-aaa*M28*N28</f>
        <v>-0.219394589336234</v>
      </c>
      <c r="P28" s="1" t="n">
        <f aca="false">bbb*M28*N28-mmm*N28*(1-N28/nnn)</f>
        <v>-0.272362305798851</v>
      </c>
    </row>
    <row r="29" customFormat="false" ht="12.75" hidden="false" customHeight="false" outlineLevel="0" collapsed="false">
      <c r="A29" s="1" t="n">
        <v>24</v>
      </c>
      <c r="B29" s="1" t="n">
        <f aca="false">B28+O28</f>
        <v>19.508535337353</v>
      </c>
      <c r="C29" s="1" t="n">
        <f aca="false">C28+P28</f>
        <v>10.787557680088</v>
      </c>
      <c r="K29" s="1" t="n">
        <f aca="false">rrr*B29*(1-B29/sss)-aaa*B29*C29</f>
        <v>-0.191699263422877</v>
      </c>
      <c r="L29" s="1" t="n">
        <f aca="false">bbb*B29*C29-mmm*C29*(1-C29/nnn)</f>
        <v>-0.270742733448057</v>
      </c>
      <c r="M29" s="1" t="n">
        <f aca="false">B29+0.5*K29</f>
        <v>19.4126857056415</v>
      </c>
      <c r="N29" s="1" t="n">
        <f aca="false">C29+0.5*L29</f>
        <v>10.652186313364</v>
      </c>
      <c r="O29" s="1" t="n">
        <f aca="false">rrr*M29*(1-M29/sss)-aaa*M29*N29</f>
        <v>-0.164292115859157</v>
      </c>
      <c r="P29" s="1" t="n">
        <f aca="false">bbb*M29*N29-mmm*N29*(1-N29/nnn)</f>
        <v>-0.269087234061618</v>
      </c>
    </row>
    <row r="30" customFormat="false" ht="12.75" hidden="false" customHeight="false" outlineLevel="0" collapsed="false">
      <c r="A30" s="1" t="n">
        <v>25</v>
      </c>
      <c r="B30" s="1" t="n">
        <f aca="false">B29+O29</f>
        <v>19.3442432214938</v>
      </c>
      <c r="C30" s="1" t="n">
        <f aca="false">C29+P29</f>
        <v>10.5184704460264</v>
      </c>
      <c r="K30" s="1" t="n">
        <f aca="false">rrr*B30*(1-B30/sss)-aaa*B30*C30</f>
        <v>-0.137714158692136</v>
      </c>
      <c r="L30" s="1" t="n">
        <f aca="false">bbb*B30*C30-mmm*C30*(1-C30/nnn)</f>
        <v>-0.267132561413325</v>
      </c>
      <c r="M30" s="1" t="n">
        <f aca="false">B30+0.5*K30</f>
        <v>19.2753861421477</v>
      </c>
      <c r="N30" s="1" t="n">
        <f aca="false">C30+0.5*L30</f>
        <v>10.3849041653197</v>
      </c>
      <c r="O30" s="1" t="n">
        <f aca="false">rrr*M30*(1-M30/sss)-aaa*M30*N30</f>
        <v>-0.111345815235474</v>
      </c>
      <c r="P30" s="1" t="n">
        <f aca="false">bbb*M30*N30-mmm*N30*(1-N30/nnn)</f>
        <v>-0.265149053168812</v>
      </c>
    </row>
    <row r="31" customFormat="false" ht="12.75" hidden="false" customHeight="false" outlineLevel="0" collapsed="false">
      <c r="A31" s="1" t="n">
        <v>26</v>
      </c>
      <c r="B31" s="1" t="n">
        <f aca="false">B30+O30</f>
        <v>19.2328974062583</v>
      </c>
      <c r="C31" s="1" t="n">
        <f aca="false">C30+P30</f>
        <v>10.2533213928576</v>
      </c>
      <c r="K31" s="1" t="n">
        <f aca="false">rrr*B31*(1-B31/sss)-aaa*B31*C31</f>
        <v>-0.0857114778603643</v>
      </c>
      <c r="L31" s="1" t="n">
        <f aca="false">bbb*B31*C31-mmm*C31*(1-C31/nnn)</f>
        <v>-0.26289969142804</v>
      </c>
      <c r="M31" s="1" t="n">
        <f aca="false">B31+0.5*K31</f>
        <v>19.1900416673281</v>
      </c>
      <c r="N31" s="1" t="n">
        <f aca="false">C31+0.5*L31</f>
        <v>10.1218715471435</v>
      </c>
      <c r="O31" s="1" t="n">
        <f aca="false">rrr*M31*(1-M31/sss)-aaa*M31*N31</f>
        <v>-0.0602129705968415</v>
      </c>
      <c r="P31" s="1" t="n">
        <f aca="false">bbb*M31*N31-mmm*N31*(1-N31/nnn)</f>
        <v>-0.260628298807712</v>
      </c>
    </row>
    <row r="32" customFormat="false" ht="12.75" hidden="false" customHeight="false" outlineLevel="0" collapsed="false">
      <c r="A32" s="1" t="n">
        <v>27</v>
      </c>
      <c r="B32" s="1" t="n">
        <f aca="false">B31+O31</f>
        <v>19.1726844356615</v>
      </c>
      <c r="C32" s="1" t="n">
        <f aca="false">C31+P31</f>
        <v>9.99269309404984</v>
      </c>
      <c r="K32" s="1" t="n">
        <f aca="false">rrr*B32*(1-B32/sss)-aaa*B32*C32</f>
        <v>-0.0353582528271117</v>
      </c>
      <c r="L32" s="1" t="n">
        <f aca="false">bbb*B32*C32-mmm*C32*(1-C32/nnn)</f>
        <v>-0.258120945711925</v>
      </c>
      <c r="M32" s="1" t="n">
        <f aca="false">B32+0.5*K32</f>
        <v>19.1550053092479</v>
      </c>
      <c r="N32" s="1" t="n">
        <f aca="false">C32+0.5*L32</f>
        <v>9.86363262119388</v>
      </c>
      <c r="O32" s="1" t="n">
        <f aca="false">rrr*M32*(1-M32/sss)-aaa*M32*N32</f>
        <v>-0.0105702441893372</v>
      </c>
      <c r="P32" s="1" t="n">
        <f aca="false">bbb*M32*N32-mmm*N32*(1-N32/nnn)</f>
        <v>-0.255598071589314</v>
      </c>
    </row>
    <row r="33" customFormat="false" ht="12.75" hidden="false" customHeight="false" outlineLevel="0" collapsed="false">
      <c r="A33" s="1" t="n">
        <v>28</v>
      </c>
      <c r="B33" s="1" t="n">
        <f aca="false">B32+O32</f>
        <v>19.1621141914721</v>
      </c>
      <c r="C33" s="1" t="n">
        <f aca="false">C32+P32</f>
        <v>9.73709502246053</v>
      </c>
      <c r="K33" s="1" t="n">
        <f aca="false">rrr*B33*(1-B33/sss)-aaa*B33*C33</f>
        <v>0.0136594899824758</v>
      </c>
      <c r="L33" s="1" t="n">
        <f aca="false">bbb*B33*C33-mmm*C33*(1-C33/nnn)</f>
        <v>-0.25286591467121</v>
      </c>
      <c r="M33" s="1" t="n">
        <f aca="false">B33+0.5*K33</f>
        <v>19.1689439364634</v>
      </c>
      <c r="N33" s="1" t="n">
        <f aca="false">C33+0.5*L33</f>
        <v>9.61066206512492</v>
      </c>
      <c r="O33" s="1" t="n">
        <f aca="false">rrr*M33*(1-M33/sss)-aaa*M33*N33</f>
        <v>0.03788712929566</v>
      </c>
      <c r="P33" s="1" t="n">
        <f aca="false">bbb*M33*N33-mmm*N33*(1-N33/nnn)</f>
        <v>-0.250124448272556</v>
      </c>
    </row>
    <row r="34" customFormat="false" ht="12.75" hidden="false" customHeight="false" outlineLevel="0" collapsed="false">
      <c r="A34" s="1" t="n">
        <v>29</v>
      </c>
      <c r="B34" s="1" t="n">
        <f aca="false">B33+O33</f>
        <v>19.2000013207678</v>
      </c>
      <c r="C34" s="1" t="n">
        <f aca="false">C33+P33</f>
        <v>9.48697057418797</v>
      </c>
      <c r="K34" s="1" t="n">
        <f aca="false">rrr*B34*(1-B34/sss)-aaa*B34*C34</f>
        <v>0.0616376514600878</v>
      </c>
      <c r="L34" s="1" t="n">
        <f aca="false">bbb*B34*C34-mmm*C34*(1-C34/nnn)</f>
        <v>-0.24719737581715</v>
      </c>
      <c r="M34" s="1" t="n">
        <f aca="false">B34+0.5*K34</f>
        <v>19.2308201464978</v>
      </c>
      <c r="N34" s="1" t="n">
        <f aca="false">C34+0.5*L34</f>
        <v>9.3633718862794</v>
      </c>
      <c r="O34" s="1" t="n">
        <f aca="false">rrr*M34*(1-M34/sss)-aaa*M34*N34</f>
        <v>0.0854463632009566</v>
      </c>
      <c r="P34" s="1" t="n">
        <f aca="false">bbb*M34*N34-mmm*N34*(1-N34/nnn)</f>
        <v>-0.244266907063773</v>
      </c>
    </row>
    <row r="35" customFormat="false" ht="12.75" hidden="false" customHeight="false" outlineLevel="0" collapsed="false">
      <c r="A35" s="1" t="n">
        <v>30</v>
      </c>
      <c r="B35" s="1" t="n">
        <f aca="false">B34+O34</f>
        <v>19.2854476839688</v>
      </c>
      <c r="C35" s="1" t="n">
        <f aca="false">C34+P34</f>
        <v>9.2427036671242</v>
      </c>
      <c r="K35" s="1" t="n">
        <f aca="false">rrr*B35*(1-B35/sss)-aaa*B35*C35</f>
        <v>0.108855138852267</v>
      </c>
      <c r="L35" s="1" t="n">
        <f aca="false">bbb*B35*C35-mmm*C35*(1-C35/nnn)</f>
        <v>-0.241171719786325</v>
      </c>
      <c r="M35" s="1" t="n">
        <f aca="false">B35+0.5*K35</f>
        <v>19.3398752533949</v>
      </c>
      <c r="N35" s="1" t="n">
        <f aca="false">C35+0.5*L35</f>
        <v>9.12211780723104</v>
      </c>
      <c r="O35" s="1" t="n">
        <f aca="false">rrr*M35*(1-M35/sss)-aaa*M35*N35</f>
        <v>0.132378243471598</v>
      </c>
      <c r="P35" s="1" t="n">
        <f aca="false">bbb*M35*N35-mmm*N35*(1-N35/nnn)</f>
        <v>-0.238078753278431</v>
      </c>
    </row>
    <row r="36" customFormat="false" ht="12.75" hidden="false" customHeight="false" outlineLevel="0" collapsed="false">
      <c r="A36" s="1" t="n">
        <v>31</v>
      </c>
      <c r="B36" s="1" t="n">
        <f aca="false">B35+O35</f>
        <v>19.4178259274404</v>
      </c>
      <c r="C36" s="1" t="n">
        <f aca="false">C35+P35</f>
        <v>9.00462491384577</v>
      </c>
      <c r="K36" s="1" t="n">
        <f aca="false">rrr*B36*(1-B36/sss)-aaa*B36*C36</f>
        <v>0.155575005179701</v>
      </c>
      <c r="L36" s="1" t="n">
        <f aca="false">bbb*B36*C36-mmm*C36*(1-C36/nnn)</f>
        <v>-0.234839371653813</v>
      </c>
      <c r="M36" s="1" t="n">
        <f aca="false">B36+0.5*K36</f>
        <v>19.4956134300302</v>
      </c>
      <c r="N36" s="1" t="n">
        <f aca="false">C36+0.5*L36</f>
        <v>8.88720522801886</v>
      </c>
      <c r="O36" s="1" t="n">
        <f aca="false">rrr*M36*(1-M36/sss)-aaa*M36*N36</f>
        <v>0.178938272713711</v>
      </c>
      <c r="P36" s="1" t="n">
        <f aca="false">bbb*M36*N36-mmm*N36*(1-N36/nnn)</f>
        <v>-0.231607535419681</v>
      </c>
    </row>
    <row r="37" customFormat="false" ht="12.75" hidden="false" customHeight="false" outlineLevel="0" collapsed="false">
      <c r="A37" s="1" t="n">
        <v>32</v>
      </c>
      <c r="B37" s="1" t="n">
        <f aca="false">B36+O36</f>
        <v>19.5967642001541</v>
      </c>
      <c r="C37" s="1" t="n">
        <f aca="false">C36+P36</f>
        <v>8.77301737842609</v>
      </c>
      <c r="K37" s="1" t="n">
        <f aca="false">rrr*B37*(1-B37/sss)-aaa*B37*C37</f>
        <v>0.202045574415064</v>
      </c>
      <c r="L37" s="1" t="n">
        <f aca="false">bbb*B37*C37-mmm*C37*(1-C37/nnn)</f>
        <v>-0.228245199071352</v>
      </c>
      <c r="M37" s="1" t="n">
        <f aca="false">B37+0.5*K37</f>
        <v>19.6977869873616</v>
      </c>
      <c r="N37" s="1" t="n">
        <f aca="false">C37+0.5*L37</f>
        <v>8.65889477889041</v>
      </c>
      <c r="O37" s="1" t="n">
        <f aca="false">rrr*M37*(1-M37/sss)-aaa*M37*N37</f>
        <v>0.225367768510605</v>
      </c>
      <c r="P37" s="1" t="n">
        <f aca="false">bbb*M37*N37-mmm*N37*(1-N37/nnn)</f>
        <v>-0.224895444648012</v>
      </c>
    </row>
    <row r="38" customFormat="false" ht="12.75" hidden="false" customHeight="false" outlineLevel="0" collapsed="false">
      <c r="A38" s="1" t="n">
        <v>33</v>
      </c>
      <c r="B38" s="1" t="n">
        <f aca="false">B37+O37</f>
        <v>19.8221319686647</v>
      </c>
      <c r="C38" s="1" t="n">
        <f aca="false">C37+P37</f>
        <v>8.54812193377808</v>
      </c>
      <c r="K38" s="1" t="n">
        <f aca="false">rrr*B38*(1-B38/sss)-aaa*B38*C38</f>
        <v>0.248501494732291</v>
      </c>
      <c r="L38" s="1" t="n">
        <f aca="false">bbb*B38*C38-mmm*C38*(1-C38/nnn)</f>
        <v>-0.221428901335949</v>
      </c>
      <c r="M38" s="1" t="n">
        <f aca="false">B38+0.5*K38</f>
        <v>19.9463827160308</v>
      </c>
      <c r="N38" s="1" t="n">
        <f aca="false">C38+0.5*L38</f>
        <v>8.4374074831101</v>
      </c>
      <c r="O38" s="1" t="n">
        <f aca="false">rrr*M38*(1-M38/sss)-aaa*M38*N38</f>
        <v>0.27189486536548</v>
      </c>
      <c r="P38" s="1" t="n">
        <f aca="false">bbb*M38*N38-mmm*N38*(1-N38/nnn)</f>
        <v>-0.217979692848268</v>
      </c>
    </row>
    <row r="39" customFormat="false" ht="12.75" hidden="false" customHeight="false" outlineLevel="0" collapsed="false">
      <c r="A39" s="1" t="n">
        <v>34</v>
      </c>
      <c r="B39" s="1" t="n">
        <f aca="false">B38+O38</f>
        <v>20.0940268340302</v>
      </c>
      <c r="C39" s="1" t="n">
        <f aca="false">C38+P38</f>
        <v>8.33014224092981</v>
      </c>
      <c r="K39" s="1" t="n">
        <f aca="false">rrr*B39*(1-B39/sss)-aaa*B39*C39</f>
        <v>0.295164674757026</v>
      </c>
      <c r="L39" s="1" t="n">
        <f aca="false">bbb*B39*C39-mmm*C39*(1-C39/nnn)</f>
        <v>-0.214425375448897</v>
      </c>
      <c r="M39" s="1" t="n">
        <f aca="false">B39+0.5*K39</f>
        <v>20.2416091714087</v>
      </c>
      <c r="N39" s="1" t="n">
        <f aca="false">C39+0.5*L39</f>
        <v>8.22292955320536</v>
      </c>
      <c r="O39" s="1" t="n">
        <f aca="false">rrr*M39*(1-M39/sss)-aaa*M39*N39</f>
        <v>0.318735380355971</v>
      </c>
      <c r="P39" s="1" t="n">
        <f aca="false">bbb*M39*N39-mmm*N39*(1-N39/nnn)</f>
        <v>-0.21089286618177</v>
      </c>
    </row>
    <row r="40" customFormat="false" ht="12.75" hidden="false" customHeight="false" outlineLevel="0" collapsed="false">
      <c r="A40" s="1" t="n">
        <v>35</v>
      </c>
      <c r="B40" s="1" t="n">
        <f aca="false">B39+O39</f>
        <v>20.4127622143861</v>
      </c>
      <c r="C40" s="1" t="n">
        <f aca="false">C39+P39</f>
        <v>8.11924937474804</v>
      </c>
      <c r="K40" s="1" t="n">
        <f aca="false">rrr*B40*(1-B40/sss)-aaa*B40*C40</f>
        <v>0.342245066856156</v>
      </c>
      <c r="L40" s="1" t="n">
        <f aca="false">bbb*B40*C40-mmm*C40*(1-C40/nnn)</f>
        <v>-0.207265056686694</v>
      </c>
      <c r="M40" s="1" t="n">
        <f aca="false">B40+0.5*K40</f>
        <v>20.5838847478142</v>
      </c>
      <c r="N40" s="1" t="n">
        <f aca="false">C40+0.5*L40</f>
        <v>8.01561684640469</v>
      </c>
      <c r="O40" s="1" t="n">
        <f aca="false">rrr*M40*(1-M40/sss)-aaa*M40*N40</f>
        <v>0.366093510159969</v>
      </c>
      <c r="P40" s="1" t="n">
        <f aca="false">bbb*M40*N40-mmm*N40*(1-N40/nnn)</f>
        <v>-0.203663252257019</v>
      </c>
    </row>
    <row r="41" customFormat="false" ht="12.75" hidden="false" customHeight="false" outlineLevel="0" collapsed="false">
      <c r="A41" s="1" t="n">
        <v>36</v>
      </c>
      <c r="B41" s="1" t="n">
        <f aca="false">B40+O40</f>
        <v>20.7788557245461</v>
      </c>
      <c r="C41" s="1" t="n">
        <f aca="false">C40+P40</f>
        <v>7.91558612249102</v>
      </c>
      <c r="K41" s="1" t="n">
        <f aca="false">rrr*B41*(1-B41/sss)-aaa*B41*C41</f>
        <v>0.389941267787858</v>
      </c>
      <c r="L41" s="1" t="n">
        <f aca="false">bbb*B41*C41-mmm*C41*(1-C41/nnn)</f>
        <v>-0.199974232278805</v>
      </c>
      <c r="M41" s="1" t="n">
        <f aca="false">B41+0.5*K41</f>
        <v>20.97382635844</v>
      </c>
      <c r="N41" s="1" t="n">
        <f aca="false">C41+0.5*L41</f>
        <v>7.81559900635162</v>
      </c>
      <c r="O41" s="1" t="n">
        <f aca="false">rrr*M41*(1-M41/sss)-aaa*M41*N41</f>
        <v>0.414162332168451</v>
      </c>
      <c r="P41" s="1" t="n">
        <f aca="false">bbb*M41*N41-mmm*N41*(1-N41/nnn)</f>
        <v>-0.196315139957123</v>
      </c>
    </row>
    <row r="42" customFormat="false" ht="12.75" hidden="false" customHeight="false" outlineLevel="0" collapsed="false">
      <c r="A42" s="1" t="n">
        <v>37</v>
      </c>
      <c r="B42" s="1" t="n">
        <f aca="false">B41+O41</f>
        <v>21.1930180567145</v>
      </c>
      <c r="C42" s="1" t="n">
        <f aca="false">C41+P41</f>
        <v>7.7192709825339</v>
      </c>
      <c r="K42" s="1" t="n">
        <f aca="false">rrr*B42*(1-B42/sss)-aaa*B42*C42</f>
        <v>0.438440911061097</v>
      </c>
      <c r="L42" s="1" t="n">
        <f aca="false">bbb*B42*C42-mmm*C42*(1-C42/nnn)</f>
        <v>-0.192575327558286</v>
      </c>
      <c r="M42" s="1" t="n">
        <f aca="false">B42+0.5*K42</f>
        <v>21.4122385122451</v>
      </c>
      <c r="N42" s="1" t="n">
        <f aca="false">C42+0.5*L42</f>
        <v>7.62298331875475</v>
      </c>
      <c r="O42" s="1" t="n">
        <f aca="false">rrr*M42*(1-M42/sss)-aaa*M42*N42</f>
        <v>0.463124085453558</v>
      </c>
      <c r="P42" s="1" t="n">
        <f aca="false">bbb*M42*N42-mmm*N42*(1-N42/nnn)</f>
        <v>-0.188869091602689</v>
      </c>
    </row>
    <row r="43" customFormat="false" ht="12.75" hidden="false" customHeight="false" outlineLevel="0" collapsed="false">
      <c r="A43" s="1" t="n">
        <v>38</v>
      </c>
      <c r="B43" s="1" t="n">
        <f aca="false">B42+O42</f>
        <v>21.6561421421681</v>
      </c>
      <c r="C43" s="1" t="n">
        <f aca="false">C42+P42</f>
        <v>7.53040189093121</v>
      </c>
      <c r="K43" s="1" t="n">
        <f aca="false">rrr*B43*(1-B43/sss)-aaa*B43*C43</f>
        <v>0.487920827592055</v>
      </c>
      <c r="L43" s="1" t="n">
        <f aca="false">bbb*B43*C43-mmm*C43*(1-C43/nnn)</f>
        <v>-0.185087164489433</v>
      </c>
      <c r="M43" s="1" t="n">
        <f aca="false">B43+0.5*K43</f>
        <v>21.9001025559641</v>
      </c>
      <c r="N43" s="1" t="n">
        <f aca="false">C43+0.5*L43</f>
        <v>7.43785830868649</v>
      </c>
      <c r="O43" s="1" t="n">
        <f aca="false">rrr*M43*(1-M43/sss)-aaa*M43*N43</f>
        <v>0.513150208830598</v>
      </c>
      <c r="P43" s="1" t="n">
        <f aca="false">bbb*M43*N43-mmm*N43*(1-N43/nnn)</f>
        <v>-0.181342187567312</v>
      </c>
    </row>
    <row r="44" customFormat="false" ht="12.75" hidden="false" customHeight="false" outlineLevel="0" collapsed="false">
      <c r="A44" s="1" t="n">
        <v>39</v>
      </c>
      <c r="B44" s="1" t="n">
        <f aca="false">B43+O43</f>
        <v>22.1692923509987</v>
      </c>
      <c r="C44" s="1" t="n">
        <f aca="false">C43+P43</f>
        <v>7.3490597033639</v>
      </c>
      <c r="K44" s="1" t="n">
        <f aca="false">rrr*B44*(1-B44/sss)-aaa*B44*C44</f>
        <v>0.538546952077285</v>
      </c>
      <c r="L44" s="1" t="n">
        <f aca="false">bbb*B44*C44-mmm*C44*(1-C44/nnn)</f>
        <v>-0.177525192837573</v>
      </c>
      <c r="M44" s="1" t="n">
        <f aca="false">B44+0.5*K44</f>
        <v>22.4385658270373</v>
      </c>
      <c r="N44" s="1" t="n">
        <f aca="false">C44+0.5*L44</f>
        <v>7.26029710694511</v>
      </c>
      <c r="O44" s="1" t="n">
        <f aca="false">rrr*M44*(1-M44/sss)-aaa*M44*N44</f>
        <v>0.56440111348594</v>
      </c>
      <c r="P44" s="1" t="n">
        <f aca="false">bbb*M44*N44-mmm*N44*(1-N44/nnn)</f>
        <v>-0.173748243748661</v>
      </c>
    </row>
    <row r="45" customFormat="false" ht="12.75" hidden="false" customHeight="false" outlineLevel="0" collapsed="false">
      <c r="A45" s="1" t="n">
        <v>40</v>
      </c>
      <c r="B45" s="1" t="n">
        <f aca="false">B44+O44</f>
        <v>22.7336934644846</v>
      </c>
      <c r="C45" s="1" t="n">
        <f aca="false">C44+P44</f>
        <v>7.17531145961523</v>
      </c>
      <c r="K45" s="1" t="n">
        <f aca="false">rrr*B45*(1-B45/sss)-aaa*B45*C45</f>
        <v>0.590473952243783</v>
      </c>
      <c r="L45" s="1" t="n">
        <f aca="false">bbb*B45*C45-mmm*C45*(1-C45/nnn)</f>
        <v>-0.169901694474422</v>
      </c>
      <c r="M45" s="1" t="n">
        <f aca="false">B45+0.5*K45</f>
        <v>23.0289304406065</v>
      </c>
      <c r="N45" s="1" t="n">
        <f aca="false">C45+0.5*L45</f>
        <v>7.09036061237802</v>
      </c>
      <c r="O45" s="1" t="n">
        <f aca="false">rrr*M45*(1-M45/sss)-aaa*M45*N45</f>
        <v>0.617025666924126</v>
      </c>
      <c r="P45" s="1" t="n">
        <f aca="false">bbb*M45*N45-mmm*N45*(1-N45/nnn)</f>
        <v>-0.166098002470851</v>
      </c>
    </row>
    <row r="46" customFormat="false" ht="12.75" hidden="false" customHeight="false" outlineLevel="0" collapsed="false">
      <c r="A46" s="1" t="n">
        <v>41</v>
      </c>
      <c r="B46" s="1" t="n">
        <f aca="false">B45+O45</f>
        <v>23.3507191314088</v>
      </c>
      <c r="C46" s="1" t="n">
        <f aca="false">C45+P45</f>
        <v>7.00921345714438</v>
      </c>
      <c r="K46" s="1" t="n">
        <f aca="false">rrr*B46*(1-B46/sss)-aaa*B46*C46</f>
        <v>0.643844557046791</v>
      </c>
      <c r="L46" s="1" t="n">
        <f aca="false">bbb*B46*C46-mmm*C46*(1-C46/nnn)</f>
        <v>-0.162225961443443</v>
      </c>
      <c r="M46" s="1" t="n">
        <f aca="false">B46+0.5*K46</f>
        <v>23.6726414099322</v>
      </c>
      <c r="N46" s="1" t="n">
        <f aca="false">C46+0.5*L46</f>
        <v>6.92810047642266</v>
      </c>
      <c r="O46" s="1" t="n">
        <f aca="false">rrr*M46*(1-M46/sss)-aaa*M46*N46</f>
        <v>0.671160363557554</v>
      </c>
      <c r="P46" s="1" t="n">
        <f aca="false">bbb*M46*N46-mmm*N46*(1-N46/nnn)</f>
        <v>-0.158399297485095</v>
      </c>
    </row>
    <row r="47" customFormat="false" ht="12.75" hidden="false" customHeight="false" outlineLevel="0" collapsed="false">
      <c r="A47" s="1" t="n">
        <v>42</v>
      </c>
      <c r="B47" s="1" t="n">
        <f aca="false">B46+O46</f>
        <v>24.0218794949663</v>
      </c>
      <c r="C47" s="1" t="n">
        <f aca="false">C46+P46</f>
        <v>6.85081415965929</v>
      </c>
      <c r="K47" s="1" t="n">
        <f aca="false">rrr*B47*(1-B47/sss)-aaa*B47*C47</f>
        <v>0.69878855819212</v>
      </c>
      <c r="L47" s="1" t="n">
        <f aca="false">bbb*B47*C47-mmm*C47*(1-C47/nnn)</f>
        <v>-0.154504448472126</v>
      </c>
      <c r="M47" s="1" t="n">
        <f aca="false">B47+0.5*K47</f>
        <v>24.3712737740624</v>
      </c>
      <c r="N47" s="1" t="n">
        <f aca="false">C47+0.5*L47</f>
        <v>6.77356193542323</v>
      </c>
      <c r="O47" s="1" t="n">
        <f aca="false">rrr*M47*(1-M47/sss)-aaa*M47*N47</f>
        <v>0.726928155331535</v>
      </c>
      <c r="P47" s="1" t="n">
        <f aca="false">bbb*M47*N47-mmm*N47*(1-N47/nnn)</f>
        <v>-0.150657193770887</v>
      </c>
    </row>
    <row r="48" customFormat="false" ht="12.75" hidden="false" customHeight="false" outlineLevel="0" collapsed="false">
      <c r="A48" s="1" t="n">
        <v>43</v>
      </c>
      <c r="B48" s="1" t="n">
        <f aca="false">B47+O47</f>
        <v>24.7488076502979</v>
      </c>
      <c r="C48" s="1" t="n">
        <f aca="false">C47+P47</f>
        <v>6.7001569658884</v>
      </c>
      <c r="K48" s="1" t="n">
        <f aca="false">rrr*B48*(1-B48/sss)-aaa*B48*C48</f>
        <v>0.755421457262888</v>
      </c>
      <c r="L48" s="1" t="n">
        <f aca="false">bbb*B48*C48-mmm*C48*(1-C48/nnn)</f>
        <v>-0.146740900635073</v>
      </c>
      <c r="M48" s="1" t="n">
        <f aca="false">B48+0.5*K48</f>
        <v>25.1265183789293</v>
      </c>
      <c r="N48" s="1" t="n">
        <f aca="false">C48+0.5*L48</f>
        <v>6.62678651557086</v>
      </c>
      <c r="O48" s="1" t="n">
        <f aca="false">rrr*M48*(1-M48/sss)-aaa*M48*N48</f>
        <v>0.784436913540941</v>
      </c>
      <c r="P48" s="1" t="n">
        <f aca="false">bbb*M48*N48-mmm*N48*(1-N48/nnn)</f>
        <v>-0.142874102840335</v>
      </c>
    </row>
    <row r="49" customFormat="false" ht="12.75" hidden="false" customHeight="false" outlineLevel="0" collapsed="false">
      <c r="A49" s="1" t="n">
        <v>44</v>
      </c>
      <c r="B49" s="1" t="n">
        <f aca="false">B48+O48</f>
        <v>25.5332445638388</v>
      </c>
      <c r="C49" s="1" t="n">
        <f aca="false">C48+P48</f>
        <v>6.55728286304807</v>
      </c>
      <c r="K49" s="1" t="n">
        <f aca="false">rrr*B49*(1-B49/sss)-aaa*B49*C49</f>
        <v>0.813842728423447</v>
      </c>
      <c r="L49" s="1" t="n">
        <f aca="false">bbb*B49*C49-mmm*C49*(1-C49/nnn)</f>
        <v>-0.138936456862916</v>
      </c>
      <c r="M49" s="1" t="n">
        <f aca="false">B49+0.5*K49</f>
        <v>25.9401659280505</v>
      </c>
      <c r="N49" s="1" t="n">
        <f aca="false">C49+0.5*L49</f>
        <v>6.48781463461661</v>
      </c>
      <c r="O49" s="1" t="n">
        <f aca="false">rrr*M49*(1-M49/sss)-aaa*M49*N49</f>
        <v>0.843777490643681</v>
      </c>
      <c r="P49" s="1" t="n">
        <f aca="false">bbb*M49*N49-mmm*N49*(1-N49/nnn)</f>
        <v>-0.135049874231868</v>
      </c>
    </row>
    <row r="50" customFormat="false" ht="12.75" hidden="false" customHeight="false" outlineLevel="0" collapsed="false">
      <c r="A50" s="1" t="n">
        <v>45</v>
      </c>
      <c r="B50" s="1" t="n">
        <f aca="false">B49+O49</f>
        <v>26.3770220544825</v>
      </c>
      <c r="C50" s="1" t="n">
        <f aca="false">C49+P49</f>
        <v>6.4222329888162</v>
      </c>
      <c r="K50" s="1" t="n">
        <f aca="false">rrr*B50*(1-B50/sss)-aaa*B50*C50</f>
        <v>0.874133664351685</v>
      </c>
      <c r="L50" s="1" t="n">
        <f aca="false">bbb*B50*C50-mmm*C50*(1-C50/nnn)</f>
        <v>-0.131089729974461</v>
      </c>
      <c r="M50" s="1" t="n">
        <f aca="false">B50+0.5*K50</f>
        <v>26.8140888866583</v>
      </c>
      <c r="N50" s="1" t="n">
        <f aca="false">C50+0.5*L50</f>
        <v>6.35668812382897</v>
      </c>
      <c r="O50" s="1" t="n">
        <f aca="false">rrr*M50*(1-M50/sss)-aaa*M50*N50</f>
        <v>0.905021348612518</v>
      </c>
      <c r="P50" s="1" t="n">
        <f aca="false">bbb*M50*N50-mmm*N50*(1-N50/nnn)</f>
        <v>-0.127181863862519</v>
      </c>
    </row>
    <row r="51" customFormat="false" ht="12.75" hidden="false" customHeight="false" outlineLevel="0" collapsed="false">
      <c r="A51" s="1" t="n">
        <v>46</v>
      </c>
      <c r="B51" s="1" t="n">
        <f aca="false">B50+O50</f>
        <v>27.282043403095</v>
      </c>
      <c r="C51" s="1" t="n">
        <f aca="false">C50+P50</f>
        <v>6.29505112495368</v>
      </c>
      <c r="K51" s="1" t="n">
        <f aca="false">rrr*B51*(1-B51/sss)-aaa*B51*C51</f>
        <v>0.936354770927781</v>
      </c>
      <c r="L51" s="1" t="n">
        <f aca="false">bbb*B51*C51-mmm*C51*(1-C51/nnn)</f>
        <v>-0.123196863899105</v>
      </c>
      <c r="M51" s="1" t="n">
        <f aca="false">B51+0.5*K51</f>
        <v>27.7502207885589</v>
      </c>
      <c r="N51" s="1" t="n">
        <f aca="false">C51+0.5*L51</f>
        <v>6.23345269300413</v>
      </c>
      <c r="O51" s="1" t="n">
        <f aca="false">rrr*M51*(1-M51/sss)-aaa*M51*N51</f>
        <v>0.968217718415498</v>
      </c>
      <c r="P51" s="1" t="n">
        <f aca="false">bbb*M51*N51-mmm*N51*(1-N51/nnn)</f>
        <v>-0.119264979906345</v>
      </c>
    </row>
    <row r="52" customFormat="false" ht="12.75" hidden="false" customHeight="false" outlineLevel="0" collapsed="false">
      <c r="A52" s="1" t="n">
        <v>47</v>
      </c>
      <c r="B52" s="1" t="n">
        <f aca="false">B51+O51</f>
        <v>28.2502611215105</v>
      </c>
      <c r="C52" s="1" t="n">
        <f aca="false">C51+P51</f>
        <v>6.17578614504733</v>
      </c>
      <c r="K52" s="1" t="n">
        <f aca="false">rrr*B52*(1-B52/sss)-aaa*B52*C52</f>
        <v>1.00054267452576</v>
      </c>
      <c r="L52" s="1" t="n">
        <f aca="false">bbb*B52*C52-mmm*C52*(1-C52/nnn)</f>
        <v>-0.115251568769494</v>
      </c>
      <c r="M52" s="1" t="n">
        <f aca="false">B52+0.5*K52</f>
        <v>28.7505324587734</v>
      </c>
      <c r="N52" s="1" t="n">
        <f aca="false">C52+0.5*L52</f>
        <v>6.11816036066259</v>
      </c>
      <c r="O52" s="1" t="n">
        <f aca="false">rrr*M52*(1-M52/sss)-aaa*M52*N52</f>
        <v>1.03339025383894</v>
      </c>
      <c r="P52" s="1" t="n">
        <f aca="false">bbb*M52*N52-mmm*N52*(1-N52/nnn)</f>
        <v>-0.111291706896528</v>
      </c>
    </row>
    <row r="53" customFormat="false" ht="12.75" hidden="false" customHeight="false" outlineLevel="0" collapsed="false">
      <c r="A53" s="1" t="n">
        <v>48</v>
      </c>
      <c r="B53" s="1" t="n">
        <f aca="false">B52+O52</f>
        <v>29.2836513753494</v>
      </c>
      <c r="C53" s="1" t="n">
        <f aca="false">C52+P52</f>
        <v>6.06449443815081</v>
      </c>
      <c r="K53" s="1" t="n">
        <f aca="false">rrr*B53*(1-B53/sss)-aaa*B53*C53</f>
        <v>1.0667065048021</v>
      </c>
      <c r="L53" s="1" t="n">
        <f aca="false">bbb*B53*C53-mmm*C53*(1-C53/nnn)</f>
        <v>-0.107245134617806</v>
      </c>
      <c r="M53" s="1" t="n">
        <f aca="false">B53+0.5*K53</f>
        <v>29.8170046277505</v>
      </c>
      <c r="N53" s="1" t="n">
        <f aca="false">C53+0.5*L53</f>
        <v>6.0108718708419</v>
      </c>
      <c r="O53" s="1" t="n">
        <f aca="false">rrr*M53*(1-M53/sss)-aaa*M53*N53</f>
        <v>1.10053314238084</v>
      </c>
      <c r="P53" s="1" t="n">
        <f aca="false">bbb*M53*N53-mmm*N53*(1-N53/nnn)</f>
        <v>-0.103252108828548</v>
      </c>
    </row>
    <row r="54" customFormat="false" ht="12.75" hidden="false" customHeight="false" outlineLevel="0" collapsed="false">
      <c r="A54" s="1" t="n">
        <v>49</v>
      </c>
      <c r="B54" s="1" t="n">
        <f aca="false">B53+O53</f>
        <v>30.3841845177303</v>
      </c>
      <c r="C54" s="1" t="n">
        <f aca="false">C53+P53</f>
        <v>5.96124232932226</v>
      </c>
      <c r="K54" s="1" t="n">
        <f aca="false">rrr*B54*(1-B54/sss)-aaa*B54*C54</f>
        <v>1.13482371600196</v>
      </c>
      <c r="L54" s="1" t="n">
        <f aca="false">bbb*B54*C54-mmm*C54*(1-C54/nnn)</f>
        <v>-0.0991664245226295</v>
      </c>
      <c r="M54" s="1" t="n">
        <f aca="false">B54+0.5*K54</f>
        <v>30.9515963757312</v>
      </c>
      <c r="N54" s="1" t="n">
        <f aca="false">C54+0.5*L54</f>
        <v>5.91165911706094</v>
      </c>
      <c r="O54" s="1" t="n">
        <f aca="false">rrr*M54*(1-M54/sss)-aaa*M54*N54</f>
        <v>1.16960663673069</v>
      </c>
      <c r="P54" s="1" t="n">
        <f aca="false">bbb*M54*N54-mmm*N54*(1-N54/nnn)</f>
        <v>-0.0951338121927003</v>
      </c>
    </row>
    <row r="55" customFormat="false" ht="12.75" hidden="false" customHeight="false" outlineLevel="0" collapsed="false">
      <c r="A55" s="1" t="n">
        <v>50</v>
      </c>
      <c r="B55" s="1" t="n">
        <f aca="false">B54+O54</f>
        <v>31.553791154461</v>
      </c>
      <c r="C55" s="1" t="n">
        <f aca="false">C54+P54</f>
        <v>5.86610851712956</v>
      </c>
      <c r="K55" s="1" t="n">
        <f aca="false">rrr*B55*(1-B55/sss)-aaa*B55*C55</f>
        <v>1.20483531143505</v>
      </c>
      <c r="L55" s="1" t="n">
        <f aca="false">bbb*B55*C55-mmm*C55*(1-C55/nnn)</f>
        <v>-0.0910018482501973</v>
      </c>
      <c r="M55" s="1" t="n">
        <f aca="false">B55+0.5*K55</f>
        <v>32.1562088101785</v>
      </c>
      <c r="N55" s="1" t="n">
        <f aca="false">C55+0.5*L55</f>
        <v>5.82060759300446</v>
      </c>
      <c r="O55" s="1" t="n">
        <f aca="false">rrr*M55*(1-M55/sss)-aaa*M55*N55</f>
        <v>1.24053197288585</v>
      </c>
      <c r="P55" s="1" t="n">
        <f aca="false">bbb*M55*N55-mmm*N55*(1-N55/nnn)</f>
        <v>-0.0869219701115906</v>
      </c>
    </row>
    <row r="56" customFormat="false" ht="12.75" hidden="false" customHeight="false" outlineLevel="0" collapsed="false">
      <c r="A56" s="1" t="n">
        <v>51</v>
      </c>
      <c r="B56" s="1" t="n">
        <f aca="false">B55+O55</f>
        <v>32.7943231273468</v>
      </c>
      <c r="C56" s="1" t="n">
        <f aca="false">C55+P55</f>
        <v>5.77918654701797</v>
      </c>
      <c r="K56" s="1" t="n">
        <f aca="false">rrr*B56*(1-B56/sss)-aaa*B56*C56</f>
        <v>1.27664043943537</v>
      </c>
      <c r="L56" s="1" t="n">
        <f aca="false">bbb*B56*C56-mmm*C56*(1-C56/nnn)</f>
        <v>-0.0827353177421589</v>
      </c>
      <c r="M56" s="1" t="n">
        <f aca="false">B56+0.5*K56</f>
        <v>33.4326433470645</v>
      </c>
      <c r="N56" s="1" t="n">
        <f aca="false">C56+0.5*L56</f>
        <v>5.73781888814689</v>
      </c>
      <c r="O56" s="1" t="n">
        <f aca="false">rrr*M56*(1-M56/sss)-aaa*M56*N56</f>
        <v>1.3131856458146</v>
      </c>
      <c r="P56" s="1" t="n">
        <f aca="false">bbb*M56*N56-mmm*N56*(1-N56/nnn)</f>
        <v>-0.0785992091332918</v>
      </c>
    </row>
    <row r="57" customFormat="false" ht="12.75" hidden="false" customHeight="false" outlineLevel="0" collapsed="false">
      <c r="A57" s="1" t="n">
        <v>52</v>
      </c>
      <c r="B57" s="1" t="n">
        <f aca="false">B56+O56</f>
        <v>34.1075087731614</v>
      </c>
      <c r="C57" s="1" t="n">
        <f aca="false">C56+P56</f>
        <v>5.70058733788468</v>
      </c>
      <c r="K57" s="1" t="n">
        <f aca="false">rrr*B57*(1-B57/sss)-aaa*B57*C57</f>
        <v>1.35009033545427</v>
      </c>
      <c r="L57" s="1" t="n">
        <f aca="false">bbb*B57*C57-mmm*C57*(1-C57/nnn)</f>
        <v>-0.0743481862567339</v>
      </c>
      <c r="M57" s="1" t="n">
        <f aca="false">B57+0.5*K57</f>
        <v>34.7825539408885</v>
      </c>
      <c r="N57" s="1" t="n">
        <f aca="false">C57+0.5*L57</f>
        <v>5.66341324475631</v>
      </c>
      <c r="O57" s="1" t="n">
        <f aca="false">rrr*M57*(1-M57/sss)-aaa*M57*N57</f>
        <v>1.38739302147098</v>
      </c>
      <c r="P57" s="1" t="n">
        <f aca="false">bbb*M57*N57-mmm*N57*(1-N57/nnn)</f>
        <v>-0.070145560772096</v>
      </c>
    </row>
    <row r="58" customFormat="false" ht="12.75" hidden="false" customHeight="false" outlineLevel="0" collapsed="false">
      <c r="A58" s="1" t="n">
        <v>53</v>
      </c>
      <c r="B58" s="1" t="n">
        <f aca="false">B57+O57</f>
        <v>35.4949017946324</v>
      </c>
      <c r="C58" s="1" t="n">
        <f aca="false">C57+P57</f>
        <v>5.63044177711258</v>
      </c>
      <c r="K58" s="1" t="n">
        <f aca="false">rrr*B58*(1-B58/sss)-aaa*B58*C58</f>
        <v>1.42498159473211</v>
      </c>
      <c r="L58" s="1" t="n">
        <f aca="false">bbb*B58*C58-mmm*C58*(1-C58/nnn)</f>
        <v>-0.0658191736138952</v>
      </c>
      <c r="M58" s="1" t="n">
        <f aca="false">B58+0.5*K58</f>
        <v>36.2073925919984</v>
      </c>
      <c r="N58" s="1" t="n">
        <f aca="false">C58+0.5*L58</f>
        <v>5.59753219030563</v>
      </c>
      <c r="O58" s="1" t="n">
        <f aca="false">rrr*M58*(1-M58/sss)-aaa*M58*N58</f>
        <v>1.46292127576128</v>
      </c>
      <c r="P58" s="1" t="n">
        <f aca="false">bbb*M58*N58-mmm*N58*(1-N58/nnn)</f>
        <v>-0.0615383806437828</v>
      </c>
    </row>
    <row r="59" customFormat="false" ht="12.75" hidden="false" customHeight="false" outlineLevel="0" collapsed="false">
      <c r="A59" s="1" t="n">
        <v>54</v>
      </c>
      <c r="B59" s="1" t="n">
        <f aca="false">B58+O58</f>
        <v>36.9578230703937</v>
      </c>
      <c r="C59" s="1" t="n">
        <f aca="false">C58+P58</f>
        <v>5.5689033964688</v>
      </c>
      <c r="K59" s="1" t="n">
        <f aca="false">rrr*B59*(1-B59/sss)-aaa*B59*C59</f>
        <v>1.50104877420103</v>
      </c>
      <c r="L59" s="1" t="n">
        <f aca="false">bbb*B59*C59-mmm*C59*(1-C59/nnn)</f>
        <v>-0.0571242808810309</v>
      </c>
      <c r="M59" s="1" t="n">
        <f aca="false">B59+0.5*K59</f>
        <v>37.7083474574942</v>
      </c>
      <c r="N59" s="1" t="n">
        <f aca="false">C59+0.5*L59</f>
        <v>5.54034125602828</v>
      </c>
      <c r="O59" s="1" t="n">
        <f aca="false">rrr*M59*(1-M59/sss)-aaa*M59*N59</f>
        <v>1.53947166779787</v>
      </c>
      <c r="P59" s="1" t="n">
        <f aca="false">bbb*M59*N59-mmm*N59*(1-N59/nnn)</f>
        <v>-0.0527522590693854</v>
      </c>
    </row>
    <row r="60" customFormat="false" ht="12.75" hidden="false" customHeight="false" outlineLevel="0" collapsed="false">
      <c r="A60" s="1" t="n">
        <v>55</v>
      </c>
      <c r="B60" s="1" t="n">
        <f aca="false">B59+O59</f>
        <v>38.4972947381915</v>
      </c>
      <c r="C60" s="1" t="n">
        <f aca="false">C59+P59</f>
        <v>5.51615113739941</v>
      </c>
      <c r="K60" s="1" t="n">
        <f aca="false">rrr*B60*(1-B60/sss)-aaa*B60*C60</f>
        <v>1.57795634203448</v>
      </c>
      <c r="L60" s="1" t="n">
        <f aca="false">bbb*B60*C60-mmm*C60*(1-C60/nnn)</f>
        <v>-0.0482366990277786</v>
      </c>
      <c r="M60" s="1" t="n">
        <f aca="false">B60+0.5*K60</f>
        <v>39.2862729092088</v>
      </c>
      <c r="N60" s="1" t="n">
        <f aca="false">C60+0.5*L60</f>
        <v>5.49203278788552</v>
      </c>
      <c r="O60" s="1" t="n">
        <f aca="false">rrr*M60*(1-M60/sss)-aaa*M60*N60</f>
        <v>1.61667117769926</v>
      </c>
      <c r="P60" s="1" t="n">
        <f aca="false">bbb*M60*N60-mmm*N60*(1-N60/nnn)</f>
        <v>-0.043758928391478</v>
      </c>
    </row>
    <row r="61" customFormat="false" ht="12.75" hidden="false" customHeight="false" outlineLevel="0" collapsed="false">
      <c r="A61" s="1" t="n">
        <v>56</v>
      </c>
      <c r="B61" s="1" t="n">
        <f aca="false">B60+O60</f>
        <v>40.1139659158908</v>
      </c>
      <c r="C61" s="1" t="n">
        <f aca="false">C60+P60</f>
        <v>5.47239220900793</v>
      </c>
      <c r="K61" s="1" t="n">
        <f aca="false">rrr*B61*(1-B61/sss)-aaa*B61*C61</f>
        <v>1.65529001993365</v>
      </c>
      <c r="L61" s="1" t="n">
        <f aca="false">bbb*B61*C61-mmm*C61*(1-C61/nnn)</f>
        <v>-0.0391267176552607</v>
      </c>
      <c r="M61" s="1" t="n">
        <f aca="false">B61+0.5*K61</f>
        <v>40.9416109258576</v>
      </c>
      <c r="N61" s="1" t="n">
        <f aca="false">C61+0.5*L61</f>
        <v>5.4528288501803</v>
      </c>
      <c r="O61" s="1" t="n">
        <f aca="false">rrr*M61*(1-M61/sss)-aaa*M61*N61</f>
        <v>1.6940635697716</v>
      </c>
      <c r="P61" s="1" t="n">
        <f aca="false">bbb*M61*N61-mmm*N61*(1-N61/nnn)</f>
        <v>-0.0345271740449624</v>
      </c>
    </row>
    <row r="62" customFormat="false" ht="12.75" hidden="false" customHeight="false" outlineLevel="0" collapsed="false">
      <c r="A62" s="1" t="n">
        <v>57</v>
      </c>
      <c r="B62" s="1" t="n">
        <f aca="false">B61+O61</f>
        <v>41.8080294856624</v>
      </c>
      <c r="C62" s="1" t="n">
        <f aca="false">C61+P61</f>
        <v>5.43786503496297</v>
      </c>
      <c r="K62" s="1" t="n">
        <f aca="false">rrr*B62*(1-B62/sss)-aaa*B62*C62</f>
        <v>1.73254759841099</v>
      </c>
      <c r="L62" s="1" t="n">
        <f aca="false">bbb*B62*C62-mmm*C62*(1-C62/nnn)</f>
        <v>-0.0297616419581277</v>
      </c>
      <c r="M62" s="1" t="n">
        <f aca="false">B62+0.5*K62</f>
        <v>42.6743032848679</v>
      </c>
      <c r="N62" s="1" t="n">
        <f aca="false">C62+0.5*L62</f>
        <v>5.42298421398391</v>
      </c>
      <c r="O62" s="1" t="n">
        <f aca="false">rrr*M62*(1-M62/sss)-aaa*M62*N62</f>
        <v>1.7710999818359</v>
      </c>
      <c r="P62" s="1" t="n">
        <f aca="false">bbb*M62*N62-mmm*N62*(1-N62/nnn)</f>
        <v>-0.025022758750036</v>
      </c>
    </row>
    <row r="63" customFormat="false" ht="12.75" hidden="false" customHeight="false" outlineLevel="0" collapsed="false">
      <c r="A63" s="1" t="n">
        <v>58</v>
      </c>
      <c r="B63" s="1" t="n">
        <f aca="false">B62+O62</f>
        <v>43.5791294674983</v>
      </c>
      <c r="C63" s="1" t="n">
        <f aca="false">C62+P62</f>
        <v>5.41284227621294</v>
      </c>
      <c r="K63" s="1" t="n">
        <f aca="false">rrr*B63*(1-B63/sss)-aaa*B63*C63</f>
        <v>1.80912935081301</v>
      </c>
      <c r="L63" s="1" t="n">
        <f aca="false">bbb*B63*C63-mmm*C63*(1-C63/nnn)</f>
        <v>-0.0201057287148362</v>
      </c>
      <c r="M63" s="1" t="n">
        <f aca="false">B63+0.5*K63</f>
        <v>44.4836941429048</v>
      </c>
      <c r="N63" s="1" t="n">
        <f aca="false">C63+0.5*L63</f>
        <v>5.40278941185552</v>
      </c>
      <c r="O63" s="1" t="n">
        <f aca="false">rrr*M63*(1-M63/sss)-aaa*M63*N63</f>
        <v>1.84712919267548</v>
      </c>
      <c r="P63" s="1" t="n">
        <f aca="false">bbb*M63*N63-mmm*N63*(1-N63/nnn)</f>
        <v>-0.0152083721628416</v>
      </c>
    </row>
    <row r="64" customFormat="false" ht="12.75" hidden="false" customHeight="false" outlineLevel="0" collapsed="false">
      <c r="A64" s="1" t="n">
        <v>59</v>
      </c>
      <c r="B64" s="1" t="n">
        <f aca="false">B63+O63</f>
        <v>45.4262586601738</v>
      </c>
      <c r="C64" s="1" t="n">
        <f aca="false">C63+P63</f>
        <v>5.39763390405009</v>
      </c>
      <c r="K64" s="1" t="n">
        <f aca="false">rrr*B64*(1-B64/sss)-aaa*B64*C64</f>
        <v>1.88432822964824</v>
      </c>
      <c r="L64" s="1" t="n">
        <f aca="false">bbb*B64*C64-mmm*C64*(1-C64/nnn)</f>
        <v>-0.0101201554431261</v>
      </c>
      <c r="M64" s="1" t="n">
        <f aca="false">B64+0.5*K64</f>
        <v>46.3684227749979</v>
      </c>
      <c r="N64" s="1" t="n">
        <f aca="false">C64+0.5*L64</f>
        <v>5.39257382632853</v>
      </c>
      <c r="O64" s="1" t="n">
        <f aca="false">rrr*M64*(1-M64/sss)-aaa*M64*N64</f>
        <v>1.9213877841898</v>
      </c>
      <c r="P64" s="1" t="n">
        <f aca="false">bbb*M64*N64-mmm*N64*(1-N64/nnn)</f>
        <v>-0.00504362205563552</v>
      </c>
    </row>
    <row r="65" customFormat="false" ht="12.75" hidden="false" customHeight="false" outlineLevel="0" collapsed="false">
      <c r="A65" s="1" t="n">
        <v>60</v>
      </c>
      <c r="B65" s="1" t="n">
        <f aca="false">B64+O64</f>
        <v>47.3476464443636</v>
      </c>
      <c r="C65" s="1" t="n">
        <f aca="false">C64+P64</f>
        <v>5.39259028199446</v>
      </c>
      <c r="K65" s="1" t="n">
        <f aca="false">rrr*B65*(1-B65/sss)-aaa*B65*C65</f>
        <v>1.95732010114247</v>
      </c>
      <c r="L65" s="1" t="n">
        <f aca="false">bbb*B65*C65-mmm*C65*(1-C65/nnn)</f>
        <v>0.000236958966191969</v>
      </c>
      <c r="M65" s="1" t="n">
        <f aca="false">B65+0.5*K65</f>
        <v>48.3263064949348</v>
      </c>
      <c r="N65" s="1" t="n">
        <f aca="false">C65+0.5*L65</f>
        <v>5.39270876147756</v>
      </c>
      <c r="O65" s="1" t="n">
        <f aca="false">rrr*M65*(1-M65/sss)-aaa*M65*N65</f>
        <v>1.9929904950984</v>
      </c>
      <c r="P65" s="1" t="n">
        <f aca="false">bbb*M65*N65-mmm*N65*(1-N65/nnn)</f>
        <v>0.00551491226426515</v>
      </c>
    </row>
    <row r="66" customFormat="false" ht="12.75" hidden="false" customHeight="false" outlineLevel="0" collapsed="false">
      <c r="A66" s="1" t="n">
        <v>61</v>
      </c>
      <c r="B66" s="1" t="n">
        <f aca="false">B65+O65</f>
        <v>49.3406369394619</v>
      </c>
      <c r="C66" s="1" t="n">
        <f aca="false">C65+P65</f>
        <v>5.39810519425872</v>
      </c>
      <c r="K66" s="1" t="n">
        <f aca="false">rrr*B66*(1-B66/sss)-aaa*B66*C66</f>
        <v>2.02715436307758</v>
      </c>
      <c r="L66" s="1" t="n">
        <f aca="false">bbb*B66*C66-mmm*C66*(1-C66/nnn)</f>
        <v>0.0110104586821487</v>
      </c>
      <c r="M66" s="1" t="n">
        <f aca="false">B66+0.5*K66</f>
        <v>50.3542141210007</v>
      </c>
      <c r="N66" s="1" t="n">
        <f aca="false">C66+0.5*L66</f>
        <v>5.4036104235998</v>
      </c>
      <c r="O66" s="1" t="n">
        <f aca="false">rrr*M66*(1-M66/sss)-aaa*M66*N66</f>
        <v>2.06092116116156</v>
      </c>
      <c r="P66" s="1" t="n">
        <f aca="false">bbb*M66*N66-mmm*N66*(1-N66/nnn)</f>
        <v>0.0165135379214441</v>
      </c>
    </row>
    <row r="67" customFormat="false" ht="12.75" hidden="false" customHeight="false" outlineLevel="0" collapsed="false">
      <c r="A67" s="1" t="n">
        <v>62</v>
      </c>
      <c r="B67" s="1" t="n">
        <f aca="false">B66+O66</f>
        <v>51.4015581006235</v>
      </c>
      <c r="C67" s="1" t="n">
        <f aca="false">C66+P66</f>
        <v>5.41461873218017</v>
      </c>
      <c r="K67" s="1" t="n">
        <f aca="false">rrr*B67*(1-B67/sss)-aaa*B67*C67</f>
        <v>2.09274539899634</v>
      </c>
      <c r="L67" s="1" t="n">
        <f aca="false">bbb*B67*C67-mmm*C67*(1-C67/nnn)</f>
        <v>0.022247950753313</v>
      </c>
      <c r="M67" s="1" t="n">
        <f aca="false">B67+0.5*K67</f>
        <v>52.4479308001217</v>
      </c>
      <c r="N67" s="1" t="n">
        <f aca="false">C67+0.5*L67</f>
        <v>5.42574270755682</v>
      </c>
      <c r="O67" s="1" t="n">
        <f aca="false">rrr*M67*(1-M67/sss)-aaa*M67*N67</f>
        <v>2.12402475483868</v>
      </c>
      <c r="P67" s="1" t="n">
        <f aca="false">bbb*M67*N67-mmm*N67*(1-N67/nnn)</f>
        <v>0.028001184651667</v>
      </c>
    </row>
    <row r="68" customFormat="false" ht="12.75" hidden="false" customHeight="false" outlineLevel="0" collapsed="false">
      <c r="A68" s="1" t="n">
        <v>63</v>
      </c>
      <c r="B68" s="1" t="n">
        <f aca="false">B67+O67</f>
        <v>53.5255828554622</v>
      </c>
      <c r="C68" s="1" t="n">
        <f aca="false">C67+P67</f>
        <v>5.44261991683184</v>
      </c>
      <c r="K68" s="1" t="n">
        <f aca="false">rrr*B68*(1-B68/sss)-aaa*B68*C68</f>
        <v>2.15286545045281</v>
      </c>
      <c r="L68" s="1" t="n">
        <f aca="false">bbb*B68*C68-mmm*C68*(1-C68/nnn)</f>
        <v>0.0339994632471266</v>
      </c>
      <c r="M68" s="1" t="n">
        <f aca="false">B68+0.5*K68</f>
        <v>54.6020155806886</v>
      </c>
      <c r="N68" s="1" t="n">
        <f aca="false">C68+0.5*L68</f>
        <v>5.4596196484554</v>
      </c>
      <c r="O68" s="1" t="n">
        <f aca="false">rrr*M68*(1-M68/sss)-aaa*M68*N68</f>
        <v>2.18100117642553</v>
      </c>
      <c r="P68" s="1" t="n">
        <f aca="false">bbb*M68*N68-mmm*N68*(1-N68/nnn)</f>
        <v>0.0400289780397254</v>
      </c>
    </row>
    <row r="69" customFormat="false" ht="12.75" hidden="false" customHeight="false" outlineLevel="0" collapsed="false">
      <c r="A69" s="1" t="n">
        <v>64</v>
      </c>
      <c r="B69" s="1" t="n">
        <f aca="false">B68+O68</f>
        <v>55.7065840318877</v>
      </c>
      <c r="C69" s="1" t="n">
        <f aca="false">C68+P68</f>
        <v>5.48264889487156</v>
      </c>
      <c r="K69" s="1" t="n">
        <f aca="false">rrr*B69*(1-B69/sss)-aaa*B69*C69</f>
        <v>2.20613963894361</v>
      </c>
      <c r="L69" s="1" t="n">
        <f aca="false">bbb*B69*C69-mmm*C69*(1-C69/nnn)</f>
        <v>0.046316916088139</v>
      </c>
      <c r="M69" s="1" t="n">
        <f aca="false">B69+0.5*K69</f>
        <v>56.8096538513595</v>
      </c>
      <c r="N69" s="1" t="n">
        <f aca="false">C69+0.5*L69</f>
        <v>5.50580735291563</v>
      </c>
      <c r="O69" s="1" t="n">
        <f aca="false">rrr*M69*(1-M69/sss)-aaa*M69*N69</f>
        <v>2.23040160915075</v>
      </c>
      <c r="P69" s="1" t="n">
        <f aca="false">bbb*M69*N69-mmm*N69*(1-N69/nnn)</f>
        <v>0.0526495995493353</v>
      </c>
    </row>
    <row r="70" customFormat="false" ht="12.75" hidden="false" customHeight="false" outlineLevel="0" collapsed="false">
      <c r="A70" s="1" t="n">
        <v>65</v>
      </c>
      <c r="B70" s="1" t="n">
        <f aca="false">B69+O69</f>
        <v>57.9369856410385</v>
      </c>
      <c r="C70" s="1" t="n">
        <f aca="false">C69+P69</f>
        <v>5.5352984944209</v>
      </c>
      <c r="K70" s="1" t="n">
        <f aca="false">rrr*B70*(1-B70/sss)-aaa*B70*C70</f>
        <v>2.25104403968561</v>
      </c>
      <c r="L70" s="1" t="n">
        <f aca="false">bbb*B70*C70-mmm*C70*(1-C70/nnn)</f>
        <v>0.0592533493802496</v>
      </c>
      <c r="M70" s="1" t="n">
        <f aca="false">B70+0.5*K70</f>
        <v>59.0625076608813</v>
      </c>
      <c r="N70" s="1" t="n">
        <f aca="false">C70+0.5*L70</f>
        <v>5.56492516911102</v>
      </c>
      <c r="O70" s="1" t="n">
        <f aca="false">rrr*M70*(1-M70/sss)-aaa*M70*N70</f>
        <v>2.27062843064046</v>
      </c>
      <c r="P70" s="1" t="n">
        <f aca="false">bbb*M70*N70-mmm*N70*(1-N70/nnn)</f>
        <v>0.0659163730462023</v>
      </c>
    </row>
    <row r="71" customFormat="false" ht="12.75" hidden="false" customHeight="false" outlineLevel="0" collapsed="false">
      <c r="A71" s="1" t="n">
        <v>66</v>
      </c>
      <c r="B71" s="1" t="n">
        <f aca="false">B70+O70</f>
        <v>60.2076140716789</v>
      </c>
      <c r="C71" s="1" t="n">
        <f aca="false">C70+P70</f>
        <v>5.6012148674671</v>
      </c>
      <c r="K71" s="1" t="n">
        <f aca="false">rrr*B71*(1-B71/sss)-aaa*B71*C71</f>
        <v>2.28590789721738</v>
      </c>
      <c r="L71" s="1" t="n">
        <f aca="false">bbb*B71*C71-mmm*C71*(1-C71/nnn)</f>
        <v>0.0728618436954216</v>
      </c>
      <c r="M71" s="1" t="n">
        <f aca="false">B71+0.5*K71</f>
        <v>61.3505680202876</v>
      </c>
      <c r="N71" s="1" t="n">
        <f aca="false">C71+0.5*L71</f>
        <v>5.63764578931481</v>
      </c>
      <c r="O71" s="1" t="n">
        <f aca="false">rrr*M71*(1-M71/sss)-aaa*M71*N71</f>
        <v>2.29993986767111</v>
      </c>
      <c r="P71" s="1" t="n">
        <f aca="false">bbb*M71*N71-mmm*N71*(1-N71/nnn)</f>
        <v>0.0798820070287953</v>
      </c>
    </row>
    <row r="72" customFormat="false" ht="12.75" hidden="false" customHeight="false" outlineLevel="0" collapsed="false">
      <c r="A72" s="1" t="n">
        <v>67</v>
      </c>
      <c r="B72" s="1" t="n">
        <f aca="false">B71+O71</f>
        <v>62.50755393935</v>
      </c>
      <c r="C72" s="1" t="n">
        <f aca="false">C71+P71</f>
        <v>5.68109687449589</v>
      </c>
      <c r="K72" s="1" t="n">
        <f aca="false">rrr*B72*(1-B72/sss)-aaa*B72*C72</f>
        <v>2.30892127081468</v>
      </c>
      <c r="L72" s="1" t="n">
        <f aca="false">bbb*B72*C72-mmm*C72*(1-C72/nnn)</f>
        <v>0.0871940564411338</v>
      </c>
      <c r="M72" s="1" t="n">
        <f aca="false">B72+0.5*K72</f>
        <v>63.6620145747574</v>
      </c>
      <c r="N72" s="1" t="n">
        <f aca="false">C72+0.5*L72</f>
        <v>5.72469390271646</v>
      </c>
      <c r="O72" s="1" t="n">
        <f aca="false">rrr*M72*(1-M72/sss)-aaa*M72*N72</f>
        <v>2.31646078079648</v>
      </c>
      <c r="P72" s="1" t="n">
        <f aca="false">bbb*M72*N72-mmm*N72*(1-N72/nnn)</f>
        <v>0.0945969116748364</v>
      </c>
    </row>
    <row r="73" customFormat="false" ht="12.75" hidden="false" customHeight="false" outlineLevel="0" collapsed="false">
      <c r="A73" s="1" t="n">
        <v>68</v>
      </c>
      <c r="B73" s="1" t="n">
        <f aca="false">B72+O72</f>
        <v>64.8240147201465</v>
      </c>
      <c r="C73" s="1" t="n">
        <f aca="false">C72+P72</f>
        <v>5.77569378617073</v>
      </c>
      <c r="K73" s="1" t="n">
        <f aca="false">rrr*B73*(1-B73/sss)-aaa*B73*C73</f>
        <v>2.31814959343297</v>
      </c>
      <c r="L73" s="1" t="n">
        <f aca="false">bbb*B73*C73-mmm*C73*(1-C73/nnn)</f>
        <v>0.102298289061059</v>
      </c>
      <c r="M73" s="1" t="n">
        <f aca="false">B73+0.5*K73</f>
        <v>65.983089516863</v>
      </c>
      <c r="N73" s="1" t="n">
        <f aca="false">C73+0.5*L73</f>
        <v>5.82684293070126</v>
      </c>
      <c r="O73" s="1" t="n">
        <f aca="false">rrr*M73*(1-M73/sss)-aaa*M73*N73</f>
        <v>2.31820115449565</v>
      </c>
      <c r="P73" s="1" t="n">
        <f aca="false">bbb*M73*N73-mmm*N73*(1-N73/nnn)</f>
        <v>0.11010700143163</v>
      </c>
    </row>
    <row r="74" customFormat="false" ht="12.75" hidden="false" customHeight="false" outlineLevel="0" collapsed="false">
      <c r="A74" s="1" t="n">
        <v>69</v>
      </c>
      <c r="B74" s="1" t="n">
        <f aca="false">B73+O73</f>
        <v>67.1422158746422</v>
      </c>
      <c r="C74" s="1" t="n">
        <f aca="false">C73+P73</f>
        <v>5.88580078760236</v>
      </c>
      <c r="K74" s="1" t="n">
        <f aca="false">rrr*B74*(1-B74/sss)-aaa*B74*C74</f>
        <v>2.31155680144515</v>
      </c>
      <c r="L74" s="1" t="n">
        <f aca="false">bbb*B74*C74-mmm*C74*(1-C74/nnn)</f>
        <v>0.118216993151889</v>
      </c>
      <c r="M74" s="1" t="n">
        <f aca="false">B74+0.5*K74</f>
        <v>68.2979942753647</v>
      </c>
      <c r="N74" s="1" t="n">
        <f aca="false">C74+0.5*L74</f>
        <v>5.9449092841783</v>
      </c>
      <c r="O74" s="1" t="n">
        <f aca="false">rrr*M74*(1-M74/sss)-aaa*M74*N74</f>
        <v>2.30308402274897</v>
      </c>
      <c r="P74" s="1" t="n">
        <f aca="false">bbb*M74*N74-mmm*N74*(1-N74/nnn)</f>
        <v>0.126450889248012</v>
      </c>
    </row>
    <row r="75" customFormat="false" ht="12.75" hidden="false" customHeight="false" outlineLevel="0" collapsed="false">
      <c r="A75" s="1" t="n">
        <v>70</v>
      </c>
      <c r="B75" s="1" t="n">
        <f aca="false">B74+O74</f>
        <v>69.4452998973911</v>
      </c>
      <c r="C75" s="1" t="n">
        <f aca="false">C74+P74</f>
        <v>6.01225167685037</v>
      </c>
      <c r="K75" s="1" t="n">
        <f aca="false">rrr*B75*(1-B75/sss)-aaa*B75*C75</f>
        <v>2.28703881438059</v>
      </c>
      <c r="L75" s="1" t="n">
        <f aca="false">bbb*B75*C75-mmm*C75*(1-C75/nnn)</f>
        <v>0.134983622027843</v>
      </c>
      <c r="M75" s="1" t="n">
        <f aca="false">B75+0.5*K75</f>
        <v>70.5888193045814</v>
      </c>
      <c r="N75" s="1" t="n">
        <f aca="false">C75+0.5*L75</f>
        <v>6.07974348786429</v>
      </c>
      <c r="O75" s="1" t="n">
        <f aca="false">rrr*M75*(1-M75/sss)-aaa*M75*N75</f>
        <v>2.26898464454608</v>
      </c>
      <c r="P75" s="1" t="n">
        <f aca="false">bbb*M75*N75-mmm*N75*(1-N75/nnn)</f>
        <v>0.143656380528958</v>
      </c>
    </row>
    <row r="76" customFormat="false" ht="12.75" hidden="false" customHeight="false" outlineLevel="0" collapsed="false">
      <c r="A76" s="1" t="n">
        <v>71</v>
      </c>
      <c r="B76" s="1" t="n">
        <f aca="false">B75+O75</f>
        <v>71.7142845419372</v>
      </c>
      <c r="C76" s="1" t="n">
        <f aca="false">C75+P75</f>
        <v>6.15590805737933</v>
      </c>
      <c r="K76" s="1" t="n">
        <f aca="false">rrr*B76*(1-B76/sss)-aaa*B76*C76</f>
        <v>2.24246917304848</v>
      </c>
      <c r="L76" s="1" t="n">
        <f aca="false">bbb*B76*C76-mmm*C76*(1-C76/nnn)</f>
        <v>0.152618741177393</v>
      </c>
      <c r="M76" s="1" t="n">
        <f aca="false">B76+0.5*K76</f>
        <v>72.8355191284615</v>
      </c>
      <c r="N76" s="1" t="n">
        <f aca="false">C76+0.5*L76</f>
        <v>6.23221742796803</v>
      </c>
      <c r="O76" s="1" t="n">
        <f aca="false">rrr*M76*(1-M76/sss)-aaa*M76*N76</f>
        <v>2.21378271129994</v>
      </c>
      <c r="P76" s="1" t="n">
        <f aca="false">bbb*M76*N76-mmm*N76*(1-N76/nnn)</f>
        <v>0.161736187323829</v>
      </c>
    </row>
    <row r="77" customFormat="false" ht="12.75" hidden="false" customHeight="false" outlineLevel="0" collapsed="false">
      <c r="A77" s="1" t="n">
        <v>72</v>
      </c>
      <c r="B77" s="1" t="n">
        <f aca="false">B76+O76</f>
        <v>73.9280672532372</v>
      </c>
      <c r="C77" s="1" t="n">
        <f aca="false">C76+P76</f>
        <v>6.31764424470316</v>
      </c>
      <c r="K77" s="1" t="n">
        <f aca="false">rrr*B77*(1-B77/sss)-aaa*B77*C77</f>
        <v>2.17575852649938</v>
      </c>
      <c r="L77" s="1" t="n">
        <f aca="false">bbb*B77*C77-mmm*C77*(1-C77/nnn)</f>
        <v>0.171125330770599</v>
      </c>
      <c r="M77" s="1" t="n">
        <f aca="false">B77+0.5*K77</f>
        <v>75.0159465164869</v>
      </c>
      <c r="N77" s="1" t="n">
        <f aca="false">C77+0.5*L77</f>
        <v>6.40320691008846</v>
      </c>
      <c r="O77" s="1" t="n">
        <f aca="false">rrr*M77*(1-M77/sss)-aaa*M77*N77</f>
        <v>2.1354291574603</v>
      </c>
      <c r="P77" s="1" t="n">
        <f aca="false">bbb*M77*N77-mmm*N77*(1-N77/nnn)</f>
        <v>0.180682810963474</v>
      </c>
    </row>
    <row r="78" customFormat="false" ht="12.75" hidden="false" customHeight="false" outlineLevel="0" collapsed="false">
      <c r="A78" s="1" t="n">
        <v>73</v>
      </c>
      <c r="B78" s="1" t="n">
        <f aca="false">B77+O77</f>
        <v>76.0634964106975</v>
      </c>
      <c r="C78" s="1" t="n">
        <f aca="false">C77+P77</f>
        <v>6.49832705566663</v>
      </c>
      <c r="K78" s="1" t="n">
        <f aca="false">rrr*B78*(1-B78/sss)-aaa*B78*C78</f>
        <v>2.08492932570536</v>
      </c>
      <c r="L78" s="1" t="n">
        <f aca="false">bbb*B78*C78-mmm*C78*(1-C78/nnn)</f>
        <v>0.19048325115211</v>
      </c>
      <c r="M78" s="1" t="n">
        <f aca="false">B78+0.5*K78</f>
        <v>77.1059610735501</v>
      </c>
      <c r="N78" s="1" t="n">
        <f aca="false">C78+0.5*L78</f>
        <v>6.59356868124269</v>
      </c>
      <c r="O78" s="1" t="n">
        <f aca="false">rrr*M78*(1-M78/sss)-aaa*M78*N78</f>
        <v>2.03202868333065</v>
      </c>
      <c r="P78" s="1" t="n">
        <f aca="false">bbb*M78*N78-mmm*N78*(1-N78/nnn)</f>
        <v>0.200462589986676</v>
      </c>
    </row>
    <row r="79" customFormat="false" ht="12.75" hidden="false" customHeight="false" outlineLevel="0" collapsed="false">
      <c r="A79" s="1" t="n">
        <v>74</v>
      </c>
      <c r="B79" s="1" t="n">
        <f aca="false">B78+O78</f>
        <v>78.0955250940281</v>
      </c>
      <c r="C79" s="1" t="n">
        <f aca="false">C78+P78</f>
        <v>6.69878964565331</v>
      </c>
      <c r="K79" s="1" t="n">
        <f aca="false">rrr*B79*(1-B79/sss)-aaa*B79*C79</f>
        <v>1.96820645671428</v>
      </c>
      <c r="L79" s="1" t="n">
        <f aca="false">bbb*B79*C79-mmm*C79*(1-C79/nnn)</f>
        <v>0.210642903947424</v>
      </c>
      <c r="M79" s="1" t="n">
        <f aca="false">B79+0.5*K79</f>
        <v>79.0796283223853</v>
      </c>
      <c r="N79" s="1" t="n">
        <f aca="false">C79+0.5*L79</f>
        <v>6.80411109762702</v>
      </c>
      <c r="O79" s="1" t="n">
        <f aca="false">rrr*M79*(1-M79/sss)-aaa*M79*N79</f>
        <v>1.90193830403225</v>
      </c>
      <c r="P79" s="1" t="n">
        <f aca="false">bbb*M79*N79-mmm*N79*(1-N79/nnn)</f>
        <v>0.221008985697636</v>
      </c>
    </row>
    <row r="80" customFormat="false" ht="12.75" hidden="false" customHeight="false" outlineLevel="0" collapsed="false">
      <c r="A80" s="1" t="n">
        <v>75</v>
      </c>
      <c r="B80" s="1" t="n">
        <f aca="false">B79+O79</f>
        <v>79.9974633980604</v>
      </c>
      <c r="C80" s="1" t="n">
        <f aca="false">C79+P79</f>
        <v>6.91979863135094</v>
      </c>
      <c r="K80" s="1" t="n">
        <f aca="false">rrr*B80*(1-B80/sss)-aaa*B80*C80</f>
        <v>1.82412354745918</v>
      </c>
      <c r="L80" s="1" t="n">
        <f aca="false">bbb*B80*C80-mmm*C80*(1-C80/nnn)</f>
        <v>0.231518212715121</v>
      </c>
      <c r="M80" s="1" t="n">
        <f aca="false">B80+0.5*K80</f>
        <v>80.90952517179</v>
      </c>
      <c r="N80" s="1" t="n">
        <f aca="false">C80+0.5*L80</f>
        <v>7.0355577377085</v>
      </c>
      <c r="O80" s="1" t="n">
        <f aca="false">rrr*M80*(1-M80/sss)-aaa*M80*N80</f>
        <v>1.74388103205947</v>
      </c>
      <c r="P80" s="1" t="n">
        <f aca="false">bbb*M80*N80-mmm*N80*(1-N80/nnn)</f>
        <v>0.242215285331598</v>
      </c>
    </row>
    <row r="81" customFormat="false" ht="12.75" hidden="false" customHeight="false" outlineLevel="0" collapsed="false">
      <c r="A81" s="1" t="n">
        <v>76</v>
      </c>
      <c r="B81" s="1" t="n">
        <f aca="false">B80+O80</f>
        <v>81.7413444301198</v>
      </c>
      <c r="C81" s="1" t="n">
        <f aca="false">C80+P80</f>
        <v>7.16201391668254</v>
      </c>
      <c r="K81" s="1" t="n">
        <f aca="false">rrr*B81*(1-B81/sss)-aaa*B81*C81</f>
        <v>1.65164324031904</v>
      </c>
      <c r="L81" s="1" t="n">
        <f aca="false">bbb*B81*C81-mmm*C81*(1-C81/nnn)</f>
        <v>0.252979172214109</v>
      </c>
      <c r="M81" s="1" t="n">
        <f aca="false">B81+0.5*K81</f>
        <v>82.5671660502793</v>
      </c>
      <c r="N81" s="1" t="n">
        <f aca="false">C81+0.5*L81</f>
        <v>7.2885035027896</v>
      </c>
      <c r="O81" s="1" t="n">
        <f aca="false">rrr*M81*(1-M81/sss)-aaa*M81*N81</f>
        <v>1.55707212434178</v>
      </c>
      <c r="P81" s="1" t="n">
        <f aca="false">bbb*M81*N81-mmm*N81*(1-N81/nnn)</f>
        <v>0.26392704548848</v>
      </c>
    </row>
    <row r="82" customFormat="false" ht="12.75" hidden="false" customHeight="false" outlineLevel="0" collapsed="false">
      <c r="A82" s="1" t="n">
        <v>77</v>
      </c>
      <c r="B82" s="1" t="n">
        <f aca="false">B81+O81</f>
        <v>83.2984165544616</v>
      </c>
      <c r="C82" s="1" t="n">
        <f aca="false">C81+P81</f>
        <v>7.42594096217102</v>
      </c>
      <c r="K82" s="1" t="n">
        <f aca="false">rrr*B82*(1-B82/sss)-aaa*B82*C82</f>
        <v>1.45028779964049</v>
      </c>
      <c r="L82" s="1" t="n">
        <f aca="false">bbb*B82*C82-mmm*C82*(1-C82/nnn)</f>
        <v>0.274844375054035</v>
      </c>
      <c r="M82" s="1" t="n">
        <f aca="false">B82+0.5*K82</f>
        <v>84.0235604542819</v>
      </c>
      <c r="N82" s="1" t="n">
        <f aca="false">C82+0.5*L82</f>
        <v>7.56336314969804</v>
      </c>
      <c r="O82" s="1" t="n">
        <f aca="false">rrr*M82*(1-M82/sss)-aaa*M82*N82</f>
        <v>1.34135316582334</v>
      </c>
      <c r="P82" s="1" t="n">
        <f aca="false">bbb*M82*N82-mmm*N82*(1-N82/nnn)</f>
        <v>0.285934774428544</v>
      </c>
    </row>
    <row r="83" customFormat="false" ht="12.75" hidden="false" customHeight="false" outlineLevel="0" collapsed="false">
      <c r="A83" s="1" t="n">
        <v>78</v>
      </c>
      <c r="B83" s="1" t="n">
        <f aca="false">B82+O82</f>
        <v>84.639769720285</v>
      </c>
      <c r="C83" s="1" t="n">
        <f aca="false">C82+P82</f>
        <v>7.71187573659956</v>
      </c>
      <c r="K83" s="1" t="n">
        <f aca="false">rrr*B83*(1-B83/sss)-aaa*B83*C83</f>
        <v>1.22027404562581</v>
      </c>
      <c r="L83" s="1" t="n">
        <f aca="false">bbb*B83*C83-mmm*C83*(1-C83/nnn)</f>
        <v>0.296874113315638</v>
      </c>
      <c r="M83" s="1" t="n">
        <f aca="false">B83+0.5*K83</f>
        <v>85.2499067430979</v>
      </c>
      <c r="N83" s="1" t="n">
        <f aca="false">C83+0.5*L83</f>
        <v>7.86031279325738</v>
      </c>
      <c r="O83" s="1" t="n">
        <f aca="false">rrr*M83*(1-M83/sss)-aaa*M83*N83</f>
        <v>1.09732668837139</v>
      </c>
      <c r="P83" s="1" t="n">
        <f aca="false">bbb*M83*N83-mmm*N83*(1-N83/nnn)</f>
        <v>0.307967551537825</v>
      </c>
    </row>
    <row r="84" customFormat="false" ht="12.75" hidden="false" customHeight="false" outlineLevel="0" collapsed="false">
      <c r="A84" s="1" t="n">
        <v>79</v>
      </c>
      <c r="B84" s="1" t="n">
        <f aca="false">B83+O83</f>
        <v>85.7370964086564</v>
      </c>
      <c r="C84" s="1" t="n">
        <f aca="false">C83+P83</f>
        <v>8.01984328813739</v>
      </c>
      <c r="K84" s="1" t="n">
        <f aca="false">rrr*B84*(1-B84/sss)-aaa*B84*C84</f>
        <v>0.962643899033404</v>
      </c>
      <c r="L84" s="1" t="n">
        <f aca="false">bbb*B84*C84-mmm*C84*(1-C84/nnn)</f>
        <v>0.318764855953623</v>
      </c>
      <c r="M84" s="1" t="n">
        <f aca="false">B84+0.5*K84</f>
        <v>86.2184183581731</v>
      </c>
      <c r="N84" s="1" t="n">
        <f aca="false">C84+0.5*L84</f>
        <v>8.1792257161142</v>
      </c>
      <c r="O84" s="1" t="n">
        <f aca="false">rrr*M84*(1-M84/sss)-aaa*M84*N84</f>
        <v>0.826481223020194</v>
      </c>
      <c r="P84" s="1" t="n">
        <f aca="false">bbb*M84*N84-mmm*N84*(1-N84/nnn)</f>
        <v>0.329688485489724</v>
      </c>
    </row>
    <row r="85" customFormat="false" ht="12.75" hidden="false" customHeight="false" outlineLevel="0" collapsed="false">
      <c r="A85" s="1" t="n">
        <v>80</v>
      </c>
      <c r="B85" s="1" t="n">
        <f aca="false">B84+O84</f>
        <v>86.5635776316766</v>
      </c>
      <c r="C85" s="1" t="n">
        <f aca="false">C84+P84</f>
        <v>8.34953177362711</v>
      </c>
      <c r="K85" s="1" t="n">
        <f aca="false">rrr*B85*(1-B85/sss)-aaa*B85*C85</f>
        <v>0.67937904718292</v>
      </c>
      <c r="L85" s="1" t="n">
        <f aca="false">bbb*B85*C85-mmm*C85*(1-C85/nnn)</f>
        <v>0.340146093612569</v>
      </c>
      <c r="M85" s="1" t="n">
        <f aca="false">B85+0.5*K85</f>
        <v>86.903267155268</v>
      </c>
      <c r="N85" s="1" t="n">
        <f aca="false">C85+0.5*L85</f>
        <v>8.5196048204334</v>
      </c>
      <c r="O85" s="1" t="n">
        <f aca="false">rrr*M85*(1-M85/sss)-aaa*M85*N85</f>
        <v>0.531293993626486</v>
      </c>
      <c r="P85" s="1" t="n">
        <f aca="false">bbb*M85*N85-mmm*N85*(1-N85/nnn)</f>
        <v>0.350693085893939</v>
      </c>
    </row>
    <row r="86" customFormat="false" ht="12.75" hidden="false" customHeight="false" outlineLevel="0" collapsed="false">
      <c r="A86" s="1" t="n">
        <v>81</v>
      </c>
      <c r="B86" s="1" t="n">
        <f aca="false">B85+O85</f>
        <v>87.094871625303</v>
      </c>
      <c r="C86" s="1" t="n">
        <f aca="false">C85+P85</f>
        <v>8.70022485952105</v>
      </c>
      <c r="K86" s="1" t="n">
        <f aca="false">rrr*B86*(1-B86/sss)-aaa*B86*C86</f>
        <v>0.373485823674941</v>
      </c>
      <c r="L86" s="1" t="n">
        <f aca="false">bbb*B86*C86-mmm*C86*(1-C86/nnn)</f>
        <v>0.360580680578318</v>
      </c>
      <c r="M86" s="1" t="n">
        <f aca="false">B86+0.5*K86</f>
        <v>87.2816145371405</v>
      </c>
      <c r="N86" s="1" t="n">
        <f aca="false">C86+0.5*L86</f>
        <v>8.88051519981021</v>
      </c>
      <c r="O86" s="1" t="n">
        <f aca="false">rrr*M86*(1-M86/sss)-aaa*M86*N86</f>
        <v>0.215296384482534</v>
      </c>
      <c r="P86" s="1" t="n">
        <f aca="false">bbb*M86*N86-mmm*N86*(1-N86/nnn)</f>
        <v>0.370511719677572</v>
      </c>
    </row>
    <row r="87" customFormat="false" ht="12.75" hidden="false" customHeight="false" outlineLevel="0" collapsed="false">
      <c r="A87" s="1" t="n">
        <v>82</v>
      </c>
      <c r="B87" s="1" t="n">
        <f aca="false">B86+O86</f>
        <v>87.3101680097856</v>
      </c>
      <c r="C87" s="1" t="n">
        <f aca="false">C86+P86</f>
        <v>9.07073657919862</v>
      </c>
      <c r="K87" s="1" t="n">
        <f aca="false">rrr*B87*(1-B87/sss)-aaa*B87*C87</f>
        <v>0.0490349101654655</v>
      </c>
      <c r="L87" s="1" t="n">
        <f aca="false">bbb*B87*C87-mmm*C87*(1-C87/nnn)</f>
        <v>0.379569836787014</v>
      </c>
      <c r="M87" s="1" t="n">
        <f aca="false">B87+0.5*K87</f>
        <v>87.3346854648683</v>
      </c>
      <c r="N87" s="1" t="n">
        <f aca="false">C87+0.5*L87</f>
        <v>9.26052149759213</v>
      </c>
      <c r="O87" s="1" t="n">
        <f aca="false">rrr*M87*(1-M87/sss)-aaa*M87*N87</f>
        <v>-0.116913504366513</v>
      </c>
      <c r="P87" s="1" t="n">
        <f aca="false">bbb*M87*N87-mmm*N87*(1-N87/nnn)</f>
        <v>0.388617286556936</v>
      </c>
    </row>
    <row r="88" customFormat="false" ht="12.75" hidden="false" customHeight="false" outlineLevel="0" collapsed="false">
      <c r="A88" s="1" t="n">
        <v>83</v>
      </c>
      <c r="B88" s="1" t="n">
        <f aca="false">B87+O87</f>
        <v>87.1932545054191</v>
      </c>
      <c r="C88" s="1" t="n">
        <f aca="false">C87+P87</f>
        <v>9.45935386575556</v>
      </c>
      <c r="K88" s="1" t="n">
        <f aca="false">rrr*B88*(1-B88/sss)-aaa*B88*C88</f>
        <v>-0.288859403319211</v>
      </c>
      <c r="L88" s="1" t="n">
        <f aca="false">bbb*B88*C88-mmm*C88*(1-C88/nnn)</f>
        <v>0.396563843564659</v>
      </c>
      <c r="M88" s="1" t="n">
        <f aca="false">B88+0.5*K88</f>
        <v>87.0488248037595</v>
      </c>
      <c r="N88" s="1" t="n">
        <f aca="false">C88+0.5*L88</f>
        <v>9.65763578753789</v>
      </c>
      <c r="O88" s="1" t="n">
        <f aca="false">rrr*M88*(1-M88/sss)-aaa*M88*N88</f>
        <v>-0.459725766474644</v>
      </c>
      <c r="P88" s="1" t="n">
        <f aca="false">bbb*M88*N88-mmm*N88*(1-N88/nnn)</f>
        <v>0.404439020813375</v>
      </c>
    </row>
    <row r="89" customFormat="false" ht="12.75" hidden="false" customHeight="false" outlineLevel="0" collapsed="false">
      <c r="A89" s="1" t="n">
        <v>84</v>
      </c>
      <c r="B89" s="1" t="n">
        <f aca="false">B88+O88</f>
        <v>86.7335287389444</v>
      </c>
      <c r="C89" s="1" t="n">
        <f aca="false">C88+P88</f>
        <v>9.86379288656893</v>
      </c>
      <c r="K89" s="1" t="n">
        <f aca="false">rrr*B89*(1-B89/sss)-aaa*B89*C89</f>
        <v>-0.634133264878707</v>
      </c>
      <c r="L89" s="1" t="n">
        <f aca="false">bbb*B89*C89-mmm*C89*(1-C89/nnn)</f>
        <v>0.410979124528339</v>
      </c>
      <c r="M89" s="1" t="n">
        <f aca="false">B89+0.5*K89</f>
        <v>86.4164621065051</v>
      </c>
      <c r="N89" s="1" t="n">
        <f aca="false">C89+0.5*L89</f>
        <v>10.0692824488331</v>
      </c>
      <c r="O89" s="1" t="n">
        <f aca="false">rrr*M89*(1-M89/sss)-aaa*M89*N89</f>
        <v>-0.80665193344282</v>
      </c>
      <c r="P89" s="1" t="n">
        <f aca="false">bbb*M89*N89-mmm*N89*(1-N89/nnn)</f>
        <v>0.417382867254816</v>
      </c>
    </row>
    <row r="90" customFormat="false" ht="12.75" hidden="false" customHeight="false" outlineLevel="0" collapsed="false">
      <c r="A90" s="1" t="n">
        <v>85</v>
      </c>
      <c r="B90" s="1" t="n">
        <f aca="false">B89+O89</f>
        <v>85.9268768055016</v>
      </c>
      <c r="C90" s="1" t="n">
        <f aca="false">C89+P89</f>
        <v>10.2811757538238</v>
      </c>
      <c r="K90" s="1" t="n">
        <f aca="false">rrr*B90*(1-B90/sss)-aaa*B90*C90</f>
        <v>-0.979948359349858</v>
      </c>
      <c r="L90" s="1" t="n">
        <f aca="false">bbb*B90*C90-mmm*C90*(1-C90/nnn)</f>
        <v>0.422221822163842</v>
      </c>
      <c r="M90" s="1" t="n">
        <f aca="false">B90+0.5*K90</f>
        <v>85.4369026258267</v>
      </c>
      <c r="N90" s="1" t="n">
        <f aca="false">C90+0.5*L90</f>
        <v>10.4922866649057</v>
      </c>
      <c r="O90" s="1" t="n">
        <f aca="false">rrr*M90*(1-M90/sss)-aaa*M90*N90</f>
        <v>-1.15054091156489</v>
      </c>
      <c r="P90" s="1" t="n">
        <f aca="false">bbb*M90*N90-mmm*N90*(1-N90/nnn)</f>
        <v>0.426858180595801</v>
      </c>
    </row>
    <row r="91" customFormat="false" ht="12.75" hidden="false" customHeight="false" outlineLevel="0" collapsed="false">
      <c r="A91" s="1" t="n">
        <v>86</v>
      </c>
      <c r="B91" s="1" t="n">
        <f aca="false">B90+O90</f>
        <v>84.7763358939367</v>
      </c>
      <c r="C91" s="1" t="n">
        <f aca="false">C90+P90</f>
        <v>10.7080339344196</v>
      </c>
      <c r="K91" s="1" t="n">
        <f aca="false">rrr*B91*(1-B91/sss)-aaa*B91*C91</f>
        <v>-1.31894793924673</v>
      </c>
      <c r="L91" s="1" t="n">
        <f aca="false">bbb*B91*C91-mmm*C91*(1-C91/nnn)</f>
        <v>0.429717180237387</v>
      </c>
      <c r="M91" s="1" t="n">
        <f aca="false">B91+0.5*K91</f>
        <v>84.1168619243133</v>
      </c>
      <c r="N91" s="1" t="n">
        <f aca="false">C91+0.5*L91</f>
        <v>10.9228925245382</v>
      </c>
      <c r="O91" s="1" t="n">
        <f aca="false">rrr*M91*(1-M91/sss)-aaa*M91*N91</f>
        <v>-1.48387287657504</v>
      </c>
      <c r="P91" s="1" t="n">
        <f aca="false">bbb*M91*N91-mmm*N91*(1-N91/nnn)</f>
        <v>0.432309606625092</v>
      </c>
    </row>
    <row r="92" customFormat="false" ht="12.75" hidden="false" customHeight="false" outlineLevel="0" collapsed="false">
      <c r="A92" s="1" t="n">
        <v>87</v>
      </c>
      <c r="B92" s="1" t="n">
        <f aca="false">B91+O91</f>
        <v>83.2924630173617</v>
      </c>
      <c r="C92" s="1" t="n">
        <f aca="false">C91+P91</f>
        <v>11.1403435410446</v>
      </c>
      <c r="K92" s="1" t="n">
        <f aca="false">rrr*B92*(1-B92/sss)-aaa*B92*C92</f>
        <v>-1.64358366174534</v>
      </c>
      <c r="L92" s="1" t="n">
        <f aca="false">bbb*B92*C92-mmm*C92*(1-C92/nnn)</f>
        <v>0.43294310244718</v>
      </c>
      <c r="M92" s="1" t="n">
        <f aca="false">B92+0.5*K92</f>
        <v>82.470671186489</v>
      </c>
      <c r="N92" s="1" t="n">
        <f aca="false">C92+0.5*L92</f>
        <v>11.3568150922682</v>
      </c>
      <c r="O92" s="1" t="n">
        <f aca="false">rrr*M92*(1-M92/sss)-aaa*M92*N92</f>
        <v>-1.79911567394819</v>
      </c>
      <c r="P92" s="1" t="n">
        <f aca="false">bbb*M92*N92-mmm*N92*(1-N92/nnn)</f>
        <v>0.433252033106783</v>
      </c>
    </row>
    <row r="93" customFormat="false" ht="12.75" hidden="false" customHeight="false" outlineLevel="0" collapsed="false">
      <c r="A93" s="1" t="n">
        <v>88</v>
      </c>
      <c r="B93" s="1" t="n">
        <f aca="false">B92+O92</f>
        <v>81.4933473434135</v>
      </c>
      <c r="C93" s="1" t="n">
        <f aca="false">C92+P92</f>
        <v>11.5735955741514</v>
      </c>
      <c r="K93" s="1" t="n">
        <f aca="false">rrr*B93*(1-B93/sss)-aaa*B93*C93</f>
        <v>-1.94649227314723</v>
      </c>
      <c r="L93" s="1" t="n">
        <f aca="false">bbb*B93*C93-mmm*C93*(1-C93/nnn)</f>
        <v>0.431465322685952</v>
      </c>
      <c r="M93" s="1" t="n">
        <f aca="false">B93+0.5*K93</f>
        <v>80.5201012068399</v>
      </c>
      <c r="N93" s="1" t="n">
        <f aca="false">C93+0.5*L93</f>
        <v>11.7893282354944</v>
      </c>
      <c r="O93" s="1" t="n">
        <f aca="false">rrr*M93*(1-M93/sss)-aaa*M93*N93</f>
        <v>-2.08911757597863</v>
      </c>
      <c r="P93" s="1" t="n">
        <f aca="false">bbb*M93*N93-mmm*N93*(1-N93/nnn)</f>
        <v>0.429305621030057</v>
      </c>
    </row>
    <row r="94" customFormat="false" ht="12.75" hidden="false" customHeight="false" outlineLevel="0" collapsed="false">
      <c r="A94" s="1" t="n">
        <v>89</v>
      </c>
      <c r="B94" s="1" t="n">
        <f aca="false">B93+O93</f>
        <v>79.4042297674348</v>
      </c>
      <c r="C94" s="1" t="n">
        <f aca="false">C93+P93</f>
        <v>12.0029011951815</v>
      </c>
      <c r="K94" s="1" t="n">
        <f aca="false">rrr*B94*(1-B94/sss)-aaa*B94*C94</f>
        <v>-2.22089143753256</v>
      </c>
      <c r="L94" s="1" t="n">
        <f aca="false">bbb*B94*C94-mmm*C94*(1-C94/nnn)</f>
        <v>0.424970883169579</v>
      </c>
      <c r="M94" s="1" t="n">
        <f aca="false">B94+0.5*K94</f>
        <v>78.2937840486686</v>
      </c>
      <c r="N94" s="1" t="n">
        <f aca="false">C94+0.5*L94</f>
        <v>12.2153866367663</v>
      </c>
      <c r="O94" s="1" t="n">
        <f aca="false">rrr*M94*(1-M94/sss)-aaa*M94*N94</f>
        <v>-2.3475016912988</v>
      </c>
      <c r="P94" s="1" t="n">
        <f aca="false">bbb*M94*N94-mmm*N94*(1-N94/nnn)</f>
        <v>0.420227346914501</v>
      </c>
    </row>
    <row r="95" customFormat="false" ht="12.75" hidden="false" customHeight="false" outlineLevel="0" collapsed="false">
      <c r="A95" s="1" t="n">
        <v>90</v>
      </c>
      <c r="B95" s="1" t="n">
        <f aca="false">B94+O94</f>
        <v>77.056728076136</v>
      </c>
      <c r="C95" s="1" t="n">
        <f aca="false">C94+P94</f>
        <v>12.423128542096</v>
      </c>
      <c r="K95" s="1" t="n">
        <f aca="false">rrr*B95*(1-B95/sss)-aaa*B95*C95</f>
        <v>-2.4609575057981</v>
      </c>
      <c r="L95" s="1" t="n">
        <f aca="false">bbb*B95*C95-mmm*C95*(1-C95/nnn)</f>
        <v>0.413296272205095</v>
      </c>
      <c r="M95" s="1" t="n">
        <f aca="false">B95+0.5*K95</f>
        <v>75.826249323237</v>
      </c>
      <c r="N95" s="1" t="n">
        <f aca="false">C95+0.5*L95</f>
        <v>12.6297766781985</v>
      </c>
      <c r="O95" s="1" t="n">
        <f aca="false">rrr*M95*(1-M95/sss)-aaa*M95*N95</f>
        <v>-2.56902302929813</v>
      </c>
      <c r="P95" s="1" t="n">
        <f aca="false">bbb*M95*N95-mmm*N95*(1-N95/nnn)</f>
        <v>0.405935390858543</v>
      </c>
    </row>
    <row r="96" customFormat="false" ht="12.75" hidden="false" customHeight="false" outlineLevel="0" collapsed="false">
      <c r="A96" s="1" t="n">
        <v>91</v>
      </c>
      <c r="B96" s="1" t="n">
        <f aca="false">B95+O95</f>
        <v>74.4877050468379</v>
      </c>
      <c r="C96" s="1" t="n">
        <f aca="false">C95+P95</f>
        <v>12.8290639329545</v>
      </c>
      <c r="K96" s="1" t="n">
        <f aca="false">rrr*B96*(1-B96/sss)-aaa*B96*C96</f>
        <v>-2.66214661828011</v>
      </c>
      <c r="L96" s="1" t="n">
        <f aca="false">bbb*B96*C96-mmm*C96*(1-C96/nnn)</f>
        <v>0.396446774315134</v>
      </c>
      <c r="M96" s="1" t="n">
        <f aca="false">B96+0.5*K96</f>
        <v>73.1566317376979</v>
      </c>
      <c r="N96" s="1" t="n">
        <f aca="false">C96+0.5*L96</f>
        <v>13.0272873201121</v>
      </c>
      <c r="O96" s="1" t="n">
        <f aca="false">rrr*M96*(1-M96/sss)-aaa*M96*N96</f>
        <v>-2.74985071313694</v>
      </c>
      <c r="P96" s="1" t="n">
        <f aca="false">bbb*M96*N96-mmm*N96*(1-N96/nnn)</f>
        <v>0.386523202473393</v>
      </c>
    </row>
    <row r="97" customFormat="false" ht="12.75" hidden="false" customHeight="false" outlineLevel="0" collapsed="false">
      <c r="A97" s="1" t="n">
        <v>92</v>
      </c>
      <c r="B97" s="1" t="n">
        <f aca="false">B96+O96</f>
        <v>71.737854333701</v>
      </c>
      <c r="C97" s="1" t="n">
        <f aca="false">C96+P96</f>
        <v>13.2155871354279</v>
      </c>
      <c r="K97" s="1" t="n">
        <f aca="false">rrr*B97*(1-B97/sss)-aaa*B97*C97</f>
        <v>-2.82142518962684</v>
      </c>
      <c r="L97" s="1" t="n">
        <f aca="false">bbb*B97*C97-mmm*C97*(1-C97/nnn)</f>
        <v>0.374604379751309</v>
      </c>
      <c r="M97" s="1" t="n">
        <f aca="false">B97+0.5*K97</f>
        <v>70.3271417388876</v>
      </c>
      <c r="N97" s="1" t="n">
        <f aca="false">C97+0.5*L97</f>
        <v>13.4028893253036</v>
      </c>
      <c r="O97" s="1" t="n">
        <f aca="false">rrr*M97*(1-M97/sss)-aaa*M97*N97</f>
        <v>-2.88774548553988</v>
      </c>
      <c r="P97" s="1" t="n">
        <f aca="false">bbb*M97*N97-mmm*N97*(1-N97/nnn)</f>
        <v>0.362261152159237</v>
      </c>
    </row>
    <row r="98" customFormat="false" ht="12.75" hidden="false" customHeight="false" outlineLevel="0" collapsed="false">
      <c r="A98" s="1" t="n">
        <v>93</v>
      </c>
      <c r="B98" s="1" t="n">
        <f aca="false">B97+O97</f>
        <v>68.8501088481611</v>
      </c>
      <c r="C98" s="1" t="n">
        <f aca="false">C97+P97</f>
        <v>13.5778482875872</v>
      </c>
      <c r="K98" s="1" t="n">
        <f aca="false">rrr*B98*(1-B98/sss)-aaa*B98*C98</f>
        <v>-2.93738618926619</v>
      </c>
      <c r="L98" s="1" t="n">
        <f aca="false">bbb*B98*C98-mmm*C98*(1-C98/nnn)</f>
        <v>0.348122900205203</v>
      </c>
      <c r="M98" s="1" t="n">
        <f aca="false">B98+0.5*K98</f>
        <v>67.381415753528</v>
      </c>
      <c r="N98" s="1" t="n">
        <f aca="false">C98+0.5*L98</f>
        <v>13.7519097376898</v>
      </c>
      <c r="O98" s="1" t="n">
        <f aca="false">rrr*M98*(1-M98/sss)-aaa*M98*N98</f>
        <v>-2.98211541794482</v>
      </c>
      <c r="P98" s="1" t="n">
        <f aca="false">bbb*M98*N98-mmm*N98*(1-N98/nnn)</f>
        <v>0.333585171272559</v>
      </c>
    </row>
    <row r="99" customFormat="false" ht="12.75" hidden="false" customHeight="false" outlineLevel="0" collapsed="false">
      <c r="A99" s="1" t="n">
        <v>94</v>
      </c>
      <c r="B99" s="1" t="n">
        <f aca="false">B98+O98</f>
        <v>65.8679934302163</v>
      </c>
      <c r="C99" s="1" t="n">
        <f aca="false">C98+P98</f>
        <v>13.9114334588597</v>
      </c>
      <c r="K99" s="1" t="n">
        <f aca="false">rrr*B99*(1-B99/sss)-aaa*B99*C99</f>
        <v>-3.0102419895613</v>
      </c>
      <c r="L99" s="1" t="n">
        <f aca="false">bbb*B99*C99-mmm*C99*(1-C99/nnn)</f>
        <v>0.317510525170218</v>
      </c>
      <c r="M99" s="1" t="n">
        <f aca="false">B99+0.5*K99</f>
        <v>64.3628724354356</v>
      </c>
      <c r="N99" s="1" t="n">
        <f aca="false">C99+0.5*L99</f>
        <v>14.0701887214448</v>
      </c>
      <c r="O99" s="1" t="n">
        <f aca="false">rrr*M99*(1-M99/sss)-aaa*M99*N99</f>
        <v>-3.03394830947904</v>
      </c>
      <c r="P99" s="1" t="n">
        <f aca="false">bbb*M99*N99-mmm*N99*(1-N99/nnn)</f>
        <v>0.301073431077154</v>
      </c>
    </row>
    <row r="100" customFormat="false" ht="12.75" hidden="false" customHeight="false" outlineLevel="0" collapsed="false">
      <c r="A100" s="1" t="n">
        <v>95</v>
      </c>
      <c r="B100" s="1" t="n">
        <f aca="false">B99+O99</f>
        <v>62.8340451207373</v>
      </c>
      <c r="C100" s="1" t="n">
        <f aca="false">C99+P99</f>
        <v>14.2125068899369</v>
      </c>
      <c r="K100" s="1" t="n">
        <f aca="false">rrr*B100*(1-B100/sss)-aaa*B100*C100</f>
        <v>-3.04170020256058</v>
      </c>
      <c r="L100" s="1" t="n">
        <f aca="false">bbb*B100*C100-mmm*C100*(1-C100/nnn)</f>
        <v>0.28340163075249</v>
      </c>
      <c r="M100" s="1" t="n">
        <f aca="false">B100+0.5*K100</f>
        <v>61.313195019457</v>
      </c>
      <c r="N100" s="1" t="n">
        <f aca="false">C100+0.5*L100</f>
        <v>14.3542077053131</v>
      </c>
      <c r="O100" s="1" t="n">
        <f aca="false">rrr*M100*(1-M100/sss)-aaa*M100*N100</f>
        <v>-3.04563465026025</v>
      </c>
      <c r="P100" s="1" t="n">
        <f aca="false">bbb*M100*N100-mmm*N100*(1-N100/nnn)</f>
        <v>0.265413590543634</v>
      </c>
    </row>
    <row r="101" customFormat="false" ht="12.75" hidden="false" customHeight="false" outlineLevel="0" collapsed="false">
      <c r="A101" s="1" t="n">
        <v>96</v>
      </c>
      <c r="B101" s="1" t="n">
        <f aca="false">B100+O100</f>
        <v>59.788410470477</v>
      </c>
      <c r="C101" s="1" t="n">
        <f aca="false">C100+P100</f>
        <v>14.4779204804805</v>
      </c>
      <c r="K101" s="1" t="n">
        <f aca="false">rrr*B101*(1-B101/sss)-aaa*B101*C101</f>
        <v>-3.03474288006986</v>
      </c>
      <c r="L101" s="1" t="n">
        <f aca="false">bbb*B101*C101-mmm*C101*(1-C101/nnn)</f>
        <v>0.246520919141427</v>
      </c>
      <c r="M101" s="1" t="n">
        <f aca="false">B101+0.5*K101</f>
        <v>58.2710390304421</v>
      </c>
      <c r="N101" s="1" t="n">
        <f aca="false">C101+0.5*L101</f>
        <v>14.6011809400512</v>
      </c>
      <c r="O101" s="1" t="n">
        <f aca="false">rrr*M101*(1-M101/sss)-aaa*M101*N101</f>
        <v>-3.02070734040724</v>
      </c>
      <c r="P101" s="1" t="n">
        <f aca="false">bbb*M101*N101-mmm*N101*(1-N101/nnn)</f>
        <v>0.227364179867768</v>
      </c>
    </row>
    <row r="102" customFormat="false" ht="12.75" hidden="false" customHeight="false" outlineLevel="0" collapsed="false">
      <c r="A102" s="1" t="n">
        <v>97</v>
      </c>
      <c r="B102" s="1" t="n">
        <f aca="false">B101+O101</f>
        <v>56.7677031300698</v>
      </c>
      <c r="C102" s="1" t="n">
        <f aca="false">C101+P101</f>
        <v>14.7052846603483</v>
      </c>
      <c r="K102" s="1" t="n">
        <f aca="false">rrr*B102*(1-B102/sss)-aaa*B102*C102</f>
        <v>-2.99333923927759</v>
      </c>
      <c r="L102" s="1" t="n">
        <f aca="false">bbb*B102*C102-mmm*C102*(1-C102/nnn)</f>
        <v>0.207643699495343</v>
      </c>
      <c r="M102" s="1" t="n">
        <f aca="false">B102+0.5*K102</f>
        <v>55.271033510431</v>
      </c>
      <c r="N102" s="1" t="n">
        <f aca="false">C102+0.5*L102</f>
        <v>14.8091065100959</v>
      </c>
      <c r="O102" s="1" t="n">
        <f aca="false">rrr*M102*(1-M102/sss)-aaa*M102*N102</f>
        <v>-2.96353158527857</v>
      </c>
      <c r="P102" s="1" t="n">
        <f aca="false">bbb*M102*N102-mmm*N102*(1-N102/nnn)</f>
        <v>0.18771411448794</v>
      </c>
    </row>
    <row r="103" customFormat="false" ht="12.75" hidden="false" customHeight="false" outlineLevel="0" collapsed="false">
      <c r="A103" s="1" t="n">
        <v>98</v>
      </c>
      <c r="B103" s="1" t="n">
        <f aca="false">B102+O102</f>
        <v>53.8041715447912</v>
      </c>
      <c r="C103" s="1" t="n">
        <f aca="false">C102+P102</f>
        <v>14.8929987748362</v>
      </c>
      <c r="K103" s="1" t="n">
        <f aca="false">rrr*B103*(1-B103/sss)-aaa*B103*C103</f>
        <v>-2.92212634205954</v>
      </c>
      <c r="L103" s="1" t="n">
        <f aca="false">bbb*B103*C103-mmm*C103*(1-C103/nnn)</f>
        <v>0.167556228409479</v>
      </c>
      <c r="M103" s="1" t="n">
        <f aca="false">B103+0.5*K103</f>
        <v>52.3431083737614</v>
      </c>
      <c r="N103" s="1" t="n">
        <f aca="false">C103+0.5*L103</f>
        <v>14.976776889041</v>
      </c>
      <c r="O103" s="1" t="n">
        <f aca="false">rrr*M103*(1-M103/sss)-aaa*M103*N103</f>
        <v>-2.87897981997375</v>
      </c>
      <c r="P103" s="1" t="n">
        <f aca="false">bbb*M103*N103-mmm*N103*(1-N103/nnn)</f>
        <v>0.147244134332724</v>
      </c>
    </row>
    <row r="104" customFormat="false" ht="12.75" hidden="false" customHeight="false" outlineLevel="0" collapsed="false">
      <c r="A104" s="1" t="n">
        <v>99</v>
      </c>
      <c r="B104" s="1" t="n">
        <f aca="false">B103+O103</f>
        <v>50.9251917248175</v>
      </c>
      <c r="C104" s="1" t="n">
        <f aca="false">C103+P103</f>
        <v>15.0402429091689</v>
      </c>
      <c r="K104" s="1" t="n">
        <f aca="false">rrr*B104*(1-B104/sss)-aaa*B104*C104</f>
        <v>-2.82609088011174</v>
      </c>
      <c r="L104" s="1" t="n">
        <f aca="false">bbb*B104*C104-mmm*C104*(1-C104/nnn)</f>
        <v>0.127019561662211</v>
      </c>
      <c r="M104" s="1" t="n">
        <f aca="false">B104+0.5*K104</f>
        <v>49.5121462847616</v>
      </c>
      <c r="N104" s="1" t="n">
        <f aca="false">C104+0.5*L104</f>
        <v>15.10375269</v>
      </c>
      <c r="O104" s="1" t="n">
        <f aca="false">rrr*M104*(1-M104/sss)-aaa*M104*N104</f>
        <v>-2.77212276085764</v>
      </c>
      <c r="P104" s="1" t="n">
        <f aca="false">bbb*M104*N104-mmm*N104*(1-N104/nnn)</f>
        <v>0.106693250796483</v>
      </c>
    </row>
    <row r="105" customFormat="false" ht="12.75" hidden="false" customHeight="false" outlineLevel="0" collapsed="false">
      <c r="A105" s="1" t="n">
        <v>100</v>
      </c>
      <c r="B105" s="1" t="n">
        <f aca="false">B104+O104</f>
        <v>48.1530689639598</v>
      </c>
      <c r="C105" s="1" t="n">
        <f aca="false">C104+P104</f>
        <v>15.1469361599654</v>
      </c>
      <c r="K105" s="1" t="n">
        <f aca="false">rrr*B105*(1-B105/sss)-aaa*B105*C105</f>
        <v>-2.71027952370392</v>
      </c>
      <c r="L105" s="1" t="n">
        <f aca="false">bbb*B105*C105-mmm*C105*(1-C105/nnn)</f>
        <v>0.0867394910222744</v>
      </c>
      <c r="M105" s="1" t="n">
        <f aca="false">B105+0.5*K105</f>
        <v>46.7979292021079</v>
      </c>
      <c r="N105" s="1" t="n">
        <f aca="false">C105+0.5*L105</f>
        <v>15.1903059054766</v>
      </c>
      <c r="O105" s="1" t="n">
        <f aca="false">rrr*M105*(1-M105/sss)-aaa*M105*N105</f>
        <v>-2.64796030077829</v>
      </c>
      <c r="P105" s="1" t="n">
        <f aca="false">bbb*M105*N105-mmm*N105*(1-N105/nnn)</f>
        <v>0.0667322618000028</v>
      </c>
    </row>
    <row r="106" customFormat="false" ht="12.75" hidden="false" customHeight="false" outlineLevel="0" collapsed="false">
      <c r="A106" s="1" t="n">
        <v>101</v>
      </c>
      <c r="B106" s="1" t="n">
        <f aca="false">B105+O105</f>
        <v>45.5051086631815</v>
      </c>
      <c r="C106" s="1" t="n">
        <f aca="false">C105+P105</f>
        <v>15.2136684217654</v>
      </c>
      <c r="K106" s="1" t="n">
        <f aca="false">rrr*B106*(1-B106/sss)-aaa*B106*C106</f>
        <v>-2.57955697210713</v>
      </c>
      <c r="L106" s="1" t="n">
        <f aca="false">bbb*B106*C106-mmm*C106*(1-C106/nnn)</f>
        <v>0.0473440670334888</v>
      </c>
      <c r="M106" s="1" t="n">
        <f aca="false">B106+0.5*K106</f>
        <v>44.215330177128</v>
      </c>
      <c r="N106" s="1" t="n">
        <f aca="false">C106+0.5*L106</f>
        <v>15.2373404552822</v>
      </c>
      <c r="O106" s="1" t="n">
        <f aca="false">rrr*M106*(1-M106/sss)-aaa*M106*N106</f>
        <v>-2.51120691707055</v>
      </c>
      <c r="P106" s="1" t="n">
        <f aca="false">bbb*M106*N106-mmm*N106*(1-N106/nnn)</f>
        <v>0.027945288562591</v>
      </c>
    </row>
    <row r="107" customFormat="false" ht="12.75" hidden="false" customHeight="false" outlineLevel="0" collapsed="false">
      <c r="A107" s="1" t="n">
        <v>102</v>
      </c>
      <c r="B107" s="1" t="n">
        <f aca="false">B106+O106</f>
        <v>42.993901746111</v>
      </c>
      <c r="C107" s="1" t="n">
        <f aca="false">C106+P106</f>
        <v>15.241613710328</v>
      </c>
      <c r="K107" s="1" t="n">
        <f aca="false">rrr*B107*(1-B107/sss)-aaa*B107*C107</f>
        <v>-2.43842180726453</v>
      </c>
      <c r="L107" s="1" t="n">
        <f aca="false">bbb*B107*C107-mmm*C107*(1-C107/nnn)</f>
        <v>0.0093691510450491</v>
      </c>
      <c r="M107" s="1" t="n">
        <f aca="false">B107+0.5*K107</f>
        <v>41.7746908424787</v>
      </c>
      <c r="N107" s="1" t="n">
        <f aca="false">C107+0.5*L107</f>
        <v>15.2462982858505</v>
      </c>
      <c r="O107" s="1" t="n">
        <f aca="false">rrr*M107*(1-M107/sss)-aaa*M107*N107</f>
        <v>-2.36613736908679</v>
      </c>
      <c r="P107" s="1" t="n">
        <f aca="false">bbb*M107*N107-mmm*N107*(1-N107/nnn)</f>
        <v>-0.00918071119834329</v>
      </c>
    </row>
    <row r="108" customFormat="false" ht="12.75" hidden="false" customHeight="false" outlineLevel="0" collapsed="false">
      <c r="A108" s="1" t="n">
        <v>103</v>
      </c>
      <c r="B108" s="1" t="n">
        <f aca="false">B107+O107</f>
        <v>40.6277643770242</v>
      </c>
      <c r="C108" s="1" t="n">
        <f aca="false">C107+P107</f>
        <v>15.2324329991297</v>
      </c>
      <c r="K108" s="1" t="n">
        <f aca="false">rrr*B108*(1-B108/sss)-aaa*B108*C108</f>
        <v>-2.29088207389956</v>
      </c>
      <c r="L108" s="1" t="n">
        <f aca="false">bbb*B108*C108-mmm*C108*(1-C108/nnn)</f>
        <v>-0.0267484436425484</v>
      </c>
      <c r="M108" s="1" t="n">
        <f aca="false">B108+0.5*K108</f>
        <v>39.4823233400744</v>
      </c>
      <c r="N108" s="1" t="n">
        <f aca="false">C108+0.5*L108</f>
        <v>15.2190587773084</v>
      </c>
      <c r="O108" s="1" t="n">
        <f aca="false">rrr*M108*(1-M108/sss)-aaa*M108*N108</f>
        <v>-2.21649104739845</v>
      </c>
      <c r="P108" s="1" t="n">
        <f aca="false">bbb*M108*N108-mmm*N108*(1-N108/nnn)</f>
        <v>-0.0442592642545486</v>
      </c>
    </row>
    <row r="109" customFormat="false" ht="12.75" hidden="false" customHeight="false" outlineLevel="0" collapsed="false">
      <c r="A109" s="1" t="n">
        <v>104</v>
      </c>
      <c r="B109" s="1" t="n">
        <f aca="false">B108+O108</f>
        <v>38.4112733296257</v>
      </c>
      <c r="C109" s="1" t="n">
        <f aca="false">C108+P108</f>
        <v>15.1881737348751</v>
      </c>
      <c r="K109" s="1" t="n">
        <f aca="false">rrr*B109*(1-B109/sss)-aaa*B109*C109</f>
        <v>-2.14038618599905</v>
      </c>
      <c r="L109" s="1" t="n">
        <f aca="false">bbb*B109*C109-mmm*C109*(1-C109/nnn)</f>
        <v>-0.0606712833352501</v>
      </c>
      <c r="M109" s="1" t="n">
        <f aca="false">B109+0.5*K109</f>
        <v>37.3410802366262</v>
      </c>
      <c r="N109" s="1" t="n">
        <f aca="false">C109+0.5*L109</f>
        <v>15.1578380932075</v>
      </c>
      <c r="O109" s="1" t="n">
        <f aca="false">rrr*M109*(1-M109/sss)-aaa*M109*N109</f>
        <v>-2.0654280881837</v>
      </c>
      <c r="P109" s="1" t="n">
        <f aca="false">bbb*M109*N109-mmm*N109*(1-N109/nnn)</f>
        <v>-0.0770018283781785</v>
      </c>
    </row>
    <row r="110" customFormat="false" ht="12.75" hidden="false" customHeight="false" outlineLevel="0" collapsed="false">
      <c r="A110" s="1" t="n">
        <v>105</v>
      </c>
      <c r="B110" s="1" t="n">
        <f aca="false">B109+O109</f>
        <v>36.345845241442</v>
      </c>
      <c r="C110" s="1" t="n">
        <f aca="false">C109+P109</f>
        <v>15.1111719064969</v>
      </c>
      <c r="K110" s="1" t="n">
        <f aca="false">rrr*B110*(1-B110/sss)-aaa*B110*C110</f>
        <v>-1.98980067779093</v>
      </c>
      <c r="L110" s="1" t="n">
        <f aca="false">bbb*B110*C110-mmm*C110*(1-C110/nnn)</f>
        <v>-0.0921565216006316</v>
      </c>
      <c r="M110" s="1" t="n">
        <f aca="false">B110+0.5*K110</f>
        <v>35.3509449025466</v>
      </c>
      <c r="N110" s="1" t="n">
        <f aca="false">C110+0.5*L110</f>
        <v>15.0650936456966</v>
      </c>
      <c r="O110" s="1" t="n">
        <f aca="false">rrr*M110*(1-M110/sss)-aaa*M110*N110</f>
        <v>-1.91552739450289</v>
      </c>
      <c r="P110" s="1" t="n">
        <f aca="false">bbb*M110*N110-mmm*N110*(1-N110/nnn)</f>
        <v>-0.107210863587301</v>
      </c>
    </row>
    <row r="111" customFormat="false" ht="12.75" hidden="false" customHeight="false" outlineLevel="0" collapsed="false">
      <c r="A111" s="1" t="n">
        <v>106</v>
      </c>
      <c r="B111" s="1" t="n">
        <f aca="false">B110+O110</f>
        <v>34.4303178469392</v>
      </c>
      <c r="C111" s="1" t="n">
        <f aca="false">C110+P110</f>
        <v>15.0039610429096</v>
      </c>
      <c r="K111" s="1" t="n">
        <f aca="false">rrr*B111*(1-B111/sss)-aaa*B111*C111</f>
        <v>-1.84142437071493</v>
      </c>
      <c r="L111" s="1" t="n">
        <f aca="false">bbb*B111*C111-mmm*C111*(1-C111/nnn)</f>
        <v>-0.121047480986435</v>
      </c>
      <c r="M111" s="1" t="n">
        <f aca="false">B111+0.5*K111</f>
        <v>33.5096056615817</v>
      </c>
      <c r="N111" s="1" t="n">
        <f aca="false">C111+0.5*L111</f>
        <v>14.9434373024164</v>
      </c>
      <c r="O111" s="1" t="n">
        <f aca="false">rrr*M111*(1-M111/sss)-aaa*M111*N111</f>
        <v>-1.76881571332674</v>
      </c>
      <c r="P111" s="1" t="n">
        <f aca="false">bbb*M111*N111-mmm*N111*(1-N111/nnn)</f>
        <v>-0.134770014682651</v>
      </c>
    </row>
    <row r="112" customFormat="false" ht="12.75" hidden="false" customHeight="false" outlineLevel="0" collapsed="false">
      <c r="A112" s="1" t="n">
        <v>107</v>
      </c>
      <c r="B112" s="1" t="n">
        <f aca="false">B111+O111</f>
        <v>32.6615021336124</v>
      </c>
      <c r="C112" s="1" t="n">
        <f aca="false">C111+P111</f>
        <v>14.869191028227</v>
      </c>
      <c r="K112" s="1" t="n">
        <f aca="false">rrr*B112*(1-B112/sss)-aaa*B112*C112</f>
        <v>-1.69702830373642</v>
      </c>
      <c r="L112" s="1" t="n">
        <f aca="false">bbb*B112*C112-mmm*C112*(1-C112/nnn)</f>
        <v>-0.14726301600087</v>
      </c>
      <c r="M112" s="1" t="n">
        <f aca="false">B112+0.5*K112</f>
        <v>31.8129879817442</v>
      </c>
      <c r="N112" s="1" t="n">
        <f aca="false">C112+0.5*L112</f>
        <v>14.7955595202266</v>
      </c>
      <c r="O112" s="1" t="n">
        <f aca="false">rrr*M112*(1-M112/sss)-aaa*M112*N112</f>
        <v>-1.62681739425972</v>
      </c>
      <c r="P112" s="1" t="n">
        <f aca="false">bbb*M112*N112-mmm*N112*(1-N112/nnn)</f>
        <v>-0.159632728052896</v>
      </c>
    </row>
    <row r="113" customFormat="false" ht="12.75" hidden="false" customHeight="false" outlineLevel="0" collapsed="false">
      <c r="A113" s="1" t="n">
        <v>108</v>
      </c>
      <c r="B113" s="1" t="n">
        <f aca="false">B112+O112</f>
        <v>31.0346847393527</v>
      </c>
      <c r="C113" s="1" t="n">
        <f aca="false">C112+P112</f>
        <v>14.7095583001741</v>
      </c>
      <c r="K113" s="1" t="n">
        <f aca="false">rrr*B113*(1-B113/sss)-aaa*B113*C113</f>
        <v>-1.55791173676215</v>
      </c>
      <c r="L113" s="1" t="n">
        <f aca="false">bbb*B113*C113-mmm*C113*(1-C113/nnn)</f>
        <v>-0.170785857814563</v>
      </c>
      <c r="M113" s="1" t="n">
        <f aca="false">B113+0.5*K113</f>
        <v>30.2557288709716</v>
      </c>
      <c r="N113" s="1" t="n">
        <f aca="false">C113+0.5*L113</f>
        <v>14.6241653712668</v>
      </c>
      <c r="O113" s="1" t="n">
        <f aca="false">rrr*M113*(1-M113/sss)-aaa*M113*N113</f>
        <v>-1.49061585022722</v>
      </c>
      <c r="P113" s="1" t="n">
        <f aca="false">bbb*M113*N113-mmm*N113*(1-N113/nnn)</f>
        <v>-0.181810379722961</v>
      </c>
    </row>
    <row r="114" customFormat="false" ht="12.75" hidden="false" customHeight="false" outlineLevel="0" collapsed="false">
      <c r="A114" s="1" t="n">
        <v>109</v>
      </c>
      <c r="B114" s="1" t="n">
        <f aca="false">B113+O113</f>
        <v>29.5440688891255</v>
      </c>
      <c r="C114" s="1" t="n">
        <f aca="false">C113+P113</f>
        <v>14.5277479204511</v>
      </c>
      <c r="K114" s="1" t="n">
        <f aca="false">rrr*B114*(1-B114/sss)-aaa*B114*C114</f>
        <v>-1.42496616539657</v>
      </c>
      <c r="L114" s="1" t="n">
        <f aca="false">bbb*B114*C114-mmm*C114*(1-C114/nnn)</f>
        <v>-0.191650880836813</v>
      </c>
      <c r="M114" s="1" t="n">
        <f aca="false">B114+0.5*K114</f>
        <v>28.8315858064272</v>
      </c>
      <c r="N114" s="1" t="n">
        <f aca="false">C114+0.5*L114</f>
        <v>14.4319224800327</v>
      </c>
      <c r="O114" s="1" t="n">
        <f aca="false">rrr*M114*(1-M114/sss)-aaa*M114*N114</f>
        <v>-1.36091956671631</v>
      </c>
      <c r="P114" s="1" t="n">
        <f aca="false">bbb*M114*N114-mmm*N114*(1-N114/nnn)</f>
        <v>-0.201360719432031</v>
      </c>
    </row>
    <row r="115" customFormat="false" ht="12.75" hidden="false" customHeight="false" outlineLevel="0" collapsed="false">
      <c r="A115" s="1" t="n">
        <v>110</v>
      </c>
      <c r="B115" s="1" t="n">
        <f aca="false">B114+O114</f>
        <v>28.1831493224092</v>
      </c>
      <c r="C115" s="1" t="n">
        <f aca="false">C114+P114</f>
        <v>14.3263872010191</v>
      </c>
      <c r="K115" s="1" t="n">
        <f aca="false">rrr*B115*(1-B115/sss)-aaa*B115*C115</f>
        <v>-1.29874115570173</v>
      </c>
      <c r="L115" s="1" t="n">
        <f aca="false">bbb*B115*C115-mmm*C115*(1-C115/nnn)</f>
        <v>-0.20993396519722</v>
      </c>
      <c r="M115" s="1" t="n">
        <f aca="false">B115+0.5*K115</f>
        <v>27.5337787445583</v>
      </c>
      <c r="N115" s="1" t="n">
        <f aca="false">C115+0.5*L115</f>
        <v>14.2214202184205</v>
      </c>
      <c r="O115" s="1" t="n">
        <f aca="false">rrr*M115*(1-M115/sss)-aaa*M115*N115</f>
        <v>-1.23812740001338</v>
      </c>
      <c r="P115" s="1" t="n">
        <f aca="false">bbb*M115*N115-mmm*N115*(1-N115/nnn)</f>
        <v>-0.218377176679197</v>
      </c>
    </row>
    <row r="116" customFormat="false" ht="12.75" hidden="false" customHeight="false" outlineLevel="0" collapsed="false">
      <c r="A116" s="1" t="n">
        <v>111</v>
      </c>
      <c r="B116" s="1" t="n">
        <f aca="false">B115+O115</f>
        <v>26.9450219223958</v>
      </c>
      <c r="C116" s="1" t="n">
        <f aca="false">C115+P115</f>
        <v>14.1080100243399</v>
      </c>
      <c r="K116" s="1" t="n">
        <f aca="false">rrr*B116*(1-B116/sss)-aaa*B116*C116</f>
        <v>-1.17950762227244</v>
      </c>
      <c r="L116" s="1" t="n">
        <f aca="false">bbb*B116*C116-mmm*C116*(1-C116/nnn)</f>
        <v>-0.22574188840634</v>
      </c>
      <c r="M116" s="1" t="n">
        <f aca="false">B116+0.5*K116</f>
        <v>26.3552681112596</v>
      </c>
      <c r="N116" s="1" t="n">
        <f aca="false">C116+0.5*L116</f>
        <v>13.9951390801367</v>
      </c>
      <c r="O116" s="1" t="n">
        <f aca="false">rrr*M116*(1-M116/sss)-aaa*M116*N116</f>
        <v>-1.12238963170938</v>
      </c>
      <c r="P116" s="1" t="n">
        <f aca="false">bbb*M116*N116-mmm*N116*(1-N116/nnn)</f>
        <v>-0.232979352359281</v>
      </c>
    </row>
    <row r="117" customFormat="false" ht="12.75" hidden="false" customHeight="false" outlineLevel="0" collapsed="false">
      <c r="A117" s="1" t="n">
        <v>112</v>
      </c>
      <c r="B117" s="1" t="n">
        <f aca="false">B116+O116</f>
        <v>25.8226322906864</v>
      </c>
      <c r="C117" s="1" t="n">
        <f aca="false">C116+P116</f>
        <v>13.8750306719806</v>
      </c>
      <c r="K117" s="1" t="n">
        <f aca="false">rrr*B117*(1-B117/sss)-aaa*B117*C117</f>
        <v>-1.06731575541887</v>
      </c>
      <c r="L117" s="1" t="n">
        <f aca="false">bbb*B117*C117-mmm*C117*(1-C117/nnn)</f>
        <v>-0.239203480460279</v>
      </c>
      <c r="M117" s="1" t="n">
        <f aca="false">B117+0.5*K117</f>
        <v>25.288974412977</v>
      </c>
      <c r="N117" s="1" t="n">
        <f aca="false">C117+0.5*L117</f>
        <v>13.7554289317505</v>
      </c>
      <c r="O117" s="1" t="n">
        <f aca="false">rrr*M117*(1-M117/sss)-aaa*M117*N117</f>
        <v>-1.01366268433393</v>
      </c>
      <c r="P117" s="1" t="n">
        <f aca="false">bbb*M117*N117-mmm*N117*(1-N117/nnn)</f>
        <v>-0.245304843744744</v>
      </c>
    </row>
    <row r="118" customFormat="false" ht="12.75" hidden="false" customHeight="false" outlineLevel="0" collapsed="false">
      <c r="A118" s="1" t="n">
        <v>113</v>
      </c>
      <c r="B118" s="1" t="n">
        <f aca="false">B117+O117</f>
        <v>24.8089696063525</v>
      </c>
      <c r="C118" s="1" t="n">
        <f aca="false">C117+P117</f>
        <v>13.6297258282359</v>
      </c>
      <c r="K118" s="1" t="n">
        <f aca="false">rrr*B118*(1-B118/sss)-aaa*B118*C118</f>
        <v>-0.962046074813856</v>
      </c>
      <c r="L118" s="1" t="n">
        <f aca="false">bbb*B118*C118-mmm*C118*(1-C118/nnn)</f>
        <v>-0.250462124519733</v>
      </c>
      <c r="M118" s="1" t="n">
        <f aca="false">B118+0.5*K118</f>
        <v>24.3279465689455</v>
      </c>
      <c r="N118" s="1" t="n">
        <f aca="false">C118+0.5*L118</f>
        <v>13.504494765976</v>
      </c>
      <c r="O118" s="1" t="n">
        <f aca="false">rrr*M118*(1-M118/sss)-aaa*M118*N118</f>
        <v>-0.911756512604284</v>
      </c>
      <c r="P118" s="1" t="n">
        <f aca="false">bbb*M118*N118-mmm*N118*(1-N118/nnn)</f>
        <v>-0.255502421749395</v>
      </c>
    </row>
    <row r="119" customFormat="false" ht="12.75" hidden="false" customHeight="false" outlineLevel="0" collapsed="false">
      <c r="A119" s="1" t="n">
        <v>114</v>
      </c>
      <c r="B119" s="1" t="n">
        <f aca="false">B118+O118</f>
        <v>23.8972130937482</v>
      </c>
      <c r="C119" s="1" t="n">
        <f aca="false">C118+P118</f>
        <v>13.3742234064865</v>
      </c>
      <c r="K119" s="1" t="n">
        <f aca="false">rrr*B119*(1-B119/sss)-aaa*B119*C119</f>
        <v>-0.863453037072004</v>
      </c>
      <c r="L119" s="1" t="n">
        <f aca="false">bbb*B119*C119-mmm*C119*(1-C119/nnn)</f>
        <v>-0.259669577752817</v>
      </c>
      <c r="M119" s="1" t="n">
        <f aca="false">B119+0.5*K119</f>
        <v>23.4654865752122</v>
      </c>
      <c r="N119" s="1" t="n">
        <f aca="false">C119+0.5*L119</f>
        <v>13.2443886176101</v>
      </c>
      <c r="O119" s="1" t="n">
        <f aca="false">rrr*M119*(1-M119/sss)-aaa*M119*N119</f>
        <v>-0.81637448153415</v>
      </c>
      <c r="P119" s="1" t="n">
        <f aca="false">bbb*M119*N119-mmm*N119*(1-N119/nnn)</f>
        <v>-0.263726492649942</v>
      </c>
    </row>
    <row r="120" customFormat="false" ht="12.75" hidden="false" customHeight="false" outlineLevel="0" collapsed="false">
      <c r="A120" s="1" t="n">
        <v>115</v>
      </c>
      <c r="B120" s="1" t="n">
        <f aca="false">B119+O119</f>
        <v>23.080838612214</v>
      </c>
      <c r="C120" s="1" t="n">
        <f aca="false">C119+P119</f>
        <v>13.1104969138365</v>
      </c>
      <c r="K120" s="1" t="n">
        <f aca="false">rrr*B120*(1-B120/sss)-aaa*B120*C120</f>
        <v>-0.771201283824817</v>
      </c>
      <c r="L120" s="1" t="n">
        <f aca="false">bbb*B120*C120-mmm*C120*(1-C120/nnn)</f>
        <v>-0.266981017633777</v>
      </c>
      <c r="M120" s="1" t="n">
        <f aca="false">B120+0.5*K120</f>
        <v>22.6952379703016</v>
      </c>
      <c r="N120" s="1" t="n">
        <f aca="false">C120+0.5*L120</f>
        <v>12.9770064050197</v>
      </c>
      <c r="O120" s="1" t="n">
        <f aca="false">rrr*M120*(1-M120/sss)-aaa*M120*N120</f>
        <v>-0.727146070663193</v>
      </c>
      <c r="P120" s="1" t="n">
        <f aca="false">bbb*M120*N120-mmm*N120*(1-N120/nnn)</f>
        <v>-0.270132724128973</v>
      </c>
    </row>
    <row r="121" customFormat="false" ht="12.75" hidden="false" customHeight="false" outlineLevel="0" collapsed="false">
      <c r="A121" s="1" t="n">
        <v>116</v>
      </c>
      <c r="B121" s="1" t="n">
        <f aca="false">B120+O120</f>
        <v>22.3536925415508</v>
      </c>
      <c r="C121" s="1" t="n">
        <f aca="false">C120+P120</f>
        <v>12.8403641897076</v>
      </c>
      <c r="K121" s="1" t="n">
        <f aca="false">rrr*B121*(1-B121/sss)-aaa*B121*C121</f>
        <v>-0.68489503505176</v>
      </c>
      <c r="L121" s="1" t="n">
        <f aca="false">bbb*B121*C121-mmm*C121*(1-C121/nnn)</f>
        <v>-0.272551180004954</v>
      </c>
      <c r="M121" s="1" t="n">
        <f aca="false">B121+0.5*K121</f>
        <v>22.011245024025</v>
      </c>
      <c r="N121" s="1" t="n">
        <f aca="false">C121+0.5*L121</f>
        <v>12.7040885997051</v>
      </c>
      <c r="O121" s="1" t="n">
        <f aca="false">rrr*M121*(1-M121/sss)-aaa*M121*N121</f>
        <v>-0.643653058098579</v>
      </c>
      <c r="P121" s="1" t="n">
        <f aca="false">bbb*M121*N121-mmm*N121*(1-N121/nnn)</f>
        <v>-0.274874689435645</v>
      </c>
    </row>
    <row r="122" customFormat="false" ht="12.75" hidden="false" customHeight="false" outlineLevel="0" collapsed="false">
      <c r="A122" s="1" t="n">
        <v>117</v>
      </c>
      <c r="B122" s="1" t="n">
        <f aca="false">B121+O121</f>
        <v>21.7100394834523</v>
      </c>
      <c r="C122" s="1" t="n">
        <f aca="false">C121+P121</f>
        <v>12.5654895002719</v>
      </c>
      <c r="K122" s="1" t="n">
        <f aca="false">rrr*B122*(1-B122/sss)-aaa*B122*C122</f>
        <v>-0.604101364890162</v>
      </c>
      <c r="L122" s="1" t="n">
        <f aca="false">bbb*B122*C122-mmm*C122*(1-C122/nnn)</f>
        <v>-0.276531438643066</v>
      </c>
      <c r="M122" s="1" t="n">
        <f aca="false">B122+0.5*K122</f>
        <v>21.4079888010072</v>
      </c>
      <c r="N122" s="1" t="n">
        <f aca="false">C122+0.5*L122</f>
        <v>12.4272237809504</v>
      </c>
      <c r="O122" s="1" t="n">
        <f aca="false">rrr*M122*(1-M122/sss)-aaa*M122*N122</f>
        <v>-0.565449993651647</v>
      </c>
      <c r="P122" s="1" t="n">
        <f aca="false">bbb*M122*N122-mmm*N122*(1-N122/nnn)</f>
        <v>-0.278101376066414</v>
      </c>
    </row>
    <row r="123" customFormat="false" ht="12.75" hidden="false" customHeight="false" outlineLevel="0" collapsed="false">
      <c r="A123" s="1" t="n">
        <v>118</v>
      </c>
      <c r="B123" s="1" t="n">
        <f aca="false">B122+O122</f>
        <v>21.1445894898006</v>
      </c>
      <c r="C123" s="1" t="n">
        <f aca="false">C122+P122</f>
        <v>12.2873881242055</v>
      </c>
      <c r="K123" s="1" t="n">
        <f aca="false">rrr*B123*(1-B123/sss)-aaa*B123*C123</f>
        <v>-0.528368195370923</v>
      </c>
      <c r="L123" s="1" t="n">
        <f aca="false">bbb*B123*C123-mmm*C123*(1-C123/nnn)</f>
        <v>-0.279067674964666</v>
      </c>
      <c r="M123" s="1" t="n">
        <f aca="false">B123+0.5*K123</f>
        <v>20.8804053921151</v>
      </c>
      <c r="N123" s="1" t="n">
        <f aca="false">C123+0.5*L123</f>
        <v>12.1478542867232</v>
      </c>
      <c r="O123" s="1" t="n">
        <f aca="false">rrr*M123*(1-M123/sss)-aaa*M123*N123</f>
        <v>-0.492079815233629</v>
      </c>
      <c r="P123" s="1" t="n">
        <f aca="false">bbb*M123*N123-mmm*N123*(1-N123/nnn)</f>
        <v>-0.279955410299306</v>
      </c>
    </row>
    <row r="124" customFormat="false" ht="12.75" hidden="false" customHeight="false" outlineLevel="0" collapsed="false">
      <c r="A124" s="1" t="n">
        <v>119</v>
      </c>
      <c r="B124" s="1" t="n">
        <f aca="false">B123+O123</f>
        <v>20.652509674567</v>
      </c>
      <c r="C124" s="1" t="n">
        <f aca="false">C123+P123</f>
        <v>12.0074327139062</v>
      </c>
      <c r="K124" s="1" t="n">
        <f aca="false">rrr*B124*(1-B124/sss)-aaa*B124*C124</f>
        <v>-0.45723785103571</v>
      </c>
      <c r="L124" s="1" t="n">
        <f aca="false">bbb*B124*C124-mmm*C124*(1-C124/nnn)</f>
        <v>-0.280298795215158</v>
      </c>
      <c r="M124" s="1" t="n">
        <f aca="false">B124+0.5*K124</f>
        <v>20.4238907490491</v>
      </c>
      <c r="N124" s="1" t="n">
        <f aca="false">C124+0.5*L124</f>
        <v>11.8672833162986</v>
      </c>
      <c r="O124" s="1" t="n">
        <f aca="false">rrr*M124*(1-M124/sss)-aaa*M124*N124</f>
        <v>-0.423085435828962</v>
      </c>
      <c r="P124" s="1" t="n">
        <f aca="false">bbb*M124*N124-mmm*N124*(1-N124/nnn)</f>
        <v>-0.280571861220185</v>
      </c>
    </row>
    <row r="125" customFormat="false" ht="12.75" hidden="false" customHeight="false" outlineLevel="0" collapsed="false">
      <c r="A125" s="1" t="n">
        <v>120</v>
      </c>
      <c r="B125" s="1" t="n">
        <f aca="false">B124+O124</f>
        <v>20.229424238738</v>
      </c>
      <c r="C125" s="1" t="n">
        <f aca="false">C124+P124</f>
        <v>11.726860852686</v>
      </c>
      <c r="K125" s="1" t="n">
        <f aca="false">rrr*B125*(1-B125/sss)-aaa*B125*C125</f>
        <v>-0.390256968405627</v>
      </c>
      <c r="L125" s="1" t="n">
        <f aca="false">bbb*B125*C125-mmm*C125*(1-C125/nnn)</f>
        <v>-0.280355766727537</v>
      </c>
      <c r="M125" s="1" t="n">
        <f aca="false">B125+0.5*K125</f>
        <v>20.0342957545352</v>
      </c>
      <c r="N125" s="1" t="n">
        <f aca="false">C125+0.5*L125</f>
        <v>11.5866829693223</v>
      </c>
      <c r="O125" s="1" t="n">
        <f aca="false">rrr*M125*(1-M125/sss)-aaa*M125*N125</f>
        <v>-0.358018059398879</v>
      </c>
      <c r="P125" s="1" t="n">
        <f aca="false">bbb*M125*N125-mmm*N125*(1-N125/nnn)</f>
        <v>-0.280077503928883</v>
      </c>
    </row>
    <row r="126" customFormat="false" ht="12.75" hidden="false" customHeight="false" outlineLevel="0" collapsed="false">
      <c r="A126" s="1" t="n">
        <v>121</v>
      </c>
      <c r="B126" s="1" t="n">
        <f aca="false">B125+O125</f>
        <v>19.8714061793391</v>
      </c>
      <c r="C126" s="1" t="n">
        <f aca="false">C125+P125</f>
        <v>11.4467833487571</v>
      </c>
      <c r="K126" s="1" t="n">
        <f aca="false">rrr*B126*(1-B126/sss)-aaa*B126*C126</f>
        <v>-0.326983474121003</v>
      </c>
      <c r="L126" s="1" t="n">
        <f aca="false">bbb*B126*C126-mmm*C126*(1-C126/nnn)</f>
        <v>-0.279361061551116</v>
      </c>
      <c r="M126" s="1" t="n">
        <f aca="false">B126+0.5*K126</f>
        <v>19.7079144422786</v>
      </c>
      <c r="N126" s="1" t="n">
        <f aca="false">C126+0.5*L126</f>
        <v>11.3071028179816</v>
      </c>
      <c r="O126" s="1" t="n">
        <f aca="false">rrr*M126*(1-M126/sss)-aaa*M126*N126</f>
        <v>-0.29644289420684</v>
      </c>
      <c r="P126" s="1" t="n">
        <f aca="false">bbb*M126*N126-mmm*N126*(1-N126/nnn)</f>
        <v>-0.278590438904047</v>
      </c>
    </row>
    <row r="127" customFormat="false" ht="12.75" hidden="false" customHeight="false" outlineLevel="0" collapsed="false">
      <c r="A127" s="1" t="n">
        <v>122</v>
      </c>
      <c r="B127" s="1" t="n">
        <f aca="false">B126+O126</f>
        <v>19.5749632851323</v>
      </c>
      <c r="C127" s="1" t="n">
        <f aca="false">C126+P126</f>
        <v>11.1681929098531</v>
      </c>
      <c r="K127" s="1" t="n">
        <f aca="false">rrr*B127*(1-B127/sss)-aaa*B127*C127</f>
        <v>-0.266991251964688</v>
      </c>
      <c r="L127" s="1" t="n">
        <f aca="false">bbb*B127*C127-mmm*C127*(1-C127/nnn)</f>
        <v>-0.277428412885159</v>
      </c>
      <c r="M127" s="1" t="n">
        <f aca="false">B127+0.5*K127</f>
        <v>19.44146765915</v>
      </c>
      <c r="N127" s="1" t="n">
        <f aca="false">C127+0.5*L127</f>
        <v>11.0294787034105</v>
      </c>
      <c r="O127" s="1" t="n">
        <f aca="false">rrr*M127*(1-M127/sss)-aaa*M127*N127</f>
        <v>-0.237942835655568</v>
      </c>
      <c r="P127" s="1" t="n">
        <f aca="false">bbb*M127*N127-mmm*N127*(1-N127/nnn)</f>
        <v>-0.276219981426394</v>
      </c>
    </row>
    <row r="128" customFormat="false" ht="12.75" hidden="false" customHeight="false" outlineLevel="0" collapsed="false">
      <c r="A128" s="1" t="n">
        <v>123</v>
      </c>
      <c r="B128" s="1" t="n">
        <f aca="false">B127+O127</f>
        <v>19.3370204494767</v>
      </c>
      <c r="C128" s="1" t="n">
        <f aca="false">C127+P127</f>
        <v>10.8919729284267</v>
      </c>
      <c r="K128" s="1" t="n">
        <f aca="false">rrr*B128*(1-B128/sss)-aaa*B128*C128</f>
        <v>-0.209873023560015</v>
      </c>
      <c r="L128" s="1" t="n">
        <f aca="false">bbb*B128*C128-mmm*C128*(1-C128/nnn)</f>
        <v>-0.274662806032411</v>
      </c>
      <c r="M128" s="1" t="n">
        <f aca="false">B128+0.5*K128</f>
        <v>19.2320839376967</v>
      </c>
      <c r="N128" s="1" t="n">
        <f aca="false">C128+0.5*L128</f>
        <v>10.7546415254105</v>
      </c>
      <c r="O128" s="1" t="n">
        <f aca="false">rrr*M128*(1-M128/sss)-aaa*M128*N128</f>
        <v>-0.182120596854322</v>
      </c>
      <c r="P128" s="1" t="n">
        <f aca="false">bbb*M128*N128-mmm*N128*(1-N128/nnn)</f>
        <v>-0.273066750563949</v>
      </c>
    </row>
    <row r="129" customFormat="false" ht="12.75" hidden="false" customHeight="false" outlineLevel="0" collapsed="false">
      <c r="A129" s="1" t="n">
        <v>124</v>
      </c>
      <c r="B129" s="1" t="n">
        <f aca="false">B128+O128</f>
        <v>19.1548998526224</v>
      </c>
      <c r="C129" s="1" t="n">
        <f aca="false">C128+P128</f>
        <v>10.6189061778627</v>
      </c>
      <c r="K129" s="1" t="n">
        <f aca="false">rrr*B129*(1-B129/sss)-aaa*B129*C129</f>
        <v>-0.155241877387701</v>
      </c>
      <c r="L129" s="1" t="n">
        <f aca="false">bbb*B129*C129-mmm*C129*(1-C129/nnn)</f>
        <v>-0.271160640304657</v>
      </c>
      <c r="M129" s="1" t="n">
        <f aca="false">B129+0.5*K129</f>
        <v>19.0772789139286</v>
      </c>
      <c r="N129" s="1" t="n">
        <f aca="false">C129+0.5*L129</f>
        <v>10.4833258577104</v>
      </c>
      <c r="O129" s="1" t="n">
        <f aca="false">rrr*M129*(1-M129/sss)-aaa*M129*N129</f>
        <v>-0.128599679014536</v>
      </c>
      <c r="P129" s="1" t="n">
        <f aca="false">bbb*M129*N129-mmm*N129*(1-N129/nnn)</f>
        <v>-0.26922290103291</v>
      </c>
    </row>
    <row r="130" customFormat="false" ht="12.75" hidden="false" customHeight="false" outlineLevel="0" collapsed="false">
      <c r="A130" s="1" t="n">
        <v>125</v>
      </c>
      <c r="B130" s="1" t="n">
        <f aca="false">B129+O129</f>
        <v>19.0263001736079</v>
      </c>
      <c r="C130" s="1" t="n">
        <f aca="false">C129+P129</f>
        <v>10.3496832768298</v>
      </c>
      <c r="K130" s="1" t="n">
        <f aca="false">rrr*B130*(1-B130/sss)-aaa*B130*C130</f>
        <v>-0.102731799736176</v>
      </c>
      <c r="L130" s="1" t="n">
        <f aca="false">bbb*B130*C130-mmm*C130*(1-C130/nnn)</f>
        <v>-0.267010011149412</v>
      </c>
      <c r="M130" s="1" t="n">
        <f aca="false">B130+0.5*K130</f>
        <v>18.9749342737398</v>
      </c>
      <c r="N130" s="1" t="n">
        <f aca="false">C130+0.5*L130</f>
        <v>10.2161782712551</v>
      </c>
      <c r="O130" s="1" t="n">
        <f aca="false">rrr*M130*(1-M130/sss)-aaa*M130*N130</f>
        <v>-0.0770244979540422</v>
      </c>
      <c r="P130" s="1" t="n">
        <f aca="false">bbb*M130*N130-mmm*N130*(1-N130/nnn)</f>
        <v>-0.264772453101849</v>
      </c>
    </row>
    <row r="131" customFormat="false" ht="12.75" hidden="false" customHeight="false" outlineLevel="0" collapsed="false">
      <c r="A131" s="1" t="n">
        <v>126</v>
      </c>
      <c r="B131" s="1" t="n">
        <f aca="false">B130+O130</f>
        <v>18.9492756756538</v>
      </c>
      <c r="C131" s="1" t="n">
        <f aca="false">C130+P130</f>
        <v>10.084910823728</v>
      </c>
      <c r="K131" s="1" t="n">
        <f aca="false">rrr*B131*(1-B131/sss)-aaa*B131*C131</f>
        <v>-0.0519974909298777</v>
      </c>
      <c r="L131" s="1" t="n">
        <f aca="false">bbb*B131*C131-mmm*C131*(1-C131/nnn)</f>
        <v>-0.26229107266192</v>
      </c>
      <c r="M131" s="1" t="n">
        <f aca="false">B131+0.5*K131</f>
        <v>18.9232769301889</v>
      </c>
      <c r="N131" s="1" t="n">
        <f aca="false">C131+0.5*L131</f>
        <v>9.95376528739703</v>
      </c>
      <c r="O131" s="1" t="n">
        <f aca="false">rrr*M131*(1-M131/sss)-aaa*M131*N131</f>
        <v>-0.0270599182739246</v>
      </c>
      <c r="P131" s="1" t="n">
        <f aca="false">bbb*M131*N131-mmm*N131*(1-N131/nnn)</f>
        <v>-0.259791685640041</v>
      </c>
    </row>
    <row r="132" customFormat="false" ht="12.75" hidden="false" customHeight="false" outlineLevel="0" collapsed="false">
      <c r="A132" s="1" t="n">
        <v>127</v>
      </c>
      <c r="B132" s="1" t="n">
        <f aca="false">B131+O131</f>
        <v>18.9222157573799</v>
      </c>
      <c r="C132" s="1" t="n">
        <f aca="false">C131+P131</f>
        <v>9.82511913808795</v>
      </c>
      <c r="K132" s="1" t="n">
        <f aca="false">rrr*B132*(1-B132/sss)-aaa*B132*C132</f>
        <v>-0.00271369090751938</v>
      </c>
      <c r="L132" s="1" t="n">
        <f aca="false">bbb*B132*C132-mmm*C132*(1-C132/nnn)</f>
        <v>-0.257076449692724</v>
      </c>
      <c r="M132" s="1" t="n">
        <f aca="false">B132+0.5*K132</f>
        <v>18.9208589119261</v>
      </c>
      <c r="N132" s="1" t="n">
        <f aca="false">C132+0.5*L132</f>
        <v>9.69658091324159</v>
      </c>
      <c r="O132" s="1" t="n">
        <f aca="false">rrr*M132*(1-M132/sss)-aaa*M132*N132</f>
        <v>0.0216096071209129</v>
      </c>
      <c r="P132" s="1" t="n">
        <f aca="false">bbb*M132*N132-mmm*N132*(1-N132/nnn)</f>
        <v>-0.254349565571039</v>
      </c>
    </row>
    <row r="133" customFormat="false" ht="12.75" hidden="false" customHeight="false" outlineLevel="0" collapsed="false">
      <c r="A133" s="1" t="n">
        <v>128</v>
      </c>
      <c r="B133" s="1" t="n">
        <f aca="false">B132+O132</f>
        <v>18.9438253645008</v>
      </c>
      <c r="C133" s="1" t="n">
        <f aca="false">C132+P132</f>
        <v>9.57076957251691</v>
      </c>
      <c r="K133" s="1" t="n">
        <f aca="false">rrr*B133*(1-B133/sss)-aaa*B133*C133</f>
        <v>0.0454258106496266</v>
      </c>
      <c r="L133" s="1" t="n">
        <f aca="false">bbb*B133*C133-mmm*C133*(1-C133/nnn)</f>
        <v>-0.251431676135099</v>
      </c>
      <c r="M133" s="1" t="n">
        <f aca="false">B133+0.5*K133</f>
        <v>18.9665382698256</v>
      </c>
      <c r="N133" s="1" t="n">
        <f aca="false">C133+0.5*L133</f>
        <v>9.44505373444936</v>
      </c>
      <c r="O133" s="1" t="n">
        <f aca="false">rrr*M133*(1-M133/sss)-aaa*M133*N133</f>
        <v>0.0692811384385541</v>
      </c>
      <c r="P133" s="1" t="n">
        <f aca="false">bbb*M133*N133-mmm*N133*(1-N133/nnn)</f>
        <v>-0.248508193584157</v>
      </c>
    </row>
    <row r="134" customFormat="false" ht="12.75" hidden="false" customHeight="false" outlineLevel="0" collapsed="false">
      <c r="A134" s="1" t="n">
        <v>129</v>
      </c>
      <c r="B134" s="1" t="n">
        <f aca="false">B133+O133</f>
        <v>19.0131065029394</v>
      </c>
      <c r="C134" s="1" t="n">
        <f aca="false">C133+P133</f>
        <v>9.32226137893275</v>
      </c>
      <c r="K134" s="1" t="n">
        <f aca="false">rrr*B134*(1-B134/sss)-aaa*B134*C134</f>
        <v>0.0927093439458571</v>
      </c>
      <c r="L134" s="1" t="n">
        <f aca="false">bbb*B134*C134-mmm*C134*(1-C134/nnn)</f>
        <v>-0.24541564189218</v>
      </c>
      <c r="M134" s="1" t="n">
        <f aca="false">B134+0.5*K134</f>
        <v>19.0594611749123</v>
      </c>
      <c r="N134" s="1" t="n">
        <f aca="false">C134+0.5*L134</f>
        <v>9.19955355798666</v>
      </c>
      <c r="O134" s="1" t="n">
        <f aca="false">rrr*M134*(1-M134/sss)-aaa*M134*N134</f>
        <v>0.1162344728137</v>
      </c>
      <c r="P134" s="1" t="n">
        <f aca="false">bbb*M134*N134-mmm*N134*(1-N134/nnn)</f>
        <v>-0.242323251201228</v>
      </c>
    </row>
    <row r="135" customFormat="false" ht="12.75" hidden="false" customHeight="false" outlineLevel="0" collapsed="false">
      <c r="A135" s="1" t="n">
        <v>130</v>
      </c>
      <c r="B135" s="1" t="n">
        <f aca="false">B134+O134</f>
        <v>19.1293409757531</v>
      </c>
      <c r="C135" s="1" t="n">
        <f aca="false">C134+P134</f>
        <v>9.07993812773153</v>
      </c>
      <c r="K135" s="1" t="n">
        <f aca="false">rrr*B135*(1-B135/sss)-aaa*B135*C135</f>
        <v>0.139408604117472</v>
      </c>
      <c r="L135" s="1" t="n">
        <f aca="false">bbb*B135*C135-mmm*C135*(1-C135/nnn)</f>
        <v>-0.239081035700743</v>
      </c>
      <c r="M135" s="1" t="n">
        <f aca="false">B135+0.5*K135</f>
        <v>19.1990452778118</v>
      </c>
      <c r="N135" s="1" t="n">
        <f aca="false">C135+0.5*L135</f>
        <v>8.96039760988115</v>
      </c>
      <c r="O135" s="1" t="n">
        <f aca="false">rrr*M135*(1-M135/sss)-aaa*M135*N135</f>
        <v>0.162733399630184</v>
      </c>
      <c r="P135" s="1" t="n">
        <f aca="false">bbb*M135*N135-mmm*N135*(1-N135/nnn)</f>
        <v>-0.235844438411171</v>
      </c>
    </row>
    <row r="136" customFormat="false" ht="12.75" hidden="false" customHeight="false" outlineLevel="0" collapsed="false">
      <c r="A136" s="1" t="n">
        <v>131</v>
      </c>
      <c r="B136" s="1" t="n">
        <f aca="false">B135+O135</f>
        <v>19.2920743753833</v>
      </c>
      <c r="C136" s="1" t="n">
        <f aca="false">C135+P135</f>
        <v>8.84409368932036</v>
      </c>
      <c r="K136" s="1" t="n">
        <f aca="false">rrr*B136*(1-B136/sss)-aaa*B136*C136</f>
        <v>0.185779891795534</v>
      </c>
      <c r="L136" s="1" t="n">
        <f aca="false">bbb*B136*C136-mmm*C136*(1-C136/nnn)</f>
        <v>-0.232474774636054</v>
      </c>
      <c r="M136" s="1" t="n">
        <f aca="false">B136+0.5*K136</f>
        <v>19.384964321281</v>
      </c>
      <c r="N136" s="1" t="n">
        <f aca="false">C136+0.5*L136</f>
        <v>8.72785630200233</v>
      </c>
      <c r="O136" s="1" t="n">
        <f aca="false">rrr*M136*(1-M136/sss)-aaa*M136*N136</f>
        <v>0.20902691779854</v>
      </c>
      <c r="P136" s="1" t="n">
        <f aca="false">bbb*M136*N136-mmm*N136*(1-N136/nnn)</f>
        <v>-0.229115894270333</v>
      </c>
    </row>
    <row r="137" customFormat="false" ht="12.75" hidden="false" customHeight="false" outlineLevel="0" collapsed="false">
      <c r="A137" s="1" t="n">
        <v>132</v>
      </c>
      <c r="B137" s="1" t="n">
        <f aca="false">B136+O136</f>
        <v>19.5011012931818</v>
      </c>
      <c r="C137" s="1" t="n">
        <f aca="false">C136+P136</f>
        <v>8.61497779505002</v>
      </c>
      <c r="K137" s="1" t="n">
        <f aca="false">rrr*B137*(1-B137/sss)-aaa*B137*C137</f>
        <v>0.232065287955662</v>
      </c>
      <c r="L137" s="1" t="n">
        <f aca="false">bbb*B137*C137-mmm*C137*(1-C137/nnn)</f>
        <v>-0.225638413928116</v>
      </c>
      <c r="M137" s="1" t="n">
        <f aca="false">B137+0.5*K137</f>
        <v>19.6171339371596</v>
      </c>
      <c r="N137" s="1" t="n">
        <f aca="false">C137+0.5*L137</f>
        <v>8.50215858808596</v>
      </c>
      <c r="O137" s="1" t="n">
        <f aca="false">rrr*M137*(1-M137/sss)-aaa*M137*N137</f>
        <v>0.255350361550574</v>
      </c>
      <c r="P137" s="1" t="n">
        <f aca="false">bbb*M137*N137-mmm*N137*(1-N137/nnn)</f>
        <v>-0.222176595298362</v>
      </c>
    </row>
    <row r="138" customFormat="false" ht="12.75" hidden="false" customHeight="false" outlineLevel="0" collapsed="false">
      <c r="A138" s="1" t="n">
        <v>133</v>
      </c>
      <c r="B138" s="1" t="n">
        <f aca="false">B137+O137</f>
        <v>19.7564516547324</v>
      </c>
      <c r="C138" s="1" t="n">
        <f aca="false">C137+P137</f>
        <v>8.39280119975166</v>
      </c>
      <c r="K138" s="1" t="n">
        <f aca="false">rrr*B138*(1-B138/sss)-aaa*B138*C138</f>
        <v>0.278493715767924</v>
      </c>
      <c r="L138" s="1" t="n">
        <f aca="false">bbb*B138*C138-mmm*C138*(1-C138/nnn)</f>
        <v>-0.218608532847633</v>
      </c>
      <c r="M138" s="1" t="n">
        <f aca="false">B138+0.5*K138</f>
        <v>19.8956985126163</v>
      </c>
      <c r="N138" s="1" t="n">
        <f aca="false">C138+0.5*L138</f>
        <v>8.28349693332784</v>
      </c>
      <c r="O138" s="1" t="n">
        <f aca="false">rrr*M138*(1-M138/sss)-aaa*M138*N138</f>
        <v>0.301926393174414</v>
      </c>
      <c r="P138" s="1" t="n">
        <f aca="false">bbb*M138*N138-mmm*N138*(1-N138/nnn)</f>
        <v>-0.215060728328494</v>
      </c>
    </row>
    <row r="139" customFormat="false" ht="12.75" hidden="false" customHeight="false" outlineLevel="0" collapsed="false">
      <c r="A139" s="1" t="n">
        <v>134</v>
      </c>
      <c r="B139" s="1" t="n">
        <f aca="false">B138+O138</f>
        <v>20.0583780479068</v>
      </c>
      <c r="C139" s="1" t="n">
        <f aca="false">C138+P138</f>
        <v>8.17774047142317</v>
      </c>
      <c r="K139" s="1" t="n">
        <f aca="false">rrr*B139*(1-B139/sss)-aaa*B139*C139</f>
        <v>0.325281852264671</v>
      </c>
      <c r="L139" s="1" t="n">
        <f aca="false">bbb*B139*C139-mmm*C139*(1-C139/nnn)</f>
        <v>-0.211417094008709</v>
      </c>
      <c r="M139" s="1" t="n">
        <f aca="false">B139+0.5*K139</f>
        <v>20.2210189740391</v>
      </c>
      <c r="N139" s="1" t="n">
        <f aca="false">C139+0.5*L139</f>
        <v>8.07203192441881</v>
      </c>
      <c r="O139" s="1" t="n">
        <f aca="false">rrr*M139*(1-M139/sss)-aaa*M139*N139</f>
        <v>0.348965829541844</v>
      </c>
      <c r="P139" s="1" t="n">
        <f aca="false">bbb*M139*N139-mmm*N139*(1-N139/nnn)</f>
        <v>-0.2077980358238</v>
      </c>
    </row>
    <row r="140" customFormat="false" ht="12.75" hidden="false" customHeight="false" outlineLevel="0" collapsed="false">
      <c r="A140" s="1" t="n">
        <v>135</v>
      </c>
      <c r="B140" s="1" t="n">
        <f aca="false">B139+O139</f>
        <v>20.4073438774486</v>
      </c>
      <c r="C140" s="1" t="n">
        <f aca="false">C139+P139</f>
        <v>7.96994243559937</v>
      </c>
      <c r="K140" s="1" t="n">
        <f aca="false">rrr*B140*(1-B140/sss)-aaa*B140*C140</f>
        <v>0.372634859664152</v>
      </c>
      <c r="L140" s="1" t="n">
        <f aca="false">bbb*B140*C140-mmm*C140*(1-C140/nnn)</f>
        <v>-0.204091774599838</v>
      </c>
      <c r="M140" s="1" t="n">
        <f aca="false">B140+0.5*K140</f>
        <v>20.5936613072807</v>
      </c>
      <c r="N140" s="1" t="n">
        <f aca="false">C140+0.5*L140</f>
        <v>7.86789654829945</v>
      </c>
      <c r="O140" s="1" t="n">
        <f aca="false">rrr*M140*(1-M140/sss)-aaa*M140*N140</f>
        <v>0.396668274960154</v>
      </c>
      <c r="P140" s="1" t="n">
        <f aca="false">bbb*M140*N140-mmm*N140*(1-N140/nnn)</f>
        <v>-0.200414132651199</v>
      </c>
    </row>
    <row r="141" customFormat="false" ht="12.75" hidden="false" customHeight="false" outlineLevel="0" collapsed="false">
      <c r="A141" s="1" t="n">
        <v>136</v>
      </c>
      <c r="B141" s="1" t="n">
        <f aca="false">B140+O140</f>
        <v>20.8040121524088</v>
      </c>
      <c r="C141" s="1" t="n">
        <f aca="false">C140+P140</f>
        <v>7.76952830294817</v>
      </c>
      <c r="K141" s="1" t="n">
        <f aca="false">rrr*B141*(1-B141/sss)-aaa*B141*C141</f>
        <v>0.420746910746945</v>
      </c>
      <c r="L141" s="1" t="n">
        <f aca="false">bbb*B141*C141-mmm*C141*(1-C141/nnn)</f>
        <v>-0.196656268889234</v>
      </c>
      <c r="M141" s="1" t="n">
        <f aca="false">B141+0.5*K141</f>
        <v>21.0143856077823</v>
      </c>
      <c r="N141" s="1" t="n">
        <f aca="false">C141+0.5*L141</f>
        <v>7.67120016850355</v>
      </c>
      <c r="O141" s="1" t="n">
        <f aca="false">rrr*M141*(1-M141/sss)-aaa*M141*N141</f>
        <v>0.445222536376791</v>
      </c>
      <c r="P141" s="1" t="n">
        <f aca="false">bbb*M141*N141-mmm*N141*(1-N141/nnn)</f>
        <v>-0.192930793997135</v>
      </c>
    </row>
    <row r="142" customFormat="false" ht="12.75" hidden="false" customHeight="false" outlineLevel="0" collapsed="false">
      <c r="A142" s="1" t="n">
        <v>137</v>
      </c>
      <c r="B142" s="1" t="n">
        <f aca="false">B141+O141</f>
        <v>21.2492346887856</v>
      </c>
      <c r="C142" s="1" t="n">
        <f aca="false">C141+P141</f>
        <v>7.57659750895103</v>
      </c>
      <c r="K142" s="1" t="n">
        <f aca="false">rrr*B142*(1-B142/sss)-aaa*B142*C142</f>
        <v>0.469801485290963</v>
      </c>
      <c r="L142" s="1" t="n">
        <f aca="false">bbb*B142*C142-mmm*C142*(1-C142/nnn)</f>
        <v>-0.189130561931062</v>
      </c>
      <c r="M142" s="1" t="n">
        <f aca="false">B142+0.5*K142</f>
        <v>21.4841354314311</v>
      </c>
      <c r="N142" s="1" t="n">
        <f aca="false">C142+0.5*L142</f>
        <v>7.4820322279855</v>
      </c>
      <c r="O142" s="1" t="n">
        <f aca="false">rrr*M142*(1-M142/sss)-aaa*M142*N142</f>
        <v>0.494806798735775</v>
      </c>
      <c r="P142" s="1" t="n">
        <f aca="false">bbb*M142*N142-mmm*N142*(1-N142/nnn)</f>
        <v>-0.185366214580596</v>
      </c>
    </row>
    <row r="143" customFormat="false" ht="12.75" hidden="false" customHeight="false" outlineLevel="0" collapsed="false">
      <c r="A143" s="1" t="n">
        <v>138</v>
      </c>
      <c r="B143" s="1" t="n">
        <f aca="false">B142+O142</f>
        <v>21.7440414875213</v>
      </c>
      <c r="C143" s="1" t="n">
        <f aca="false">C142+P142</f>
        <v>7.39123129437043</v>
      </c>
      <c r="K143" s="1" t="n">
        <f aca="false">rrr*B143*(1-B143/sss)-aaa*B143*C143</f>
        <v>0.519971415644461</v>
      </c>
      <c r="L143" s="1" t="n">
        <f aca="false">bbb*B143*C143-mmm*C143*(1-C143/nnn)</f>
        <v>-0.181531174786425</v>
      </c>
      <c r="M143" s="1" t="n">
        <f aca="false">B143+0.5*K143</f>
        <v>22.0040271953436</v>
      </c>
      <c r="N143" s="1" t="n">
        <f aca="false">C143+0.5*L143</f>
        <v>7.30046570697722</v>
      </c>
      <c r="O143" s="1" t="n">
        <f aca="false">rrr*M143*(1-M143/sss)-aaa*M143*N143</f>
        <v>0.545588538703016</v>
      </c>
      <c r="P143" s="1" t="n">
        <f aca="false">bbb*M143*N143-mmm*N143*(1-N143/nnn)</f>
        <v>-0.177735239624486</v>
      </c>
    </row>
    <row r="144" customFormat="false" ht="12.75" hidden="false" customHeight="false" outlineLevel="0" collapsed="false">
      <c r="A144" s="1" t="n">
        <v>139</v>
      </c>
      <c r="B144" s="1" t="n">
        <f aca="false">B143+O143</f>
        <v>22.2896300262244</v>
      </c>
      <c r="C144" s="1" t="n">
        <f aca="false">C143+P143</f>
        <v>7.21349605474595</v>
      </c>
      <c r="K144" s="1" t="n">
        <f aca="false">rrr*B144*(1-B144/sss)-aaa*B144*C144</f>
        <v>0.571418659392678</v>
      </c>
      <c r="L144" s="1" t="n">
        <f aca="false">bbb*B144*C144-mmm*C144*(1-C144/nnn)</f>
        <v>-0.173871381815464</v>
      </c>
      <c r="M144" s="1" t="n">
        <f aca="false">B144+0.5*K144</f>
        <v>22.5753393559207</v>
      </c>
      <c r="N144" s="1" t="n">
        <f aca="false">C144+0.5*L144</f>
        <v>7.12656036383822</v>
      </c>
      <c r="O144" s="1" t="n">
        <f aca="false">rrr*M144*(1-M144/sss)-aaa*M144*N144</f>
        <v>0.597724154347558</v>
      </c>
      <c r="P144" s="1" t="n">
        <f aca="false">bbb*M144*N144-mmm*N144*(1-N144/nnn)</f>
        <v>-0.170049568228094</v>
      </c>
    </row>
    <row r="145" customFormat="false" ht="12.75" hidden="false" customHeight="false" outlineLevel="0" collapsed="false">
      <c r="A145" s="1" t="n">
        <v>140</v>
      </c>
      <c r="B145" s="1" t="n">
        <f aca="false">B144+O144</f>
        <v>22.8873541805719</v>
      </c>
      <c r="C145" s="1" t="n">
        <f aca="false">C144+P144</f>
        <v>7.04344648651785</v>
      </c>
      <c r="K145" s="1" t="n">
        <f aca="false">rrr*B145*(1-B145/sss)-aaa*B145*C145</f>
        <v>0.624293776030108</v>
      </c>
      <c r="L145" s="1" t="n">
        <f aca="false">bbb*B145*C145-mmm*C145*(1-C145/nnn)</f>
        <v>-0.166161400732833</v>
      </c>
      <c r="M145" s="1" t="n">
        <f aca="false">B145+0.5*K145</f>
        <v>23.199501068587</v>
      </c>
      <c r="N145" s="1" t="n">
        <f aca="false">C145+0.5*L145</f>
        <v>6.96036578615144</v>
      </c>
      <c r="O145" s="1" t="n">
        <f aca="false">rrr*M145*(1-M145/sss)-aaa*M145*N145</f>
        <v>0.651358286939796</v>
      </c>
      <c r="P145" s="1" t="n">
        <f aca="false">bbb*M145*N145-mmm*N145*(1-N145/nnn)</f>
        <v>-0.162317929875482</v>
      </c>
    </row>
    <row r="146" customFormat="false" ht="12.75" hidden="false" customHeight="false" outlineLevel="0" collapsed="false">
      <c r="A146" s="1" t="n">
        <v>141</v>
      </c>
      <c r="B146" s="1" t="n">
        <f aca="false">B145+O145</f>
        <v>23.5387124675117</v>
      </c>
      <c r="C146" s="1" t="n">
        <f aca="false">C145+P145</f>
        <v>6.88112855664237</v>
      </c>
      <c r="K146" s="1" t="n">
        <f aca="false">rrr*B146*(1-B146/sss)-aaa*B146*C146</f>
        <v>0.678735082820466</v>
      </c>
      <c r="L146" s="1" t="n">
        <f aca="false">bbb*B146*C146-mmm*C146*(1-C146/nnn)</f>
        <v>-0.15840855617881</v>
      </c>
      <c r="M146" s="1" t="n">
        <f aca="false">B146+0.5*K146</f>
        <v>23.878080008922</v>
      </c>
      <c r="N146" s="1" t="n">
        <f aca="false">C146+0.5*L146</f>
        <v>6.80192427855297</v>
      </c>
      <c r="O146" s="1" t="n">
        <f aca="false">rrr*M146*(1-M146/sss)-aaa*M146*N146</f>
        <v>0.706622809021783</v>
      </c>
      <c r="P146" s="1" t="n">
        <f aca="false">bbb*M146*N146-mmm*N146*(1-N146/nnn)</f>
        <v>-0.154546234844148</v>
      </c>
    </row>
    <row r="147" customFormat="false" ht="12.75" hidden="false" customHeight="false" outlineLevel="0" collapsed="false">
      <c r="A147" s="1" t="n">
        <v>142</v>
      </c>
      <c r="B147" s="1" t="n">
        <f aca="false">B146+O146</f>
        <v>24.2453352765335</v>
      </c>
      <c r="C147" s="1" t="n">
        <f aca="false">C146+P146</f>
        <v>6.72658232179823</v>
      </c>
      <c r="K147" s="1" t="n">
        <f aca="false">rrr*B147*(1-B147/sss)-aaa*B147*C147</f>
        <v>0.734867462814187</v>
      </c>
      <c r="L147" s="1" t="n">
        <f aca="false">bbb*B147*C147-mmm*C147*(1-C147/nnn)</f>
        <v>-0.150617417566746</v>
      </c>
      <c r="M147" s="1" t="n">
        <f aca="false">B147+0.5*K147</f>
        <v>24.6127690079406</v>
      </c>
      <c r="N147" s="1" t="n">
        <f aca="false">C147+0.5*L147</f>
        <v>6.65127361301485</v>
      </c>
      <c r="O147" s="1" t="n">
        <f aca="false">rrr*M147*(1-M147/sss)-aaa*M147*N147</f>
        <v>0.763635450512785</v>
      </c>
      <c r="P147" s="1" t="n">
        <f aca="false">bbb*M147*N147-mmm*N147*(1-N147/nnn)</f>
        <v>-0.146737699267404</v>
      </c>
    </row>
    <row r="148" customFormat="false" ht="12.75" hidden="false" customHeight="false" outlineLevel="0" collapsed="false">
      <c r="A148" s="1" t="n">
        <v>143</v>
      </c>
      <c r="B148" s="1" t="n">
        <f aca="false">B147+O147</f>
        <v>25.0089707270463</v>
      </c>
      <c r="C148" s="1" t="n">
        <f aca="false">C147+P147</f>
        <v>6.57984462253082</v>
      </c>
      <c r="K148" s="1" t="n">
        <f aca="false">rrr*B148*(1-B148/sss)-aaa*B148*C148</f>
        <v>0.79280079548814</v>
      </c>
      <c r="L148" s="1" t="n">
        <f aca="false">bbb*B148*C148-mmm*C148*(1-C148/nnn)</f>
        <v>-0.142789911944831</v>
      </c>
      <c r="M148" s="1" t="n">
        <f aca="false">B148+0.5*K148</f>
        <v>25.4053711247904</v>
      </c>
      <c r="N148" s="1" t="n">
        <f aca="false">C148+0.5*L148</f>
        <v>6.50844966655841</v>
      </c>
      <c r="O148" s="1" t="n">
        <f aca="false">rrr*M148*(1-M148/sss)-aaa*M148*N148</f>
        <v>0.822498032020859</v>
      </c>
      <c r="P148" s="1" t="n">
        <f aca="false">bbb*M148*N148-mmm*N148*(1-N148/nnn)</f>
        <v>-0.138892945570924</v>
      </c>
    </row>
    <row r="149" customFormat="false" ht="12.75" hidden="false" customHeight="false" outlineLevel="0" collapsed="false">
      <c r="A149" s="1" t="n">
        <v>144</v>
      </c>
      <c r="B149" s="1" t="n">
        <f aca="false">B148+O148</f>
        <v>25.8314687590671</v>
      </c>
      <c r="C149" s="1" t="n">
        <f aca="false">C148+P148</f>
        <v>6.4409516769599</v>
      </c>
      <c r="K149" s="1" t="n">
        <f aca="false">rrr*B149*(1-B149/sss)-aaa*B149*C149</f>
        <v>0.852627977861141</v>
      </c>
      <c r="L149" s="1" t="n">
        <f aca="false">bbb*B149*C149-mmm*C149*(1-C149/nnn)</f>
        <v>-0.134925412573478</v>
      </c>
      <c r="M149" s="1" t="n">
        <f aca="false">B149+0.5*K149</f>
        <v>26.2577827479977</v>
      </c>
      <c r="N149" s="1" t="n">
        <f aca="false">C149+0.5*L149</f>
        <v>6.37348897067316</v>
      </c>
      <c r="O149" s="1" t="n">
        <f aca="false">rrr*M149*(1-M149/sss)-aaa*M149*N149</f>
        <v>0.883294271928713</v>
      </c>
      <c r="P149" s="1" t="n">
        <f aca="false">bbb*M149*N149-mmm*N149*(1-N149/nnn)</f>
        <v>-0.131010078965316</v>
      </c>
    </row>
    <row r="150" customFormat="false" ht="12.75" hidden="false" customHeight="false" outlineLevel="0" collapsed="false">
      <c r="A150" s="1" t="n">
        <v>145</v>
      </c>
      <c r="B150" s="1" t="n">
        <f aca="false">B149+O149</f>
        <v>26.7147630309959</v>
      </c>
      <c r="C150" s="1" t="n">
        <f aca="false">C149+P149</f>
        <v>6.30994159799458</v>
      </c>
      <c r="K150" s="1" t="n">
        <f aca="false">rrr*B150*(1-B150/sss)-aaa*B150*C150</f>
        <v>0.914422501420874</v>
      </c>
      <c r="L150" s="1" t="n">
        <f aca="false">bbb*B150*C150-mmm*C150*(1-C150/nnn)</f>
        <v>-0.127020803884829</v>
      </c>
      <c r="M150" s="1" t="n">
        <f aca="false">B150+0.5*K150</f>
        <v>27.1719742817063</v>
      </c>
      <c r="N150" s="1" t="n">
        <f aca="false">C150+0.5*L150</f>
        <v>6.24643119605217</v>
      </c>
      <c r="O150" s="1" t="n">
        <f aca="false">rrr*M150*(1-M150/sss)-aaa*M150*N150</f>
        <v>0.946087131418285</v>
      </c>
      <c r="P150" s="1" t="n">
        <f aca="false">bbb*M150*N150-mmm*N150*(1-N150/nnn)</f>
        <v>-0.123084740647524</v>
      </c>
    </row>
    <row r="151" customFormat="false" ht="12.75" hidden="false" customHeight="false" outlineLevel="0" collapsed="false">
      <c r="A151" s="1" t="n">
        <v>146</v>
      </c>
      <c r="B151" s="1" t="n">
        <f aca="false">B150+O150</f>
        <v>27.6608501624141</v>
      </c>
      <c r="C151" s="1" t="n">
        <f aca="false">C150+P150</f>
        <v>6.18685685734706</v>
      </c>
      <c r="K151" s="1" t="n">
        <f aca="false">rrr*B151*(1-B151/sss)-aaa*B151*C151</f>
        <v>0.978235547996847</v>
      </c>
      <c r="L151" s="1" t="n">
        <f aca="false">bbb*B151*C151-mmm*C151*(1-C151/nnn)</f>
        <v>-0.11907052347332</v>
      </c>
      <c r="M151" s="1" t="n">
        <f aca="false">B151+0.5*K151</f>
        <v>28.1499679364126</v>
      </c>
      <c r="N151" s="1" t="n">
        <f aca="false">C151+0.5*L151</f>
        <v>6.1273215956104</v>
      </c>
      <c r="O151" s="1" t="n">
        <f aca="false">rrr*M151*(1-M151/sss)-aaa*M151*N151</f>
        <v>1.01091565963394</v>
      </c>
      <c r="P151" s="1" t="n">
        <f aca="false">bbb*M151*N151-mmm*N151*(1-N151/nnn)</f>
        <v>-0.115110138359982</v>
      </c>
    </row>
    <row r="152" customFormat="false" ht="12.75" hidden="false" customHeight="false" outlineLevel="0" collapsed="false">
      <c r="A152" s="1" t="n">
        <v>147</v>
      </c>
      <c r="B152" s="1" t="n">
        <f aca="false">B151+O151</f>
        <v>28.6717658220481</v>
      </c>
      <c r="C152" s="1" t="n">
        <f aca="false">C151+P151</f>
        <v>6.07174671898708</v>
      </c>
      <c r="K152" s="1" t="n">
        <f aca="false">rrr*B152*(1-B152/sss)-aaa*B152*C152</f>
        <v>1.04409256609351</v>
      </c>
      <c r="L152" s="1" t="n">
        <f aca="false">bbb*B152*C152-mmm*C152*(1-C152/nnn)</f>
        <v>-0.111066581782002</v>
      </c>
      <c r="M152" s="1" t="n">
        <f aca="false">B152+0.5*K152</f>
        <v>29.1938121050948</v>
      </c>
      <c r="N152" s="1" t="n">
        <f aca="false">C152+0.5*L152</f>
        <v>6.01621342809607</v>
      </c>
      <c r="O152" s="1" t="n">
        <f aca="false">rrr*M152*(1-M152/sss)-aaa*M152*N152</f>
        <v>1.07779129994687</v>
      </c>
      <c r="P152" s="1" t="n">
        <f aca="false">bbb*M152*N152-mmm*N152*(1-N152/nnn)</f>
        <v>-0.107077054994617</v>
      </c>
    </row>
    <row r="153" customFormat="false" ht="12.75" hidden="false" customHeight="false" outlineLevel="0" collapsed="false">
      <c r="A153" s="1" t="n">
        <v>148</v>
      </c>
      <c r="B153" s="1" t="n">
        <f aca="false">B152+O152</f>
        <v>29.749557121995</v>
      </c>
      <c r="C153" s="1" t="n">
        <f aca="false">C152+P152</f>
        <v>5.96466966399246</v>
      </c>
      <c r="K153" s="1" t="n">
        <f aca="false">rrr*B153*(1-B153/sss)-aaa*B153*C153</f>
        <v>1.11198928847627</v>
      </c>
      <c r="L153" s="1" t="n">
        <f aca="false">bbb*B153*C153-mmm*C153*(1-C153/nnn)</f>
        <v>-0.102998560216573</v>
      </c>
      <c r="M153" s="1" t="n">
        <f aca="false">B153+0.5*K153</f>
        <v>30.3055517662331</v>
      </c>
      <c r="N153" s="1" t="n">
        <f aca="false">C153+0.5*L153</f>
        <v>5.91317038388417</v>
      </c>
      <c r="O153" s="1" t="n">
        <f aca="false">rrr*M153*(1-M153/sss)-aaa*M153*N153</f>
        <v>1.14669361812414</v>
      </c>
      <c r="P153" s="1" t="n">
        <f aca="false">bbb*M153*N153-mmm*N153*(1-N153/nnn)</f>
        <v>-0.098973836028428</v>
      </c>
    </row>
    <row r="154" customFormat="false" ht="12.75" hidden="false" customHeight="false" outlineLevel="0" collapsed="false">
      <c r="A154" s="1" t="n">
        <v>149</v>
      </c>
      <c r="B154" s="1" t="n">
        <f aca="false">B153+O153</f>
        <v>30.8962507401191</v>
      </c>
      <c r="C154" s="1" t="n">
        <f aca="false">C153+P153</f>
        <v>5.86569582796403</v>
      </c>
      <c r="K154" s="1" t="n">
        <f aca="false">rrr*B154*(1-B154/sss)-aaa*B154*C154</f>
        <v>1.18188715237181</v>
      </c>
      <c r="L154" s="1" t="n">
        <f aca="false">bbb*B154*C154-mmm*C154*(1-C154/nnn)</f>
        <v>-0.094853588559057</v>
      </c>
      <c r="M154" s="1" t="n">
        <f aca="false">B154+0.5*K154</f>
        <v>31.487194316305</v>
      </c>
      <c r="N154" s="1" t="n">
        <f aca="false">C154+0.5*L154</f>
        <v>5.8182690336845</v>
      </c>
      <c r="O154" s="1" t="n">
        <f aca="false">rrr*M154*(1-M154/sss)-aaa*M154*N154</f>
        <v>1.21756541455758</v>
      </c>
      <c r="P154" s="1" t="n">
        <f aca="false">bbb*M154*N154-mmm*N154*(1-N154/nnn)</f>
        <v>-0.0907863567618951</v>
      </c>
    </row>
    <row r="155" customFormat="false" ht="12.75" hidden="false" customHeight="false" outlineLevel="0" collapsed="false">
      <c r="A155" s="1" t="n">
        <v>150</v>
      </c>
      <c r="B155" s="1" t="n">
        <f aca="false">B154+O154</f>
        <v>32.1138161546767</v>
      </c>
      <c r="C155" s="1" t="n">
        <f aca="false">C154+P154</f>
        <v>5.77490947120214</v>
      </c>
      <c r="K155" s="1" t="n">
        <f aca="false">rrr*B155*(1-B155/sss)-aaa*B155*C155</f>
        <v>1.25370808598517</v>
      </c>
      <c r="L155" s="1" t="n">
        <f aca="false">bbb*B155*C155-mmm*C155*(1-C155/nnn)</f>
        <v>-0.0866163027917302</v>
      </c>
      <c r="M155" s="1" t="n">
        <f aca="false">B155+0.5*K155</f>
        <v>32.7406701976693</v>
      </c>
      <c r="N155" s="1" t="n">
        <f aca="false">C155+0.5*L155</f>
        <v>5.73160131980627</v>
      </c>
      <c r="O155" s="1" t="n">
        <f aca="false">rrr*M155*(1-M155/sss)-aaa*M155*N155</f>
        <v>1.29030718610464</v>
      </c>
      <c r="P155" s="1" t="n">
        <f aca="false">bbb*M155*N155-mmm*N155*(1-N155/nnn)</f>
        <v>-0.082497970629408</v>
      </c>
    </row>
    <row r="156" customFormat="false" ht="12.75" hidden="false" customHeight="false" outlineLevel="0" collapsed="false">
      <c r="A156" s="1" t="n">
        <v>151</v>
      </c>
      <c r="B156" s="1" t="n">
        <f aca="false">B155+O155</f>
        <v>33.4041233407813</v>
      </c>
      <c r="C156" s="1" t="n">
        <f aca="false">C155+P155</f>
        <v>5.69241150057273</v>
      </c>
      <c r="K156" s="1" t="n">
        <f aca="false">rrr*B156*(1-B156/sss)-aaa*B156*C156</f>
        <v>1.32732862974538</v>
      </c>
      <c r="L156" s="1" t="n">
        <f aca="false">bbb*B156*C156-mmm*C156*(1-C156/nnn)</f>
        <v>-0.0782687848110966</v>
      </c>
      <c r="M156" s="1" t="n">
        <f aca="false">B156+0.5*K156</f>
        <v>34.067787655654</v>
      </c>
      <c r="N156" s="1" t="n">
        <f aca="false">C156+0.5*L156</f>
        <v>5.65327710816718</v>
      </c>
      <c r="O156" s="1" t="n">
        <f aca="false">rrr*M156*(1-M156/sss)-aaa*M156*N156</f>
        <v>1.36477090919424</v>
      </c>
      <c r="P156" s="1" t="n">
        <f aca="false">bbb*M156*N156-mmm*N156*(1-N156/nnn)</f>
        <v>-0.0740894402978862</v>
      </c>
    </row>
    <row r="157" customFormat="false" ht="12.75" hidden="false" customHeight="false" outlineLevel="0" collapsed="false">
      <c r="A157" s="1" t="n">
        <v>152</v>
      </c>
      <c r="B157" s="1" t="n">
        <f aca="false">B156+O156</f>
        <v>34.7688942499756</v>
      </c>
      <c r="C157" s="1" t="n">
        <f aca="false">C156+P156</f>
        <v>5.61832206027484</v>
      </c>
      <c r="K157" s="1" t="n">
        <f aca="false">rrr*B157*(1-B157/sss)-aaa*B157*C157</f>
        <v>1.40257336850095</v>
      </c>
      <c r="L157" s="1" t="n">
        <f aca="false">bbb*B157*C157-mmm*C157*(1-C157/nnn)</f>
        <v>-0.0697904860512558</v>
      </c>
      <c r="M157" s="1" t="n">
        <f aca="false">B157+0.5*K157</f>
        <v>35.470180934226</v>
      </c>
      <c r="N157" s="1" t="n">
        <f aca="false">C157+0.5*L157</f>
        <v>5.58342681724921</v>
      </c>
      <c r="O157" s="1" t="n">
        <f aca="false">rrr*M157*(1-M157/sss)-aaa*M157*N157</f>
        <v>1.44075312546354</v>
      </c>
      <c r="P157" s="1" t="n">
        <f aca="false">bbb*M157*N157-mmm*N157*(1-N157/nnn)</f>
        <v>-0.0655388539098324</v>
      </c>
    </row>
    <row r="158" customFormat="false" ht="12.75" hidden="false" customHeight="false" outlineLevel="0" collapsed="false">
      <c r="A158" s="1" t="n">
        <v>153</v>
      </c>
      <c r="B158" s="1" t="n">
        <f aca="false">B157+O157</f>
        <v>36.2096473754391</v>
      </c>
      <c r="C158" s="1" t="n">
        <f aca="false">C157+P157</f>
        <v>5.55278320636501</v>
      </c>
      <c r="K158" s="1" t="n">
        <f aca="false">rrr*B158*(1-B158/sss)-aaa*B158*C158</f>
        <v>1.47920766269118</v>
      </c>
      <c r="L158" s="1" t="n">
        <f aca="false">bbb*B158*C158-mmm*C158*(1-C158/nnn)</f>
        <v>-0.0611581377950687</v>
      </c>
      <c r="M158" s="1" t="n">
        <f aca="false">B158+0.5*K158</f>
        <v>36.9492512067847</v>
      </c>
      <c r="N158" s="1" t="n">
        <f aca="false">C158+0.5*L158</f>
        <v>5.52220413746747</v>
      </c>
      <c r="O158" s="1" t="n">
        <f aca="false">rrr*M158*(1-M158/sss)-aaa*M158*N158</f>
        <v>1.51798732529995</v>
      </c>
      <c r="P158" s="1" t="n">
        <f aca="false">bbb*M158*N158-mmm*N158*(1-N158/nnn)</f>
        <v>-0.0568215297150108</v>
      </c>
    </row>
    <row r="159" customFormat="false" ht="12.75" hidden="false" customHeight="false" outlineLevel="0" collapsed="false">
      <c r="A159" s="1" t="n">
        <v>154</v>
      </c>
      <c r="B159" s="1" t="n">
        <f aca="false">B158+O158</f>
        <v>37.727634700739</v>
      </c>
      <c r="C159" s="1" t="n">
        <f aca="false">C158+P158</f>
        <v>5.49596167665</v>
      </c>
      <c r="K159" s="1" t="n">
        <f aca="false">rrr*B159*(1-B159/sss)-aaa*B159*C159</f>
        <v>1.55692968340354</v>
      </c>
      <c r="L159" s="1" t="n">
        <f aca="false">bbb*B159*C159-mmm*C159*(1-C159/nnn)</f>
        <v>-0.0523456519909848</v>
      </c>
      <c r="M159" s="1" t="n">
        <f aca="false">B159+0.5*K159</f>
        <v>38.5060995424408</v>
      </c>
      <c r="N159" s="1" t="n">
        <f aca="false">C159+0.5*L159</f>
        <v>5.46978885065451</v>
      </c>
      <c r="O159" s="1" t="n">
        <f aca="false">rrr*M159*(1-M159/sss)-aaa*M159*N159</f>
        <v>1.59613564445249</v>
      </c>
      <c r="P159" s="1" t="n">
        <f aca="false">bbb*M159*N159-mmm*N159*(1-N159/nnn)</f>
        <v>-0.0479099135379178</v>
      </c>
    </row>
    <row r="160" customFormat="false" ht="12.75" hidden="false" customHeight="false" outlineLevel="0" collapsed="false">
      <c r="A160" s="1" t="n">
        <v>155</v>
      </c>
      <c r="B160" s="1" t="n">
        <f aca="false">B159+O159</f>
        <v>39.3237703451915</v>
      </c>
      <c r="C160" s="1" t="n">
        <f aca="false">C159+P159</f>
        <v>5.44805176311208</v>
      </c>
      <c r="K160" s="1" t="n">
        <f aca="false">rrr*B160*(1-B160/sss)-aaa*B160*C160</f>
        <v>1.63536177948966</v>
      </c>
      <c r="L160" s="1" t="n">
        <f aca="false">bbb*B160*C160-mmm*C160*(1-C160/nnn)</f>
        <v>-0.0433240177874943</v>
      </c>
      <c r="M160" s="1" t="n">
        <f aca="false">B160+0.5*K160</f>
        <v>40.1414512349364</v>
      </c>
      <c r="N160" s="1" t="n">
        <f aca="false">C160+0.5*L160</f>
        <v>5.42638975421833</v>
      </c>
      <c r="O160" s="1" t="n">
        <f aca="false">rrr*M160*(1-M160/sss)-aaa*M160*N160</f>
        <v>1.67477991576182</v>
      </c>
      <c r="P160" s="1" t="n">
        <f aca="false">bbb*M160*N160-mmm*N160*(1-N160/nnn)</f>
        <v>-0.0387734751278602</v>
      </c>
    </row>
    <row r="161" customFormat="false" ht="12.75" hidden="false" customHeight="false" outlineLevel="0" collapsed="false">
      <c r="A161" s="1" t="n">
        <v>156</v>
      </c>
      <c r="B161" s="1" t="n">
        <f aca="false">B160+O160</f>
        <v>40.9985502609534</v>
      </c>
      <c r="C161" s="1" t="n">
        <f aca="false">C160+P160</f>
        <v>5.40927828798422</v>
      </c>
      <c r="K161" s="1" t="n">
        <f aca="false">rrr*B161*(1-B161/sss)-aaa*B161*C161</f>
        <v>1.7140412360913</v>
      </c>
      <c r="L161" s="1" t="n">
        <f aca="false">bbb*B161*C161-mmm*C161*(1-C161/nnn)</f>
        <v>-0.0340612008353775</v>
      </c>
      <c r="M161" s="1" t="n">
        <f aca="false">B161+0.5*K161</f>
        <v>41.855570878999</v>
      </c>
      <c r="N161" s="1" t="n">
        <f aca="false">C161+0.5*L161</f>
        <v>5.39224768756653</v>
      </c>
      <c r="O161" s="1" t="n">
        <f aca="false">rrr*M161*(1-M161/sss)-aaa*M161*N161</f>
        <v>1.75341215369862</v>
      </c>
      <c r="P161" s="1" t="n">
        <f aca="false">bbb*M161*N161-mmm*N161*(1-N161/nnn)</f>
        <v>-0.0293786115322338</v>
      </c>
    </row>
    <row r="162" customFormat="false" ht="12.75" hidden="false" customHeight="false" outlineLevel="0" collapsed="false">
      <c r="A162" s="1" t="n">
        <v>157</v>
      </c>
      <c r="B162" s="1" t="n">
        <f aca="false">B161+O161</f>
        <v>42.751962414652</v>
      </c>
      <c r="C162" s="1" t="n">
        <f aca="false">C161+P161</f>
        <v>5.37989967645199</v>
      </c>
      <c r="K162" s="1" t="n">
        <f aca="false">rrr*B162*(1-B162/sss)-aaa*B162*C162</f>
        <v>1.79241052481208</v>
      </c>
      <c r="L162" s="1" t="n">
        <f aca="false">bbb*B162*C162-mmm*C162*(1-C162/nnn)</f>
        <v>-0.0245220547959816</v>
      </c>
      <c r="M162" s="1" t="n">
        <f aca="false">B162+0.5*K162</f>
        <v>43.648167677058</v>
      </c>
      <c r="N162" s="1" t="n">
        <f aca="false">C162+0.5*L162</f>
        <v>5.36763864905399</v>
      </c>
      <c r="O162" s="1" t="n">
        <f aca="false">rrr*M162*(1-M162/sss)-aaa*M162*N162</f>
        <v>1.83142459571169</v>
      </c>
      <c r="P162" s="1" t="n">
        <f aca="false">bbb*M162*N162-mmm*N162*(1-N162/nnn)</f>
        <v>-0.0196885683355247</v>
      </c>
    </row>
    <row r="163" customFormat="false" ht="12.75" hidden="false" customHeight="false" outlineLevel="0" collapsed="false">
      <c r="A163" s="1" t="n">
        <v>158</v>
      </c>
      <c r="B163" s="1" t="n">
        <f aca="false">B162+O162</f>
        <v>44.5833870103637</v>
      </c>
      <c r="C163" s="1" t="n">
        <f aca="false">C162+P162</f>
        <v>5.36021110811646</v>
      </c>
      <c r="K163" s="1" t="n">
        <f aca="false">rrr*B163*(1-B163/sss)-aaa*B163*C163</f>
        <v>1.86980719840072</v>
      </c>
      <c r="L163" s="1" t="n">
        <f aca="false">bbb*B163*C163-mmm*C163*(1-C163/nnn)</f>
        <v>-0.0146682575536291</v>
      </c>
      <c r="M163" s="1" t="n">
        <f aca="false">B163+0.5*K163</f>
        <v>45.518290609564</v>
      </c>
      <c r="N163" s="1" t="n">
        <f aca="false">C163+0.5*L163</f>
        <v>5.35287697933965</v>
      </c>
      <c r="O163" s="1" t="n">
        <f aca="false">rrr*M163*(1-M163/sss)-aaa*M163*N163</f>
        <v>1.90809948352646</v>
      </c>
      <c r="P163" s="1" t="n">
        <f aca="false">bbb*M163*N163-mmm*N163*(1-N163/nnn)</f>
        <v>-0.00966339304618286</v>
      </c>
    </row>
    <row r="164" customFormat="false" ht="12.75" hidden="false" customHeight="false" outlineLevel="0" collapsed="false">
      <c r="A164" s="1" t="n">
        <v>159</v>
      </c>
      <c r="B164" s="1" t="n">
        <f aca="false">B163+O163</f>
        <v>46.4914864938901</v>
      </c>
      <c r="C164" s="1" t="n">
        <f aca="false">C163+P163</f>
        <v>5.35054771507028</v>
      </c>
      <c r="K164" s="1" t="n">
        <f aca="false">rrr*B164*(1-B164/sss)-aaa*B164*C164</f>
        <v>1.94545364944681</v>
      </c>
      <c r="L164" s="1" t="n">
        <f aca="false">bbb*B164*C164-mmm*C164*(1-C164/nnn)</f>
        <v>-0.00445828849778754</v>
      </c>
      <c r="M164" s="1" t="n">
        <f aca="false">B164+0.5*K164</f>
        <v>47.4642133186135</v>
      </c>
      <c r="N164" s="1" t="n">
        <f aca="false">C164+0.5*L164</f>
        <v>5.34831857082138</v>
      </c>
      <c r="O164" s="1" t="n">
        <f aca="false">rrr*M164*(1-M164/sss)-aaa*M164*N164</f>
        <v>1.98259884185218</v>
      </c>
      <c r="P164" s="1" t="n">
        <f aca="false">bbb*M164*N164-mmm*N164*(1-N164/nnn)</f>
        <v>0.000740060767795592</v>
      </c>
    </row>
    <row r="165" customFormat="false" ht="12.75" hidden="false" customHeight="false" outlineLevel="0" collapsed="false">
      <c r="A165" s="1" t="n">
        <v>160</v>
      </c>
      <c r="B165" s="1" t="n">
        <f aca="false">B164+O164</f>
        <v>48.4740853357423</v>
      </c>
      <c r="C165" s="1" t="n">
        <f aca="false">C164+P164</f>
        <v>5.35128777583807</v>
      </c>
      <c r="K165" s="1" t="n">
        <f aca="false">rrr*B165*(1-B165/sss)-aaa*B165*C165</f>
        <v>2.01844703563966</v>
      </c>
      <c r="L165" s="1" t="n">
        <f aca="false">bbb*B165*C165-mmm*C165*(1-C165/nnn)</f>
        <v>0.00615253194010273</v>
      </c>
      <c r="M165" s="1" t="n">
        <f aca="false">B165+0.5*K165</f>
        <v>49.4833088535621</v>
      </c>
      <c r="N165" s="1" t="n">
        <f aca="false">C165+0.5*L165</f>
        <v>5.35436404180812</v>
      </c>
      <c r="O165" s="1" t="n">
        <f aca="false">rrr*M165*(1-M165/sss)-aaa*M165*N165</f>
        <v>2.05395460389453</v>
      </c>
      <c r="P165" s="1" t="n">
        <f aca="false">bbb*M165*N165-mmm*N165*(1-N165/nnn)</f>
        <v>0.0115680546508963</v>
      </c>
    </row>
    <row r="166" customFormat="false" ht="12.75" hidden="false" customHeight="false" outlineLevel="0" collapsed="false">
      <c r="A166" s="1" t="n">
        <v>161</v>
      </c>
      <c r="B166" s="1" t="n">
        <f aca="false">B165+O165</f>
        <v>50.5280399396368</v>
      </c>
      <c r="C166" s="1" t="n">
        <f aca="false">C165+P165</f>
        <v>5.36285583048897</v>
      </c>
      <c r="K166" s="1" t="n">
        <f aca="false">rrr*B166*(1-B166/sss)-aaa*B166*C166</f>
        <v>2.08774977601492</v>
      </c>
      <c r="L166" s="1" t="n">
        <f aca="false">bbb*B166*C166-mmm*C166*(1-C166/nnn)</f>
        <v>0.0172119133983172</v>
      </c>
      <c r="M166" s="1" t="n">
        <f aca="false">B166+0.5*K166</f>
        <v>51.5719148276443</v>
      </c>
      <c r="N166" s="1" t="n">
        <f aca="false">C166+0.5*L166</f>
        <v>5.37146178718813</v>
      </c>
      <c r="O166" s="1" t="n">
        <f aca="false">rrr*M166*(1-M166/sss)-aaa*M166*N166</f>
        <v>2.12105954497733</v>
      </c>
      <c r="P166" s="1" t="n">
        <f aca="false">bbb*M166*N166-mmm*N166*(1-N166/nnn)</f>
        <v>0.0228697812950168</v>
      </c>
    </row>
    <row r="167" customFormat="false" ht="12.75" hidden="false" customHeight="false" outlineLevel="0" collapsed="false">
      <c r="A167" s="1" t="n">
        <v>162</v>
      </c>
      <c r="B167" s="1" t="n">
        <f aca="false">B166+O166</f>
        <v>52.6490994846142</v>
      </c>
      <c r="C167" s="1" t="n">
        <f aca="false">C166+P166</f>
        <v>5.38572561178399</v>
      </c>
      <c r="K167" s="1" t="n">
        <f aca="false">rrr*B167*(1-B167/sss)-aaa*B167*C167</f>
        <v>2.15218114549084</v>
      </c>
      <c r="L167" s="1" t="n">
        <f aca="false">bbb*B167*C167-mmm*C167*(1-C167/nnn)</f>
        <v>0.0287703431251632</v>
      </c>
      <c r="M167" s="1" t="n">
        <f aca="false">B167+0.5*K167</f>
        <v>53.7251900573596</v>
      </c>
      <c r="N167" s="1" t="n">
        <f aca="false">C167+0.5*L167</f>
        <v>5.40011078334657</v>
      </c>
      <c r="O167" s="1" t="n">
        <f aca="false">rrr*M167*(1-M167/sss)-aaa*M167*N167</f>
        <v>2.1826596194051</v>
      </c>
      <c r="P167" s="1" t="n">
        <f aca="false">bbb*M167*N167-mmm*N167*(1-N167/nnn)</f>
        <v>0.0346970372349708</v>
      </c>
    </row>
    <row r="168" customFormat="false" ht="12.75" hidden="false" customHeight="false" outlineLevel="0" collapsed="false">
      <c r="A168" s="1" t="n">
        <v>163</v>
      </c>
      <c r="B168" s="1" t="n">
        <f aca="false">B167+O167</f>
        <v>54.8317591040193</v>
      </c>
      <c r="C168" s="1" t="n">
        <f aca="false">C167+P167</f>
        <v>5.42042264901896</v>
      </c>
      <c r="K168" s="1" t="n">
        <f aca="false">rrr*B168*(1-B168/sss)-aaa*B168*C168</f>
        <v>2.21041064042803</v>
      </c>
      <c r="L168" s="1" t="n">
        <f aca="false">bbb*B168*C168-mmm*C168*(1-C168/nnn)</f>
        <v>0.0408806673290284</v>
      </c>
      <c r="M168" s="1" t="n">
        <f aca="false">B168+0.5*K168</f>
        <v>55.9369644242333</v>
      </c>
      <c r="N168" s="1" t="n">
        <f aca="false">C168+0.5*L168</f>
        <v>5.44086298268347</v>
      </c>
      <c r="O168" s="1" t="n">
        <f aca="false">rrr*M168*(1-M168/sss)-aaa*M168*N168</f>
        <v>2.2373484525286</v>
      </c>
      <c r="P168" s="1" t="n">
        <f aca="false">bbb*M168*N168-mmm*N168*(1-N168/nnn)</f>
        <v>0.0471037049634871</v>
      </c>
    </row>
    <row r="169" customFormat="false" ht="12.75" hidden="false" customHeight="false" outlineLevel="0" collapsed="false">
      <c r="A169" s="1" t="n">
        <v>164</v>
      </c>
      <c r="B169" s="1" t="n">
        <f aca="false">B168+O168</f>
        <v>57.0691075565479</v>
      </c>
      <c r="C169" s="1" t="n">
        <f aca="false">C168+P168</f>
        <v>5.46752635398245</v>
      </c>
      <c r="K169" s="1" t="n">
        <f aca="false">rrr*B169*(1-B169/sss)-aaa*B169*C169</f>
        <v>2.26095395628786</v>
      </c>
      <c r="L169" s="1" t="n">
        <f aca="false">bbb*B169*C169-mmm*C169*(1-C169/nnn)</f>
        <v>0.0535974540803081</v>
      </c>
      <c r="M169" s="1" t="n">
        <f aca="false">B169+0.5*K169</f>
        <v>58.1995845346918</v>
      </c>
      <c r="N169" s="1" t="n">
        <f aca="false">C169+0.5*L169</f>
        <v>5.4943250810226</v>
      </c>
      <c r="O169" s="1" t="n">
        <f aca="false">rrr*M169*(1-M169/sss)-aaa*M169*N169</f>
        <v>2.28356491932759</v>
      </c>
      <c r="P169" s="1" t="n">
        <f aca="false">bbb*M169*N169-mmm*N169*(1-N169/nnn)</f>
        <v>0.0601449870108991</v>
      </c>
    </row>
    <row r="170" customFormat="false" ht="12.75" hidden="false" customHeight="false" outlineLevel="0" collapsed="false">
      <c r="A170" s="1" t="n">
        <v>165</v>
      </c>
      <c r="B170" s="1" t="n">
        <f aca="false">B169+O169</f>
        <v>59.3526724758754</v>
      </c>
      <c r="C170" s="1" t="n">
        <f aca="false">C169+P169</f>
        <v>5.52767134099334</v>
      </c>
      <c r="K170" s="1" t="n">
        <f aca="false">rrr*B170*(1-B170/sss)-aaa*B170*C170</f>
        <v>2.30217260802208</v>
      </c>
      <c r="L170" s="1" t="n">
        <f aca="false">bbb*B170*C170-mmm*C170*(1-C170/nnn)</f>
        <v>0.0669760748336135</v>
      </c>
      <c r="M170" s="1" t="n">
        <f aca="false">B170+0.5*K170</f>
        <v>60.5037587798865</v>
      </c>
      <c r="N170" s="1" t="n">
        <f aca="false">C170+0.5*L170</f>
        <v>5.56115937841015</v>
      </c>
      <c r="O170" s="1" t="n">
        <f aca="false">rrr*M170*(1-M170/sss)-aaa*M170*N170</f>
        <v>2.31959493966087</v>
      </c>
      <c r="P170" s="1" t="n">
        <f aca="false">bbb*M170*N170-mmm*N170*(1-N170/nnn)</f>
        <v>0.0738763234633633</v>
      </c>
    </row>
    <row r="171" customFormat="false" ht="12.75" hidden="false" customHeight="false" outlineLevel="0" collapsed="false">
      <c r="A171" s="1" t="n">
        <v>166</v>
      </c>
      <c r="B171" s="1" t="n">
        <f aca="false">B170+O170</f>
        <v>61.6722674155363</v>
      </c>
      <c r="C171" s="1" t="n">
        <f aca="false">C170+P170</f>
        <v>5.60154766445671</v>
      </c>
      <c r="K171" s="1" t="n">
        <f aca="false">rrr*B171*(1-B171/sss)-aaa*B171*C171</f>
        <v>2.33227842970382</v>
      </c>
      <c r="L171" s="1" t="n">
        <f aca="false">bbb*B171*C171-mmm*C171*(1-C171/nnn)</f>
        <v>0.0810714303990018</v>
      </c>
      <c r="M171" s="1" t="n">
        <f aca="false">B171+0.5*K171</f>
        <v>62.8384066303882</v>
      </c>
      <c r="N171" s="1" t="n">
        <f aca="false">C171+0.5*L171</f>
        <v>5.64208337965621</v>
      </c>
      <c r="O171" s="1" t="n">
        <f aca="false">rrr*M171*(1-M171/sss)-aaa*M171*N171</f>
        <v>2.3435788317203</v>
      </c>
      <c r="P171" s="1" t="n">
        <f aca="false">bbb*M171*N171-mmm*N171*(1-N171/nnn)</f>
        <v>0.0883519131020779</v>
      </c>
    </row>
    <row r="172" customFormat="false" ht="12.75" hidden="false" customHeight="false" outlineLevel="0" collapsed="false">
      <c r="A172" s="1" t="n">
        <v>167</v>
      </c>
      <c r="B172" s="1" t="n">
        <f aca="false">B171+O171</f>
        <v>64.0158462472566</v>
      </c>
      <c r="C172" s="1" t="n">
        <f aca="false">C171+P171</f>
        <v>5.68989957755879</v>
      </c>
      <c r="K172" s="1" t="n">
        <f aca="false">rrr*B172*(1-B172/sss)-aaa*B172*C172</f>
        <v>2.34934440245709</v>
      </c>
      <c r="L172" s="1" t="n">
        <f aca="false">bbb*B172*C172-mmm*C172*(1-C172/nnn)</f>
        <v>0.0959362362427461</v>
      </c>
      <c r="M172" s="1" t="n">
        <f aca="false">B172+0.5*K172</f>
        <v>65.1905184484852</v>
      </c>
      <c r="N172" s="1" t="n">
        <f aca="false">C172+0.5*L172</f>
        <v>5.73786769568016</v>
      </c>
      <c r="O172" s="1" t="n">
        <f aca="false">rrr*M172*(1-M172/sss)-aaa*M172*N172</f>
        <v>2.35352577658824</v>
      </c>
      <c r="P172" s="1" t="n">
        <f aca="false">bbb*M172*N172-mmm*N172*(1-N172/nnn)</f>
        <v>0.103622747932762</v>
      </c>
    </row>
    <row r="173" customFormat="false" ht="12.75" hidden="false" customHeight="false" outlineLevel="0" collapsed="false">
      <c r="A173" s="1" t="n">
        <v>168</v>
      </c>
      <c r="B173" s="1" t="n">
        <f aca="false">B172+O172</f>
        <v>66.3693720238449</v>
      </c>
      <c r="C173" s="1" t="n">
        <f aca="false">C172+P172</f>
        <v>5.79352232549155</v>
      </c>
      <c r="K173" s="1" t="n">
        <f aca="false">rrr*B173*(1-B173/sss)-aaa*B173*C173</f>
        <v>2.35132346261054</v>
      </c>
      <c r="L173" s="1" t="n">
        <f aca="false">bbb*B173*C173-mmm*C173*(1-C173/nnn)</f>
        <v>0.111618772742406</v>
      </c>
      <c r="M173" s="1" t="n">
        <f aca="false">B173+0.5*K173</f>
        <v>67.5450337551501</v>
      </c>
      <c r="N173" s="1" t="n">
        <f aca="false">C173+0.5*L173</f>
        <v>5.84933171186275</v>
      </c>
      <c r="O173" s="1" t="n">
        <f aca="false">rrr*M173*(1-M173/sss)-aaa*M173*N173</f>
        <v>2.34733713778818</v>
      </c>
      <c r="P173" s="1" t="n">
        <f aca="false">bbb*M173*N173-mmm*N173*(1-N173/nnn)</f>
        <v>0.119734063067404</v>
      </c>
    </row>
    <row r="174" customFormat="false" ht="12.75" hidden="false" customHeight="false" outlineLevel="0" collapsed="false">
      <c r="A174" s="1" t="n">
        <v>169</v>
      </c>
      <c r="B174" s="1" t="n">
        <f aca="false">B173+O173</f>
        <v>68.7167091616331</v>
      </c>
      <c r="C174" s="1" t="n">
        <f aca="false">C173+P173</f>
        <v>5.91325638855895</v>
      </c>
      <c r="K174" s="1" t="n">
        <f aca="false">rrr*B174*(1-B174/sss)-aaa*B174*C174</f>
        <v>2.33607710985512</v>
      </c>
      <c r="L174" s="1" t="n">
        <f aca="false">bbb*B174*C174-mmm*C174*(1-C174/nnn)</f>
        <v>0.128160000581243</v>
      </c>
      <c r="M174" s="1" t="n">
        <f aca="false">B174+0.5*K174</f>
        <v>69.8847477165606</v>
      </c>
      <c r="N174" s="1" t="n">
        <f aca="false">C174+0.5*L174</f>
        <v>5.97733638884957</v>
      </c>
      <c r="O174" s="1" t="n">
        <f aca="false">rrr*M174*(1-M174/sss)-aaa*M174*N174</f>
        <v>2.32284051979763</v>
      </c>
      <c r="P174" s="1" t="n">
        <f aca="false">bbb*M174*N174-mmm*N174*(1-N174/nnn)</f>
        <v>0.136722101262024</v>
      </c>
    </row>
    <row r="175" customFormat="false" ht="12.75" hidden="false" customHeight="false" outlineLevel="0" collapsed="false">
      <c r="A175" s="1" t="n">
        <v>170</v>
      </c>
      <c r="B175" s="1" t="n">
        <f aca="false">B174+O174</f>
        <v>71.0395496814307</v>
      </c>
      <c r="C175" s="1" t="n">
        <f aca="false">C174+P174</f>
        <v>6.04997848982097</v>
      </c>
      <c r="K175" s="1" t="n">
        <f aca="false">rrr*B175*(1-B175/sss)-aaa*B175*C175</f>
        <v>2.30141573125678</v>
      </c>
      <c r="L175" s="1" t="n">
        <f aca="false">bbb*B175*C175-mmm*C175*(1-C175/nnn)</f>
        <v>0.145589942871824</v>
      </c>
      <c r="M175" s="1" t="n">
        <f aca="false">B175+0.5*K175</f>
        <v>72.1902575470591</v>
      </c>
      <c r="N175" s="1" t="n">
        <f aca="false">C175+0.5*L175</f>
        <v>6.12277346125689</v>
      </c>
      <c r="O175" s="1" t="n">
        <f aca="false">rrr*M175*(1-M175/sss)-aaa*M175*N175</f>
        <v>2.27783649553051</v>
      </c>
      <c r="P175" s="1" t="n">
        <f aca="false">bbb*M175*N175-mmm*N175*(1-N175/nnn)</f>
        <v>0.154610097436524</v>
      </c>
    </row>
    <row r="176" customFormat="false" ht="12.75" hidden="false" customHeight="false" outlineLevel="0" collapsed="false">
      <c r="A176" s="1" t="n">
        <v>171</v>
      </c>
      <c r="B176" s="1" t="n">
        <f aca="false">B175+O175</f>
        <v>73.3173861769612</v>
      </c>
      <c r="C176" s="1" t="n">
        <f aca="false">C175+P175</f>
        <v>6.2045885872575</v>
      </c>
      <c r="K176" s="1" t="n">
        <f aca="false">rrr*B176*(1-B176/sss)-aaa*B176*C176</f>
        <v>2.24515253090271</v>
      </c>
      <c r="L176" s="1" t="n">
        <f aca="false">bbb*B176*C176-mmm*C176*(1-C176/nnn)</f>
        <v>0.163923247926812</v>
      </c>
      <c r="M176" s="1" t="n">
        <f aca="false">B176+0.5*K176</f>
        <v>74.4399624424126</v>
      </c>
      <c r="N176" s="1" t="n">
        <f aca="false">C176+0.5*L176</f>
        <v>6.28655021122091</v>
      </c>
      <c r="O176" s="1" t="n">
        <f aca="false">rrr*M176*(1-M176/sss)-aaa*M176*N176</f>
        <v>2.21015982724223</v>
      </c>
      <c r="P176" s="1" t="n">
        <f aca="false">bbb*M176*N176-mmm*N176*(1-N176/nnn)</f>
        <v>0.17340340783368</v>
      </c>
    </row>
    <row r="177" customFormat="false" ht="12.75" hidden="false" customHeight="false" outlineLevel="0" collapsed="false">
      <c r="A177" s="1" t="n">
        <v>172</v>
      </c>
      <c r="B177" s="1" t="n">
        <f aca="false">B176+O176</f>
        <v>75.5275460042034</v>
      </c>
      <c r="C177" s="1" t="n">
        <f aca="false">C176+P176</f>
        <v>6.37799199509118</v>
      </c>
      <c r="K177" s="1" t="n">
        <f aca="false">rrr*B177*(1-B177/sss)-aaa*B177*C177</f>
        <v>2.16517274164173</v>
      </c>
      <c r="L177" s="1" t="n">
        <f aca="false">bbb*B177*C177-mmm*C177*(1-C177/nnn)</f>
        <v>0.183153875013855</v>
      </c>
      <c r="M177" s="1" t="n">
        <f aca="false">B177+0.5*K177</f>
        <v>76.6101323750243</v>
      </c>
      <c r="N177" s="1" t="n">
        <f aca="false">C177+0.5*L177</f>
        <v>6.46956893259811</v>
      </c>
      <c r="O177" s="1" t="n">
        <f aca="false">rrr*M177*(1-M177/sss)-aaa*M177*N177</f>
        <v>2.1177566758937</v>
      </c>
      <c r="P177" s="1" t="n">
        <f aca="false">bbb*M177*N177-mmm*N177*(1-N177/nnn)</f>
        <v>0.193083746792599</v>
      </c>
    </row>
    <row r="178" customFormat="false" ht="12.75" hidden="false" customHeight="false" outlineLevel="0" collapsed="false">
      <c r="A178" s="1" t="n">
        <v>173</v>
      </c>
      <c r="B178" s="1" t="n">
        <f aca="false">B177+O177</f>
        <v>77.6453026800971</v>
      </c>
      <c r="C178" s="1" t="n">
        <f aca="false">C177+P177</f>
        <v>6.57107574188378</v>
      </c>
      <c r="K178" s="1" t="n">
        <f aca="false">rrr*B178*(1-B178/sss)-aaa*B178*C178</f>
        <v>2.05951931605722</v>
      </c>
      <c r="L178" s="1" t="n">
        <f aca="false">bbb*B178*C178-mmm*C178*(1-C178/nnn)</f>
        <v>0.203248896021007</v>
      </c>
      <c r="M178" s="1" t="n">
        <f aca="false">B178+0.5*K178</f>
        <v>78.6750623381257</v>
      </c>
      <c r="N178" s="1" t="n">
        <f aca="false">C178+0.5*L178</f>
        <v>6.67270018989428</v>
      </c>
      <c r="O178" s="1" t="n">
        <f aca="false">rrr*M178*(1-M178/sss)-aaa*M178*N178</f>
        <v>1.99877865638622</v>
      </c>
      <c r="P178" s="1" t="n">
        <f aca="false">bbb*M178*N178-mmm*N178*(1-N178/nnn)</f>
        <v>0.213602557820949</v>
      </c>
    </row>
    <row r="179" customFormat="false" ht="12.75" hidden="false" customHeight="false" outlineLevel="0" collapsed="false">
      <c r="A179" s="1" t="n">
        <v>174</v>
      </c>
      <c r="B179" s="1" t="n">
        <f aca="false">B178+O178</f>
        <v>79.6440813364833</v>
      </c>
      <c r="C179" s="1" t="n">
        <f aca="false">C178+P178</f>
        <v>6.78467829970473</v>
      </c>
      <c r="K179" s="1" t="n">
        <f aca="false">rrr*B179*(1-B179/sss)-aaa*B179*C179</f>
        <v>1.92649546101953</v>
      </c>
      <c r="L179" s="1" t="n">
        <f aca="false">bbb*B179*C179-mmm*C179*(1-C179/nnn)</f>
        <v>0.224141485173563</v>
      </c>
      <c r="M179" s="1" t="n">
        <f aca="false">B179+0.5*K179</f>
        <v>80.6073290669931</v>
      </c>
      <c r="N179" s="1" t="n">
        <f aca="false">C179+0.5*L179</f>
        <v>6.89674904229151</v>
      </c>
      <c r="O179" s="1" t="n">
        <f aca="false">rrr*M179*(1-M179/sss)-aaa*M179*N179</f>
        <v>1.85169356132325</v>
      </c>
      <c r="P179" s="1" t="n">
        <f aca="false">bbb*M179*N179-mmm*N179*(1-N179/nnn)</f>
        <v>0.23487364110606</v>
      </c>
    </row>
    <row r="180" customFormat="false" ht="12.75" hidden="false" customHeight="false" outlineLevel="0" collapsed="false">
      <c r="A180" s="1" t="n">
        <v>175</v>
      </c>
      <c r="B180" s="1" t="n">
        <f aca="false">B179+O179</f>
        <v>81.4957748978066</v>
      </c>
      <c r="C180" s="1" t="n">
        <f aca="false">C179+P179</f>
        <v>7.01955194081079</v>
      </c>
      <c r="K180" s="1" t="n">
        <f aca="false">rrr*B180*(1-B180/sss)-aaa*B180*C180</f>
        <v>1.76478310864349</v>
      </c>
      <c r="L180" s="1" t="n">
        <f aca="false">bbb*B180*C180-mmm*C180*(1-C180/nnn)</f>
        <v>0.245723282536108</v>
      </c>
      <c r="M180" s="1" t="n">
        <f aca="false">B180+0.5*K180</f>
        <v>82.3781664521283</v>
      </c>
      <c r="N180" s="1" t="n">
        <f aca="false">C180+0.5*L180</f>
        <v>7.14241358207884</v>
      </c>
      <c r="O180" s="1" t="n">
        <f aca="false">rrr*M180*(1-M180/sss)-aaa*M180*N180</f>
        <v>1.67541106506705</v>
      </c>
      <c r="P180" s="1" t="n">
        <f aca="false">bbb*M180*N180-mmm*N180*(1-N180/nnn)</f>
        <v>0.256765291719223</v>
      </c>
    </row>
    <row r="181" customFormat="false" ht="12.75" hidden="false" customHeight="false" outlineLevel="0" collapsed="false">
      <c r="A181" s="1" t="n">
        <v>176</v>
      </c>
      <c r="B181" s="1" t="n">
        <f aca="false">B180+O180</f>
        <v>83.1711859628736</v>
      </c>
      <c r="C181" s="1" t="n">
        <f aca="false">C180+P180</f>
        <v>7.27631723253001</v>
      </c>
      <c r="K181" s="1" t="n">
        <f aca="false">rrr*B181*(1-B181/sss)-aaa*B181*C181</f>
        <v>1.57357464212412</v>
      </c>
      <c r="L181" s="1" t="n">
        <f aca="false">bbb*B181*C181-mmm*C181*(1-C181/nnn)</f>
        <v>0.267836468279322</v>
      </c>
      <c r="M181" s="1" t="n">
        <f aca="false">B181+0.5*K181</f>
        <v>83.9579732839357</v>
      </c>
      <c r="N181" s="1" t="n">
        <f aca="false">C181+0.5*L181</f>
        <v>7.41023546666967</v>
      </c>
      <c r="O181" s="1" t="n">
        <f aca="false">rrr*M181*(1-M181/sss)-aaa*M181*N181</f>
        <v>1.46941968721571</v>
      </c>
      <c r="P181" s="1" t="n">
        <f aca="false">bbb*M181*N181-mmm*N181*(1-N181/nnn)</f>
        <v>0.279092372840586</v>
      </c>
    </row>
    <row r="182" customFormat="false" ht="12.75" hidden="false" customHeight="false" outlineLevel="0" collapsed="false">
      <c r="A182" s="1" t="n">
        <v>177</v>
      </c>
      <c r="B182" s="1" t="n">
        <f aca="false">B181+O181</f>
        <v>84.6406056500894</v>
      </c>
      <c r="C182" s="1" t="n">
        <f aca="false">C181+P181</f>
        <v>7.5554096053706</v>
      </c>
      <c r="K182" s="1" t="n">
        <f aca="false">rrr*B182*(1-B182/sss)-aaa*B182*C182</f>
        <v>1.35271290319684</v>
      </c>
      <c r="L182" s="1" t="n">
        <f aca="false">bbb*B182*C182-mmm*C182*(1-C182/nnn)</f>
        <v>0.290266071817003</v>
      </c>
      <c r="M182" s="1" t="n">
        <f aca="false">B182+0.5*K182</f>
        <v>85.3169621016878</v>
      </c>
      <c r="N182" s="1" t="n">
        <f aca="false">C182+0.5*L182</f>
        <v>7.7005426412791</v>
      </c>
      <c r="O182" s="1" t="n">
        <f aca="false">rrr*M182*(1-M182/sss)-aaa*M182*N182</f>
        <v>1.2339287610583</v>
      </c>
      <c r="P182" s="1" t="n">
        <f aca="false">bbb*M182*N182-mmm*N182*(1-N182/nnn)</f>
        <v>0.301608951109563</v>
      </c>
    </row>
    <row r="183" customFormat="false" ht="12.75" hidden="false" customHeight="false" outlineLevel="0" collapsed="false">
      <c r="A183" s="1" t="n">
        <v>178</v>
      </c>
      <c r="B183" s="1" t="n">
        <f aca="false">B182+O182</f>
        <v>85.8745344111477</v>
      </c>
      <c r="C183" s="1" t="n">
        <f aca="false">C182+P182</f>
        <v>7.85701855648016</v>
      </c>
      <c r="K183" s="1" t="n">
        <f aca="false">rrr*B183*(1-B183/sss)-aaa*B183*C183</f>
        <v>1.10283177110682</v>
      </c>
      <c r="L183" s="1" t="n">
        <f aca="false">bbb*B183*C183-mmm*C183*(1-C183/nnn)</f>
        <v>0.31273325287191</v>
      </c>
      <c r="M183" s="1" t="n">
        <f aca="false">B183+0.5*K183</f>
        <v>86.4259502967011</v>
      </c>
      <c r="N183" s="1" t="n">
        <f aca="false">C183+0.5*L183</f>
        <v>8.01338518291612</v>
      </c>
      <c r="O183" s="1" t="n">
        <f aca="false">rrr*M183*(1-M183/sss)-aaa*M183*N183</f>
        <v>0.970006245931033</v>
      </c>
      <c r="P183" s="1" t="n">
        <f aca="false">bbb*M183*N183-mmm*N183*(1-N183/nnn)</f>
        <v>0.324002341426113</v>
      </c>
    </row>
    <row r="184" customFormat="false" ht="12.75" hidden="false" customHeight="false" outlineLevel="0" collapsed="false">
      <c r="A184" s="1" t="n">
        <v>179</v>
      </c>
      <c r="B184" s="1" t="n">
        <f aca="false">B183+O183</f>
        <v>86.8445406570787</v>
      </c>
      <c r="C184" s="1" t="n">
        <f aca="false">C183+P183</f>
        <v>8.18102089790627</v>
      </c>
      <c r="K184" s="1" t="n">
        <f aca="false">rrr*B184*(1-B184/sss)-aaa*B184*C184</f>
        <v>0.825486621667653</v>
      </c>
      <c r="L184" s="1" t="n">
        <f aca="false">bbb*B184*C184-mmm*C184*(1-C184/nnn)</f>
        <v>0.334890508555308</v>
      </c>
      <c r="M184" s="1" t="n">
        <f aca="false">B184+0.5*K184</f>
        <v>87.2572839679125</v>
      </c>
      <c r="N184" s="1" t="n">
        <f aca="false">C184+0.5*L184</f>
        <v>8.34846615218393</v>
      </c>
      <c r="O184" s="1" t="n">
        <f aca="false">rrr*M184*(1-M184/sss)-aaa*M184*N184</f>
        <v>0.679700218869373</v>
      </c>
      <c r="P184" s="1" t="n">
        <f aca="false">bbb*M184*N184-mmm*N184*(1-N184/nnn)</f>
        <v>0.345889617675503</v>
      </c>
    </row>
    <row r="185" customFormat="false" ht="12.75" hidden="false" customHeight="false" outlineLevel="0" collapsed="false">
      <c r="A185" s="1" t="n">
        <v>180</v>
      </c>
      <c r="B185" s="1" t="n">
        <f aca="false">B184+O184</f>
        <v>87.5242408759481</v>
      </c>
      <c r="C185" s="1" t="n">
        <f aca="false">C184+P184</f>
        <v>8.52691051558178</v>
      </c>
      <c r="K185" s="1" t="n">
        <f aca="false">rrr*B185*(1-B185/sss)-aaa*B185*C185</f>
        <v>0.523261114569371</v>
      </c>
      <c r="L185" s="1" t="n">
        <f aca="false">bbb*B185*C185-mmm*C185*(1-C185/nnn)</f>
        <v>0.356319945584714</v>
      </c>
      <c r="M185" s="1" t="n">
        <f aca="false">B185+0.5*K185</f>
        <v>87.7858714332327</v>
      </c>
      <c r="N185" s="1" t="n">
        <f aca="false">C185+0.5*L185</f>
        <v>8.70507048837413</v>
      </c>
      <c r="O185" s="1" t="n">
        <f aca="false">rrr*M185*(1-M185/sss)-aaa*M185*N185</f>
        <v>0.366129233897666</v>
      </c>
      <c r="P185" s="1" t="n">
        <f aca="false">bbb*M185*N185-mmm*N185*(1-N185/nnn)</f>
        <v>0.366817800394715</v>
      </c>
    </row>
    <row r="186" customFormat="false" ht="12.75" hidden="false" customHeight="false" outlineLevel="0" collapsed="false">
      <c r="A186" s="1" t="n">
        <v>181</v>
      </c>
      <c r="B186" s="1" t="n">
        <f aca="false">B185+O185</f>
        <v>87.8903701098457</v>
      </c>
      <c r="C186" s="1" t="n">
        <f aca="false">C185+P185</f>
        <v>8.89372831597649</v>
      </c>
      <c r="K186" s="1" t="n">
        <f aca="false">rrr*B186*(1-B186/sss)-aaa*B186*C186</f>
        <v>0.199834561704121</v>
      </c>
      <c r="L186" s="1" t="n">
        <f aca="false">bbb*B186*C186-mmm*C186*(1-C186/nnn)</f>
        <v>0.376535859227965</v>
      </c>
      <c r="M186" s="1" t="n">
        <f aca="false">B186+0.5*K186</f>
        <v>87.9902873906978</v>
      </c>
      <c r="N186" s="1" t="n">
        <f aca="false">C186+0.5*L186</f>
        <v>9.08199624559047</v>
      </c>
      <c r="O186" s="1" t="n">
        <f aca="false">rrr*M186*(1-M186/sss)-aaa*M186*N186</f>
        <v>0.0335250742525792</v>
      </c>
      <c r="P186" s="1" t="n">
        <f aca="false">bbb*M186*N186-mmm*N186*(1-N186/nnn)</f>
        <v>0.38626897535368</v>
      </c>
    </row>
    <row r="187" customFormat="false" ht="12.75" hidden="false" customHeight="false" outlineLevel="0" collapsed="false">
      <c r="A187" s="1" t="n">
        <v>182</v>
      </c>
      <c r="B187" s="1" t="n">
        <f aca="false">B186+O186</f>
        <v>87.9238951840983</v>
      </c>
      <c r="C187" s="1" t="n">
        <f aca="false">C186+P186</f>
        <v>9.27999729133017</v>
      </c>
      <c r="K187" s="1" t="n">
        <f aca="false">rrr*B187*(1-B187/sss)-aaa*B187*C187</f>
        <v>-0.1400067075409</v>
      </c>
      <c r="L187" s="1" t="n">
        <f aca="false">bbb*B187*C187-mmm*C187*(1-C187/nnn)</f>
        <v>0.394992819448669</v>
      </c>
      <c r="M187" s="1" t="n">
        <f aca="false">B187+0.5*K187</f>
        <v>87.8538918303279</v>
      </c>
      <c r="N187" s="1" t="n">
        <f aca="false">C187+0.5*L187</f>
        <v>9.4774937010545</v>
      </c>
      <c r="O187" s="1" t="n">
        <f aca="false">rrr*M187*(1-M187/sss)-aaa*M187*N187</f>
        <v>-0.31278851229127</v>
      </c>
      <c r="P187" s="1" t="n">
        <f aca="false">bbb*M187*N187-mmm*N187*(1-N187/nnn)</f>
        <v>0.403671464809095</v>
      </c>
    </row>
    <row r="188" customFormat="false" ht="12.75" hidden="false" customHeight="false" outlineLevel="0" collapsed="false">
      <c r="A188" s="1" t="n">
        <v>183</v>
      </c>
      <c r="B188" s="1" t="n">
        <f aca="false">B187+O187</f>
        <v>87.611106671807</v>
      </c>
      <c r="C188" s="1" t="n">
        <f aca="false">C187+P187</f>
        <v>9.68366875613927</v>
      </c>
      <c r="K188" s="1" t="n">
        <f aca="false">rrr*B188*(1-B188/sss)-aaa*B188*C188</f>
        <v>-0.490429297730794</v>
      </c>
      <c r="L188" s="1" t="n">
        <f aca="false">bbb*B188*C188-mmm*C188*(1-C188/nnn)</f>
        <v>0.411100218850913</v>
      </c>
      <c r="M188" s="1" t="n">
        <f aca="false">B188+0.5*K188</f>
        <v>87.3658920229416</v>
      </c>
      <c r="N188" s="1" t="n">
        <f aca="false">C188+0.5*L188</f>
        <v>9.88921886556472</v>
      </c>
      <c r="O188" s="1" t="n">
        <f aca="false">rrr*M188*(1-M188/sss)-aaa*M188*N188</f>
        <v>-0.666494982603916</v>
      </c>
      <c r="P188" s="1" t="n">
        <f aca="false">bbb*M188*N188-mmm*N188*(1-N188/nnn)</f>
        <v>0.418417809207449</v>
      </c>
    </row>
    <row r="189" customFormat="false" ht="12.75" hidden="false" customHeight="false" outlineLevel="0" collapsed="false">
      <c r="A189" s="1" t="n">
        <v>184</v>
      </c>
      <c r="B189" s="1" t="n">
        <f aca="false">B188+O188</f>
        <v>86.9446116892031</v>
      </c>
      <c r="C189" s="1" t="n">
        <f aca="false">C188+P188</f>
        <v>10.1020865653467</v>
      </c>
      <c r="K189" s="1" t="n">
        <f aca="false">rrr*B189*(1-B189/sss)-aaa*B189*C189</f>
        <v>-0.844695318006175</v>
      </c>
      <c r="L189" s="1" t="n">
        <f aca="false">bbb*B189*C189-mmm*C189*(1-C189/nnn)</f>
        <v>0.424243741894329</v>
      </c>
      <c r="M189" s="1" t="n">
        <f aca="false">B189+0.5*K189</f>
        <v>86.5222640302</v>
      </c>
      <c r="N189" s="1" t="n">
        <f aca="false">C189+0.5*L189</f>
        <v>10.3142084362939</v>
      </c>
      <c r="O189" s="1" t="n">
        <f aca="false">rrr*M189*(1-M189/sss)-aaa*M189*N189</f>
        <v>-1.02047047014652</v>
      </c>
      <c r="P189" s="1" t="n">
        <f aca="false">bbb*M189*N189-mmm*N189*(1-N189/nnn)</f>
        <v>0.429889691606499</v>
      </c>
    </row>
    <row r="190" customFormat="false" ht="12.75" hidden="false" customHeight="false" outlineLevel="0" collapsed="false">
      <c r="A190" s="1" t="n">
        <v>185</v>
      </c>
      <c r="B190" s="1" t="n">
        <f aca="false">B189+O189</f>
        <v>85.9241412190566</v>
      </c>
      <c r="C190" s="1" t="n">
        <f aca="false">C189+P189</f>
        <v>10.5319762569532</v>
      </c>
      <c r="K190" s="1" t="n">
        <f aca="false">rrr*B190*(1-B190/sss)-aaa*B190*C190</f>
        <v>-1.19539183469957</v>
      </c>
      <c r="L190" s="1" t="n">
        <f aca="false">bbb*B190*C190-mmm*C190*(1-C190/nnn)</f>
        <v>0.433813464309051</v>
      </c>
      <c r="M190" s="1" t="n">
        <f aca="false">B190+0.5*K190</f>
        <v>85.3264453017068</v>
      </c>
      <c r="N190" s="1" t="n">
        <f aca="false">C190+0.5*L190</f>
        <v>10.7488829891077</v>
      </c>
      <c r="O190" s="1" t="n">
        <f aca="false">rrr*M190*(1-M190/sss)-aaa*M190*N190</f>
        <v>-1.36705546085732</v>
      </c>
      <c r="P190" s="1" t="n">
        <f aca="false">bbb*M190*N190-mmm*N190*(1-N190/nnn)</f>
        <v>0.437489069725926</v>
      </c>
    </row>
    <row r="191" customFormat="false" ht="12.75" hidden="false" customHeight="false" outlineLevel="0" collapsed="false">
      <c r="A191" s="1" t="n">
        <v>186</v>
      </c>
      <c r="B191" s="1" t="n">
        <f aca="false">B190+O190</f>
        <v>84.5570857581993</v>
      </c>
      <c r="C191" s="1" t="n">
        <f aca="false">C190+P190</f>
        <v>10.9694653266791</v>
      </c>
      <c r="K191" s="1" t="n">
        <f aca="false">rrr*B191*(1-B191/sss)-aaa*B191*C191</f>
        <v>-1.53474170286803</v>
      </c>
      <c r="L191" s="1" t="n">
        <f aca="false">bbb*B191*C191-mmm*C191*(1-C191/nnn)</f>
        <v>0.439237338792252</v>
      </c>
      <c r="M191" s="1" t="n">
        <f aca="false">B191+0.5*K191</f>
        <v>83.7897149067652</v>
      </c>
      <c r="N191" s="1" t="n">
        <f aca="false">C191+0.5*L191</f>
        <v>11.1890839960753</v>
      </c>
      <c r="O191" s="1" t="n">
        <f aca="false">rrr*M191*(1-M191/sss)-aaa*M191*N191</f>
        <v>-1.69840172272914</v>
      </c>
      <c r="P191" s="1" t="n">
        <f aca="false">bbb*M191*N191-mmm*N191*(1-N191/nnn)</f>
        <v>0.440673758630847</v>
      </c>
    </row>
    <row r="192" customFormat="false" ht="12.75" hidden="false" customHeight="false" outlineLevel="0" collapsed="false">
      <c r="A192" s="1" t="n">
        <v>187</v>
      </c>
      <c r="B192" s="1" t="n">
        <f aca="false">B191+O191</f>
        <v>82.8586840354701</v>
      </c>
      <c r="C192" s="1" t="n">
        <f aca="false">C191+P191</f>
        <v>11.41013908531</v>
      </c>
      <c r="K192" s="1" t="n">
        <f aca="false">rrr*B192*(1-B192/sss)-aaa*B192*C192</f>
        <v>-1.85497884116666</v>
      </c>
      <c r="L192" s="1" t="n">
        <f aca="false">bbb*B192*C192-mmm*C192*(1-C192/nnn)</f>
        <v>0.440017791978028</v>
      </c>
      <c r="M192" s="1" t="n">
        <f aca="false">B192+0.5*K192</f>
        <v>81.9311946148868</v>
      </c>
      <c r="N192" s="1" t="n">
        <f aca="false">C192+0.5*L192</f>
        <v>11.630147981299</v>
      </c>
      <c r="O192" s="1" t="n">
        <f aca="false">rrr*M192*(1-M192/sss)-aaa*M192*N192</f>
        <v>-2.00687178017098</v>
      </c>
      <c r="P192" s="1" t="n">
        <f aca="false">bbb*M192*N192-mmm*N192*(1-N192/nnn)</f>
        <v>0.438994689624248</v>
      </c>
    </row>
    <row r="193" customFormat="false" ht="12.75" hidden="false" customHeight="false" outlineLevel="0" collapsed="false">
      <c r="A193" s="1" t="n">
        <v>188</v>
      </c>
      <c r="B193" s="1" t="n">
        <f aca="false">B192+O192</f>
        <v>80.8518122552992</v>
      </c>
      <c r="C193" s="1" t="n">
        <f aca="false">C192+P192</f>
        <v>11.8491337749342</v>
      </c>
      <c r="K193" s="1" t="n">
        <f aca="false">rrr*B193*(1-B193/sss)-aaa*B193*C193</f>
        <v>-2.14875972255577</v>
      </c>
      <c r="L193" s="1" t="n">
        <f aca="false">bbb*B193*C193-mmm*C193*(1-C193/nnn)</f>
        <v>0.435768236220339</v>
      </c>
      <c r="M193" s="1" t="n">
        <f aca="false">B193+0.5*K193</f>
        <v>79.7774323940213</v>
      </c>
      <c r="N193" s="1" t="n">
        <f aca="false">C193+0.5*L193</f>
        <v>12.0670178930444</v>
      </c>
      <c r="O193" s="1" t="n">
        <f aca="false">rrr*M193*(1-M193/sss)-aaa*M193*N193</f>
        <v>-2.28545767413409</v>
      </c>
      <c r="P193" s="1" t="n">
        <f aca="false">bbb*M193*N193-mmm*N193*(1-N193/nnn)</f>
        <v>0.432131269923102</v>
      </c>
    </row>
    <row r="194" customFormat="false" ht="12.75" hidden="false" customHeight="false" outlineLevel="0" collapsed="false">
      <c r="A194" s="1" t="n">
        <v>189</v>
      </c>
      <c r="B194" s="1" t="n">
        <f aca="false">B193+O193</f>
        <v>78.5663545811651</v>
      </c>
      <c r="C194" s="1" t="n">
        <f aca="false">C193+P193</f>
        <v>12.2812650448573</v>
      </c>
      <c r="K194" s="1" t="n">
        <f aca="false">rrr*B194*(1-B194/sss)-aaa*B194*C194</f>
        <v>-2.40957399129613</v>
      </c>
      <c r="L194" s="1" t="n">
        <f aca="false">bbb*B194*C194-mmm*C194*(1-C194/nnn)</f>
        <v>0.42624570752768</v>
      </c>
      <c r="M194" s="1" t="n">
        <f aca="false">B194+0.5*K194</f>
        <v>77.361567585517</v>
      </c>
      <c r="N194" s="1" t="n">
        <f aca="false">C194+0.5*L194</f>
        <v>12.4943878986212</v>
      </c>
      <c r="O194" s="1" t="n">
        <f aca="false">rrr*M194*(1-M194/sss)-aaa*M194*N194</f>
        <v>-2.52817879396563</v>
      </c>
      <c r="P194" s="1" t="n">
        <f aca="false">bbb*M194*N194-mmm*N194*(1-N194/nnn)</f>
        <v>0.419920903408395</v>
      </c>
    </row>
    <row r="195" customFormat="false" ht="12.75" hidden="false" customHeight="false" outlineLevel="0" collapsed="false">
      <c r="A195" s="1" t="n">
        <v>190</v>
      </c>
      <c r="B195" s="1" t="n">
        <f aca="false">B194+O194</f>
        <v>76.0381757871994</v>
      </c>
      <c r="C195" s="1" t="n">
        <f aca="false">C194+P194</f>
        <v>12.7011859482657</v>
      </c>
      <c r="K195" s="1" t="n">
        <f aca="false">rrr*B195*(1-B195/sss)-aaa*B195*C195</f>
        <v>-2.63211293738593</v>
      </c>
      <c r="L195" s="1" t="n">
        <f aca="false">bbb*B195*C195-mmm*C195*(1-C195/nnn)</f>
        <v>0.411375774673062</v>
      </c>
      <c r="M195" s="1" t="n">
        <f aca="false">B195+0.5*K195</f>
        <v>74.7221193185065</v>
      </c>
      <c r="N195" s="1" t="n">
        <f aca="false">C195+0.5*L195</f>
        <v>12.9068738356023</v>
      </c>
      <c r="O195" s="1" t="n">
        <f aca="false">rrr*M195*(1-M195/sss)-aaa*M195*N195</f>
        <v>-2.73041724742208</v>
      </c>
      <c r="P195" s="1" t="n">
        <f aca="false">bbb*M195*N195-mmm*N195*(1-N195/nnn)</f>
        <v>0.402378971096746</v>
      </c>
    </row>
    <row r="196" customFormat="false" ht="12.75" hidden="false" customHeight="false" outlineLevel="0" collapsed="false">
      <c r="A196" s="1" t="n">
        <v>191</v>
      </c>
      <c r="B196" s="1" t="n">
        <f aca="false">B195+O195</f>
        <v>73.3077585397774</v>
      </c>
      <c r="C196" s="1" t="n">
        <f aca="false">C195+P195</f>
        <v>13.1035649193625</v>
      </c>
      <c r="K196" s="1" t="n">
        <f aca="false">rrr*B196*(1-B196/sss)-aaa*B196*C196</f>
        <v>-2.81255662342411</v>
      </c>
      <c r="L196" s="1" t="n">
        <f aca="false">bbb*B196*C196-mmm*C196*(1-C196/nnn)</f>
        <v>0.391266433948771</v>
      </c>
      <c r="M196" s="1" t="n">
        <f aca="false">B196+0.5*K196</f>
        <v>71.9014802280653</v>
      </c>
      <c r="N196" s="1" t="n">
        <f aca="false">C196+0.5*L196</f>
        <v>13.2991981363369</v>
      </c>
      <c r="O196" s="1" t="n">
        <f aca="false">rrr*M196*(1-M196/sss)-aaa*M196*N196</f>
        <v>-2.88915458158164</v>
      </c>
      <c r="P196" s="1" t="n">
        <f aca="false">bbb*M196*N196-mmm*N196*(1-N196/nnn)</f>
        <v>0.379706460566878</v>
      </c>
    </row>
    <row r="197" customFormat="false" ht="12.75" hidden="false" customHeight="false" outlineLevel="0" collapsed="false">
      <c r="A197" s="1" t="n">
        <v>192</v>
      </c>
      <c r="B197" s="1" t="n">
        <f aca="false">B196+O196</f>
        <v>70.4186039581957</v>
      </c>
      <c r="C197" s="1" t="n">
        <f aca="false">C196+P196</f>
        <v>13.4832713799294</v>
      </c>
      <c r="K197" s="1" t="n">
        <f aca="false">rrr*B197*(1-B197/sss)-aaa*B197*C197</f>
        <v>-2.94874905616375</v>
      </c>
      <c r="L197" s="1" t="n">
        <f aca="false">bbb*B197*C197-mmm*C197*(1-C197/nnn)</f>
        <v>0.366208881920064</v>
      </c>
      <c r="M197" s="1" t="n">
        <f aca="false">B197+0.5*K197</f>
        <v>68.9442294301138</v>
      </c>
      <c r="N197" s="1" t="n">
        <f aca="false">C197+0.5*L197</f>
        <v>13.6663758208894</v>
      </c>
      <c r="O197" s="1" t="n">
        <f aca="false">rrr*M197*(1-M197/sss)-aaa*M197*N197</f>
        <v>-3.00308523489542</v>
      </c>
      <c r="P197" s="1" t="n">
        <f aca="false">bbb*M197*N197-mmm*N197*(1-N197/nnn)</f>
        <v>0.352283873067984</v>
      </c>
    </row>
    <row r="198" customFormat="false" ht="12.75" hidden="false" customHeight="false" outlineLevel="0" collapsed="false">
      <c r="A198" s="1" t="n">
        <v>193</v>
      </c>
      <c r="B198" s="1" t="n">
        <f aca="false">B197+O197</f>
        <v>67.4155187233003</v>
      </c>
      <c r="C198" s="1" t="n">
        <f aca="false">C197+P197</f>
        <v>13.8355552529973</v>
      </c>
      <c r="K198" s="1" t="n">
        <f aca="false">rrr*B198*(1-B198/sss)-aaa*B198*C198</f>
        <v>-3.04024468620011</v>
      </c>
      <c r="L198" s="1" t="n">
        <f aca="false">bbb*B198*C198-mmm*C198*(1-C198/nnn)</f>
        <v>0.336664666135202</v>
      </c>
      <c r="M198" s="1" t="n">
        <f aca="false">B198+0.5*K198</f>
        <v>65.8953963802002</v>
      </c>
      <c r="N198" s="1" t="n">
        <f aca="false">C198+0.5*L198</f>
        <v>14.0038875860649</v>
      </c>
      <c r="O198" s="1" t="n">
        <f aca="false">rrr*M198*(1-M198/sss)-aaa*M198*N198</f>
        <v>-3.07259792186549</v>
      </c>
      <c r="P198" s="1" t="n">
        <f aca="false">bbb*M198*N198-mmm*N198*(1-N198/nnn)</f>
        <v>0.32065177780584</v>
      </c>
    </row>
    <row r="199" customFormat="false" ht="12.75" hidden="false" customHeight="false" outlineLevel="0" collapsed="false">
      <c r="A199" s="1" t="n">
        <v>194</v>
      </c>
      <c r="B199" s="1" t="n">
        <f aca="false">B198+O198</f>
        <v>64.3429208014348</v>
      </c>
      <c r="C199" s="1" t="n">
        <f aca="false">C198+P198</f>
        <v>14.1562070308032</v>
      </c>
      <c r="K199" s="1" t="n">
        <f aca="false">rrr*B199*(1-B199/sss)-aaa*B199*C199</f>
        <v>-3.08822614389933</v>
      </c>
      <c r="L199" s="1" t="n">
        <f aca="false">bbb*B199*C199-mmm*C199*(1-C199/nnn)</f>
        <v>0.303240455041005</v>
      </c>
      <c r="M199" s="1" t="n">
        <f aca="false">B199+0.5*K199</f>
        <v>62.7988077294851</v>
      </c>
      <c r="N199" s="1" t="n">
        <f aca="false">C199+0.5*L199</f>
        <v>14.3078272583237</v>
      </c>
      <c r="O199" s="1" t="n">
        <f aca="false">rrr*M199*(1-M199/sss)-aaa*M199*N199</f>
        <v>-3.09963318249752</v>
      </c>
      <c r="P199" s="1" t="n">
        <f aca="false">bbb*M199*N199-mmm*N199*(1-N199/nnn)</f>
        <v>0.285480090532986</v>
      </c>
    </row>
    <row r="200" customFormat="false" ht="12.75" hidden="false" customHeight="false" outlineLevel="0" collapsed="false">
      <c r="A200" s="1" t="n">
        <v>195</v>
      </c>
      <c r="B200" s="1" t="n">
        <f aca="false">B199+O199</f>
        <v>61.2432876189373</v>
      </c>
      <c r="C200" s="1" t="n">
        <f aca="false">C199+P199</f>
        <v>14.4416871213362</v>
      </c>
      <c r="K200" s="1" t="n">
        <f aca="false">rrr*B200*(1-B200/sss)-aaa*B200*C200</f>
        <v>-3.09530924669079</v>
      </c>
      <c r="L200" s="1" t="n">
        <f aca="false">bbb*B200*C200-mmm*C200*(1-C200/nnn)</f>
        <v>0.266653205463168</v>
      </c>
      <c r="M200" s="1" t="n">
        <f aca="false">B200+0.5*K200</f>
        <v>59.6956329955919</v>
      </c>
      <c r="N200" s="1" t="n">
        <f aca="false">C200+0.5*L200</f>
        <v>14.5750137240678</v>
      </c>
      <c r="O200" s="1" t="n">
        <f aca="false">rrr*M200*(1-M200/sss)-aaa*M200*N200</f>
        <v>-3.08744026209189</v>
      </c>
      <c r="P200" s="1" t="n">
        <f aca="false">bbb*M200*N200-mmm*N200*(1-N200/nnn)</f>
        <v>0.247529496502657</v>
      </c>
    </row>
    <row r="201" customFormat="false" ht="12.75" hidden="false" customHeight="false" outlineLevel="0" collapsed="false">
      <c r="A201" s="1" t="n">
        <v>196</v>
      </c>
      <c r="B201" s="1" t="n">
        <f aca="false">B200+O200</f>
        <v>58.1558473568454</v>
      </c>
      <c r="C201" s="1" t="n">
        <f aca="false">C200+P200</f>
        <v>14.6892166178388</v>
      </c>
      <c r="K201" s="1" t="n">
        <f aca="false">rrr*B201*(1-B201/sss)-aaa*B201*C201</f>
        <v>-3.06526391668145</v>
      </c>
      <c r="L201" s="1" t="n">
        <f aca="false">bbb*B201*C201-mmm*C201*(1-C201/nnn)</f>
        <v>0.227689550949626</v>
      </c>
      <c r="M201" s="1" t="n">
        <f aca="false">B201+0.5*K201</f>
        <v>56.6232153985047</v>
      </c>
      <c r="N201" s="1" t="n">
        <f aca="false">C201+0.5*L201</f>
        <v>14.8030613933136</v>
      </c>
      <c r="O201" s="1" t="n">
        <f aca="false">rrr*M201*(1-M201/sss)-aaa*M201*N201</f>
        <v>-3.04026665066495</v>
      </c>
      <c r="P201" s="1" t="n">
        <f aca="false">bbb*M201*N201-mmm*N201*(1-N201/nnn)</f>
        <v>0.207609177472311</v>
      </c>
    </row>
    <row r="202" customFormat="false" ht="12.75" hidden="false" customHeight="false" outlineLevel="0" collapsed="false">
      <c r="A202" s="1" t="n">
        <v>197</v>
      </c>
      <c r="B202" s="1" t="n">
        <f aca="false">B201+O201</f>
        <v>55.1155807061804</v>
      </c>
      <c r="C202" s="1" t="n">
        <f aca="false">C201+P201</f>
        <v>14.8968257953111</v>
      </c>
      <c r="K202" s="1" t="n">
        <f aca="false">rrr*B202*(1-B202/sss)-aaa*B202*C202</f>
        <v>-3.00268669691372</v>
      </c>
      <c r="L202" s="1" t="n">
        <f aca="false">bbb*B202*C202-mmm*C202*(1-C202/nnn)</f>
        <v>0.187163624009748</v>
      </c>
      <c r="M202" s="1" t="n">
        <f aca="false">B202+0.5*K202</f>
        <v>53.6142373577236</v>
      </c>
      <c r="N202" s="1" t="n">
        <f aca="false">C202+0.5*L202</f>
        <v>14.990407607316</v>
      </c>
      <c r="O202" s="1" t="n">
        <f aca="false">rrr*M202*(1-M202/sss)-aaa*M202*N202</f>
        <v>-2.96301762444933</v>
      </c>
      <c r="P202" s="1" t="n">
        <f aca="false">bbb*M202*N202-mmm*N202*(1-N202/nnn)</f>
        <v>0.166535051298604</v>
      </c>
    </row>
  </sheetData>
  <mergeCells count="1">
    <mergeCell ref="H4:I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9:24:54Z</dcterms:created>
  <dc:creator/>
  <dc:description/>
  <dc:language>en-US</dc:language>
  <cp:lastModifiedBy>吉田敏</cp:lastModifiedBy>
  <dcterms:modified xsi:type="dcterms:W3CDTF">2003-05-08T01:23:05Z</dcterms:modified>
  <cp:revision>0</cp:revision>
  <dc:subject/>
  <dc:title/>
</cp:coreProperties>
</file>