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HAOIL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グラフ作成練習</t>
  </si>
  <si>
    <r>
      <rPr>
        <sz val="11"/>
        <rFont val="Noto Sans"/>
        <family val="2"/>
      </rPr>
      <t xml:space="preserve">課題：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Y2</t>
    </r>
    <r>
      <rPr>
        <sz val="11"/>
        <rFont val="Noto Sans"/>
        <family val="2"/>
      </rPr>
      <t xml:space="preserve">に関するグラフを同じ画面に示し、線形近似曲線を示した上で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値も両方示せ。</t>
    </r>
  </si>
  <si>
    <t xml:space="preserve">X</t>
  </si>
  <si>
    <t xml:space="preserve">Y</t>
  </si>
  <si>
    <t xml:space="preserve">Y2</t>
  </si>
  <si>
    <t xml:space="preserve">XValues</t>
  </si>
  <si>
    <t xml:space="preserve">YValu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90744101633394"/>
          <c:y val="0.0582883577486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6769509982"/>
          <c:y val="0.198920585967618"/>
          <c:w val="0.692831215970962"/>
          <c:h val="0.762066306861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4:$B$13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12</c:v>
                </c:pt>
                <c:pt idx="6">
                  <c:v>11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</c:numCache>
            </c:numRef>
          </c:yVal>
          <c:smooth val="0"/>
        </c:ser>
        <c:axId val="65987635"/>
        <c:axId val="58468056"/>
      </c:scatterChart>
      <c:valAx>
        <c:axId val="65987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8056"/>
        <c:crossesAt val="0"/>
        <c:crossBetween val="midCat"/>
      </c:valAx>
      <c:valAx>
        <c:axId val="5846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7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101633393829"/>
          <c:y val="0.441171935235158"/>
          <c:w val="0.217695099818512"/>
          <c:h val="0.16314572089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YValues</a:t>
            </a:r>
          </a:p>
        </c:rich>
      </c:tx>
      <c:layout>
        <c:manualLayout>
          <c:xMode val="edge"/>
          <c:yMode val="edge"/>
          <c:x val="0.44660771345768"/>
          <c:y val="0.049529167176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68399168399168"/>
          <c:w val="0.752768076094226"/>
          <c:h val="0.8004158004158"/>
        </c:manualLayout>
      </c:layout>
      <c:scatterChart>
        <c:scatterStyle val="line"/>
        <c:varyColors val="0"/>
        <c:ser>
          <c:idx val="0"/>
          <c:order val="0"/>
          <c:tx>
            <c:strRef>
              <c:f>DHAOIL00!$B$1</c:f>
              <c:strCache>
                <c:ptCount val="1"/>
                <c:pt idx="0">
                  <c:v>Y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HAOIL00!$A$2:$A$3475</c:f>
              <c:numCache>
                <c:formatCode>General</c:formatCode>
                <c:ptCount val="3474"/>
                <c:pt idx="0">
                  <c:v>4000.38989257813</c:v>
                </c:pt>
                <c:pt idx="1">
                  <c:v>3999.42524564266</c:v>
                </c:pt>
                <c:pt idx="2">
                  <c:v>3998.4605987072</c:v>
                </c:pt>
                <c:pt idx="3">
                  <c:v>3997.49595177174</c:v>
                </c:pt>
                <c:pt idx="4">
                  <c:v>3996.53130483627</c:v>
                </c:pt>
                <c:pt idx="5">
                  <c:v>3995.56665790081</c:v>
                </c:pt>
                <c:pt idx="6">
                  <c:v>3994.60201096535</c:v>
                </c:pt>
                <c:pt idx="7">
                  <c:v>3993.63736402988</c:v>
                </c:pt>
                <c:pt idx="8">
                  <c:v>3992.67271709442</c:v>
                </c:pt>
                <c:pt idx="9">
                  <c:v>3991.70807015896</c:v>
                </c:pt>
                <c:pt idx="10">
                  <c:v>3990.7434232235</c:v>
                </c:pt>
                <c:pt idx="11">
                  <c:v>3989.77877628803</c:v>
                </c:pt>
                <c:pt idx="12">
                  <c:v>3988.81412935257</c:v>
                </c:pt>
                <c:pt idx="13">
                  <c:v>3987.84948241711</c:v>
                </c:pt>
                <c:pt idx="14">
                  <c:v>3986.88483548164</c:v>
                </c:pt>
                <c:pt idx="15">
                  <c:v>3985.92018854618</c:v>
                </c:pt>
                <c:pt idx="16">
                  <c:v>3984.95554161072</c:v>
                </c:pt>
                <c:pt idx="17">
                  <c:v>3983.99089467526</c:v>
                </c:pt>
                <c:pt idx="18">
                  <c:v>3983.02624773979</c:v>
                </c:pt>
                <c:pt idx="19">
                  <c:v>3982.06160080433</c:v>
                </c:pt>
                <c:pt idx="20">
                  <c:v>3981.09695386887</c:v>
                </c:pt>
                <c:pt idx="21">
                  <c:v>3980.1323069334</c:v>
                </c:pt>
                <c:pt idx="22">
                  <c:v>3979.16765999794</c:v>
                </c:pt>
                <c:pt idx="23">
                  <c:v>3978.20301306248</c:v>
                </c:pt>
                <c:pt idx="24">
                  <c:v>3977.23836612701</c:v>
                </c:pt>
                <c:pt idx="25">
                  <c:v>3976.27371919155</c:v>
                </c:pt>
                <c:pt idx="26">
                  <c:v>3975.30907225609</c:v>
                </c:pt>
                <c:pt idx="27">
                  <c:v>3974.34442532063</c:v>
                </c:pt>
                <c:pt idx="28">
                  <c:v>3973.37977838516</c:v>
                </c:pt>
                <c:pt idx="29">
                  <c:v>3972.4151314497</c:v>
                </c:pt>
                <c:pt idx="30">
                  <c:v>3971.45048451424</c:v>
                </c:pt>
                <c:pt idx="31">
                  <c:v>3970.48583757877</c:v>
                </c:pt>
                <c:pt idx="32">
                  <c:v>3969.52119064331</c:v>
                </c:pt>
                <c:pt idx="33">
                  <c:v>3968.55654370785</c:v>
                </c:pt>
                <c:pt idx="34">
                  <c:v>3967.59189677238</c:v>
                </c:pt>
                <c:pt idx="35">
                  <c:v>3966.62724983692</c:v>
                </c:pt>
                <c:pt idx="36">
                  <c:v>3965.66260290146</c:v>
                </c:pt>
                <c:pt idx="37">
                  <c:v>3964.697955966</c:v>
                </c:pt>
                <c:pt idx="38">
                  <c:v>3963.73330903053</c:v>
                </c:pt>
                <c:pt idx="39">
                  <c:v>3962.76866209507</c:v>
                </c:pt>
                <c:pt idx="40">
                  <c:v>3961.80401515961</c:v>
                </c:pt>
                <c:pt idx="41">
                  <c:v>3960.83936822414</c:v>
                </c:pt>
                <c:pt idx="42">
                  <c:v>3959.87472128868</c:v>
                </c:pt>
                <c:pt idx="43">
                  <c:v>3958.91007435322</c:v>
                </c:pt>
                <c:pt idx="44">
                  <c:v>3957.94542741776</c:v>
                </c:pt>
                <c:pt idx="45">
                  <c:v>3956.98078048229</c:v>
                </c:pt>
                <c:pt idx="46">
                  <c:v>3956.01613354683</c:v>
                </c:pt>
                <c:pt idx="47">
                  <c:v>3955.05148661137</c:v>
                </c:pt>
                <c:pt idx="48">
                  <c:v>3954.0868396759</c:v>
                </c:pt>
                <c:pt idx="49">
                  <c:v>3953.12219274044</c:v>
                </c:pt>
                <c:pt idx="50">
                  <c:v>3952.15754580498</c:v>
                </c:pt>
                <c:pt idx="51">
                  <c:v>3951.19289886951</c:v>
                </c:pt>
                <c:pt idx="52">
                  <c:v>3950.22825193405</c:v>
                </c:pt>
                <c:pt idx="53">
                  <c:v>3949.26360499859</c:v>
                </c:pt>
                <c:pt idx="54">
                  <c:v>3948.29895806313</c:v>
                </c:pt>
                <c:pt idx="55">
                  <c:v>3947.33431112766</c:v>
                </c:pt>
                <c:pt idx="56">
                  <c:v>3946.3696641922</c:v>
                </c:pt>
                <c:pt idx="57">
                  <c:v>3945.40501725674</c:v>
                </c:pt>
                <c:pt idx="58">
                  <c:v>3944.44037032127</c:v>
                </c:pt>
                <c:pt idx="59">
                  <c:v>3943.47572338581</c:v>
                </c:pt>
                <c:pt idx="60">
                  <c:v>3942.51107645035</c:v>
                </c:pt>
                <c:pt idx="61">
                  <c:v>3941.54642951489</c:v>
                </c:pt>
                <c:pt idx="62">
                  <c:v>3940.58178257942</c:v>
                </c:pt>
                <c:pt idx="63">
                  <c:v>3939.61713564396</c:v>
                </c:pt>
                <c:pt idx="64">
                  <c:v>3938.6524887085</c:v>
                </c:pt>
                <c:pt idx="65">
                  <c:v>3937.68784177303</c:v>
                </c:pt>
                <c:pt idx="66">
                  <c:v>3936.72319483757</c:v>
                </c:pt>
                <c:pt idx="67">
                  <c:v>3935.75854790211</c:v>
                </c:pt>
                <c:pt idx="68">
                  <c:v>3934.79390096664</c:v>
                </c:pt>
                <c:pt idx="69">
                  <c:v>3933.82925403118</c:v>
                </c:pt>
                <c:pt idx="70">
                  <c:v>3932.86460709572</c:v>
                </c:pt>
                <c:pt idx="71">
                  <c:v>3931.89996016026</c:v>
                </c:pt>
                <c:pt idx="72">
                  <c:v>3930.93531322479</c:v>
                </c:pt>
                <c:pt idx="73">
                  <c:v>3929.97066628933</c:v>
                </c:pt>
                <c:pt idx="74">
                  <c:v>3929.00601935387</c:v>
                </c:pt>
                <c:pt idx="75">
                  <c:v>3928.0413724184</c:v>
                </c:pt>
                <c:pt idx="76">
                  <c:v>3927.07672548294</c:v>
                </c:pt>
                <c:pt idx="77">
                  <c:v>3926.11207854748</c:v>
                </c:pt>
                <c:pt idx="78">
                  <c:v>3925.14743161201</c:v>
                </c:pt>
                <c:pt idx="79">
                  <c:v>3924.18278467655</c:v>
                </c:pt>
                <c:pt idx="80">
                  <c:v>3923.21813774109</c:v>
                </c:pt>
                <c:pt idx="81">
                  <c:v>3922.25349080563</c:v>
                </c:pt>
                <c:pt idx="82">
                  <c:v>3921.28884387016</c:v>
                </c:pt>
                <c:pt idx="83">
                  <c:v>3920.3241969347</c:v>
                </c:pt>
                <c:pt idx="84">
                  <c:v>3919.35954999924</c:v>
                </c:pt>
                <c:pt idx="85">
                  <c:v>3918.39490306377</c:v>
                </c:pt>
                <c:pt idx="86">
                  <c:v>3917.43025612831</c:v>
                </c:pt>
                <c:pt idx="87">
                  <c:v>3916.46560919285</c:v>
                </c:pt>
                <c:pt idx="88">
                  <c:v>3915.50096225739</c:v>
                </c:pt>
                <c:pt idx="89">
                  <c:v>3914.53631532192</c:v>
                </c:pt>
                <c:pt idx="90">
                  <c:v>3913.57166838646</c:v>
                </c:pt>
                <c:pt idx="91">
                  <c:v>3912.607021451</c:v>
                </c:pt>
                <c:pt idx="92">
                  <c:v>3911.64237451553</c:v>
                </c:pt>
                <c:pt idx="93">
                  <c:v>3910.67772758007</c:v>
                </c:pt>
                <c:pt idx="94">
                  <c:v>3909.71308064461</c:v>
                </c:pt>
                <c:pt idx="95">
                  <c:v>3908.74843370914</c:v>
                </c:pt>
                <c:pt idx="96">
                  <c:v>3907.78378677368</c:v>
                </c:pt>
                <c:pt idx="97">
                  <c:v>3906.81913983822</c:v>
                </c:pt>
                <c:pt idx="98">
                  <c:v>3905.85449290276</c:v>
                </c:pt>
                <c:pt idx="99">
                  <c:v>3904.88984596729</c:v>
                </c:pt>
                <c:pt idx="100">
                  <c:v>3903.92519903183</c:v>
                </c:pt>
                <c:pt idx="101">
                  <c:v>3902.96055209637</c:v>
                </c:pt>
                <c:pt idx="102">
                  <c:v>3901.9959051609</c:v>
                </c:pt>
                <c:pt idx="103">
                  <c:v>3901.03125822544</c:v>
                </c:pt>
                <c:pt idx="104">
                  <c:v>3900.06661128998</c:v>
                </c:pt>
                <c:pt idx="105">
                  <c:v>3899.10196435452</c:v>
                </c:pt>
                <c:pt idx="106">
                  <c:v>3898.13731741905</c:v>
                </c:pt>
                <c:pt idx="107">
                  <c:v>3897.17267048359</c:v>
                </c:pt>
                <c:pt idx="108">
                  <c:v>3896.20802354813</c:v>
                </c:pt>
                <c:pt idx="109">
                  <c:v>3895.24337661266</c:v>
                </c:pt>
                <c:pt idx="110">
                  <c:v>3894.2787296772</c:v>
                </c:pt>
                <c:pt idx="111">
                  <c:v>3893.31408274174</c:v>
                </c:pt>
                <c:pt idx="112">
                  <c:v>3892.34943580627</c:v>
                </c:pt>
                <c:pt idx="113">
                  <c:v>3891.38478887081</c:v>
                </c:pt>
                <c:pt idx="114">
                  <c:v>3890.42014193535</c:v>
                </c:pt>
                <c:pt idx="115">
                  <c:v>3889.45549499989</c:v>
                </c:pt>
                <c:pt idx="116">
                  <c:v>3888.49084806442</c:v>
                </c:pt>
                <c:pt idx="117">
                  <c:v>3887.52620112896</c:v>
                </c:pt>
                <c:pt idx="118">
                  <c:v>3886.5615541935</c:v>
                </c:pt>
                <c:pt idx="119">
                  <c:v>3885.59690725803</c:v>
                </c:pt>
                <c:pt idx="120">
                  <c:v>3884.63226032257</c:v>
                </c:pt>
                <c:pt idx="121">
                  <c:v>3883.66761338711</c:v>
                </c:pt>
                <c:pt idx="122">
                  <c:v>3882.70296645165</c:v>
                </c:pt>
                <c:pt idx="123">
                  <c:v>3881.73831951618</c:v>
                </c:pt>
                <c:pt idx="124">
                  <c:v>3880.77367258072</c:v>
                </c:pt>
                <c:pt idx="125">
                  <c:v>3879.80902564526</c:v>
                </c:pt>
                <c:pt idx="126">
                  <c:v>3878.84437870979</c:v>
                </c:pt>
                <c:pt idx="127">
                  <c:v>3877.87973177433</c:v>
                </c:pt>
                <c:pt idx="128">
                  <c:v>3876.91508483887</c:v>
                </c:pt>
                <c:pt idx="129">
                  <c:v>3875.9504379034</c:v>
                </c:pt>
                <c:pt idx="130">
                  <c:v>3874.98579096794</c:v>
                </c:pt>
                <c:pt idx="131">
                  <c:v>3874.02114403248</c:v>
                </c:pt>
                <c:pt idx="132">
                  <c:v>3873.05649709702</c:v>
                </c:pt>
                <c:pt idx="133">
                  <c:v>3872.09185016155</c:v>
                </c:pt>
                <c:pt idx="134">
                  <c:v>3871.12720322609</c:v>
                </c:pt>
                <c:pt idx="135">
                  <c:v>3870.16255629063</c:v>
                </c:pt>
                <c:pt idx="136">
                  <c:v>3869.19790935516</c:v>
                </c:pt>
                <c:pt idx="137">
                  <c:v>3868.2332624197</c:v>
                </c:pt>
                <c:pt idx="138">
                  <c:v>3867.26861548424</c:v>
                </c:pt>
                <c:pt idx="139">
                  <c:v>3866.30396854877</c:v>
                </c:pt>
                <c:pt idx="140">
                  <c:v>3865.33932161331</c:v>
                </c:pt>
                <c:pt idx="141">
                  <c:v>3864.37467467785</c:v>
                </c:pt>
                <c:pt idx="142">
                  <c:v>3863.41002774239</c:v>
                </c:pt>
                <c:pt idx="143">
                  <c:v>3862.44538080692</c:v>
                </c:pt>
                <c:pt idx="144">
                  <c:v>3861.48073387146</c:v>
                </c:pt>
                <c:pt idx="145">
                  <c:v>3860.516086936</c:v>
                </c:pt>
                <c:pt idx="146">
                  <c:v>3859.55144000053</c:v>
                </c:pt>
                <c:pt idx="147">
                  <c:v>3858.58679306507</c:v>
                </c:pt>
                <c:pt idx="148">
                  <c:v>3857.62214612961</c:v>
                </c:pt>
                <c:pt idx="149">
                  <c:v>3856.65749919415</c:v>
                </c:pt>
                <c:pt idx="150">
                  <c:v>3855.69285225868</c:v>
                </c:pt>
                <c:pt idx="151">
                  <c:v>3854.72820532322</c:v>
                </c:pt>
                <c:pt idx="152">
                  <c:v>3853.76355838776</c:v>
                </c:pt>
                <c:pt idx="153">
                  <c:v>3852.79891145229</c:v>
                </c:pt>
                <c:pt idx="154">
                  <c:v>3851.83426451683</c:v>
                </c:pt>
                <c:pt idx="155">
                  <c:v>3850.86961758137</c:v>
                </c:pt>
                <c:pt idx="156">
                  <c:v>3849.9049706459</c:v>
                </c:pt>
                <c:pt idx="157">
                  <c:v>3848.94032371044</c:v>
                </c:pt>
                <c:pt idx="158">
                  <c:v>3847.97567677498</c:v>
                </c:pt>
                <c:pt idx="159">
                  <c:v>3847.01102983952</c:v>
                </c:pt>
                <c:pt idx="160">
                  <c:v>3846.04638290405</c:v>
                </c:pt>
                <c:pt idx="161">
                  <c:v>3845.08173596859</c:v>
                </c:pt>
                <c:pt idx="162">
                  <c:v>3844.11708903313</c:v>
                </c:pt>
                <c:pt idx="163">
                  <c:v>3843.15244209766</c:v>
                </c:pt>
                <c:pt idx="164">
                  <c:v>3842.1877951622</c:v>
                </c:pt>
                <c:pt idx="165">
                  <c:v>3841.22314822674</c:v>
                </c:pt>
                <c:pt idx="166">
                  <c:v>3840.25850129128</c:v>
                </c:pt>
                <c:pt idx="167">
                  <c:v>3839.29385435581</c:v>
                </c:pt>
                <c:pt idx="168">
                  <c:v>3838.32920742035</c:v>
                </c:pt>
                <c:pt idx="169">
                  <c:v>3837.36456048489</c:v>
                </c:pt>
                <c:pt idx="170">
                  <c:v>3836.39991354942</c:v>
                </c:pt>
                <c:pt idx="171">
                  <c:v>3835.43526661396</c:v>
                </c:pt>
                <c:pt idx="172">
                  <c:v>3834.4706196785</c:v>
                </c:pt>
                <c:pt idx="173">
                  <c:v>3833.50597274303</c:v>
                </c:pt>
                <c:pt idx="174">
                  <c:v>3832.54132580757</c:v>
                </c:pt>
                <c:pt idx="175">
                  <c:v>3831.57667887211</c:v>
                </c:pt>
                <c:pt idx="176">
                  <c:v>3830.61203193665</c:v>
                </c:pt>
                <c:pt idx="177">
                  <c:v>3829.64738500118</c:v>
                </c:pt>
                <c:pt idx="178">
                  <c:v>3828.68273806572</c:v>
                </c:pt>
                <c:pt idx="179">
                  <c:v>3827.71809113026</c:v>
                </c:pt>
                <c:pt idx="180">
                  <c:v>3826.75344419479</c:v>
                </c:pt>
                <c:pt idx="181">
                  <c:v>3825.78879725933</c:v>
                </c:pt>
                <c:pt idx="182">
                  <c:v>3824.82415032387</c:v>
                </c:pt>
                <c:pt idx="183">
                  <c:v>3823.85950338841</c:v>
                </c:pt>
                <c:pt idx="184">
                  <c:v>3822.89485645294</c:v>
                </c:pt>
                <c:pt idx="185">
                  <c:v>3821.93020951748</c:v>
                </c:pt>
                <c:pt idx="186">
                  <c:v>3820.96556258202</c:v>
                </c:pt>
                <c:pt idx="187">
                  <c:v>3820.00091564655</c:v>
                </c:pt>
                <c:pt idx="188">
                  <c:v>3819.03626871109</c:v>
                </c:pt>
                <c:pt idx="189">
                  <c:v>3818.07162177563</c:v>
                </c:pt>
                <c:pt idx="190">
                  <c:v>3817.10697484016</c:v>
                </c:pt>
                <c:pt idx="191">
                  <c:v>3816.1423279047</c:v>
                </c:pt>
                <c:pt idx="192">
                  <c:v>3815.17768096924</c:v>
                </c:pt>
                <c:pt idx="193">
                  <c:v>3814.21303403378</c:v>
                </c:pt>
                <c:pt idx="194">
                  <c:v>3813.24838709831</c:v>
                </c:pt>
                <c:pt idx="195">
                  <c:v>3812.28374016285</c:v>
                </c:pt>
                <c:pt idx="196">
                  <c:v>3811.31909322739</c:v>
                </c:pt>
                <c:pt idx="197">
                  <c:v>3810.35444629192</c:v>
                </c:pt>
                <c:pt idx="198">
                  <c:v>3809.38979935646</c:v>
                </c:pt>
                <c:pt idx="199">
                  <c:v>3808.425152421</c:v>
                </c:pt>
                <c:pt idx="200">
                  <c:v>3807.46050548553</c:v>
                </c:pt>
                <c:pt idx="201">
                  <c:v>3806.49585855007</c:v>
                </c:pt>
                <c:pt idx="202">
                  <c:v>3805.53121161461</c:v>
                </c:pt>
                <c:pt idx="203">
                  <c:v>3804.56656467915</c:v>
                </c:pt>
                <c:pt idx="204">
                  <c:v>3803.60191774368</c:v>
                </c:pt>
                <c:pt idx="205">
                  <c:v>3802.63727080822</c:v>
                </c:pt>
                <c:pt idx="206">
                  <c:v>3801.67262387276</c:v>
                </c:pt>
                <c:pt idx="207">
                  <c:v>3800.70797693729</c:v>
                </c:pt>
                <c:pt idx="208">
                  <c:v>3799.74333000183</c:v>
                </c:pt>
                <c:pt idx="209">
                  <c:v>3798.77868306637</c:v>
                </c:pt>
                <c:pt idx="210">
                  <c:v>3797.81403613091</c:v>
                </c:pt>
                <c:pt idx="211">
                  <c:v>3796.84938919544</c:v>
                </c:pt>
                <c:pt idx="212">
                  <c:v>3795.88474225998</c:v>
                </c:pt>
                <c:pt idx="213">
                  <c:v>3794.92009532452</c:v>
                </c:pt>
                <c:pt idx="214">
                  <c:v>3793.95544838905</c:v>
                </c:pt>
                <c:pt idx="215">
                  <c:v>3792.99080145359</c:v>
                </c:pt>
                <c:pt idx="216">
                  <c:v>3792.02615451813</c:v>
                </c:pt>
                <c:pt idx="217">
                  <c:v>3791.06150758266</c:v>
                </c:pt>
                <c:pt idx="218">
                  <c:v>3790.0968606472</c:v>
                </c:pt>
                <c:pt idx="219">
                  <c:v>3789.13221371174</c:v>
                </c:pt>
                <c:pt idx="220">
                  <c:v>3788.16756677628</c:v>
                </c:pt>
                <c:pt idx="221">
                  <c:v>3787.20291984081</c:v>
                </c:pt>
                <c:pt idx="222">
                  <c:v>3786.23827290535</c:v>
                </c:pt>
                <c:pt idx="223">
                  <c:v>3785.27362596989</c:v>
                </c:pt>
                <c:pt idx="224">
                  <c:v>3784.30897903442</c:v>
                </c:pt>
                <c:pt idx="225">
                  <c:v>3783.34433209896</c:v>
                </c:pt>
                <c:pt idx="226">
                  <c:v>3782.3796851635</c:v>
                </c:pt>
                <c:pt idx="227">
                  <c:v>3781.41503822804</c:v>
                </c:pt>
                <c:pt idx="228">
                  <c:v>3780.45039129257</c:v>
                </c:pt>
                <c:pt idx="229">
                  <c:v>3779.48574435711</c:v>
                </c:pt>
                <c:pt idx="230">
                  <c:v>3778.52109742165</c:v>
                </c:pt>
                <c:pt idx="231">
                  <c:v>3777.55645048618</c:v>
                </c:pt>
                <c:pt idx="232">
                  <c:v>3776.59180355072</c:v>
                </c:pt>
                <c:pt idx="233">
                  <c:v>3775.62715661526</c:v>
                </c:pt>
                <c:pt idx="234">
                  <c:v>3774.66250967979</c:v>
                </c:pt>
                <c:pt idx="235">
                  <c:v>3773.69786274433</c:v>
                </c:pt>
                <c:pt idx="236">
                  <c:v>3772.73321580887</c:v>
                </c:pt>
                <c:pt idx="237">
                  <c:v>3771.76856887341</c:v>
                </c:pt>
                <c:pt idx="238">
                  <c:v>3770.80392193794</c:v>
                </c:pt>
                <c:pt idx="239">
                  <c:v>3769.83927500248</c:v>
                </c:pt>
                <c:pt idx="240">
                  <c:v>3768.87462806702</c:v>
                </c:pt>
                <c:pt idx="241">
                  <c:v>3767.90998113155</c:v>
                </c:pt>
                <c:pt idx="242">
                  <c:v>3766.94533419609</c:v>
                </c:pt>
                <c:pt idx="243">
                  <c:v>3765.98068726063</c:v>
                </c:pt>
                <c:pt idx="244">
                  <c:v>3765.01604032517</c:v>
                </c:pt>
                <c:pt idx="245">
                  <c:v>3764.0513933897</c:v>
                </c:pt>
                <c:pt idx="246">
                  <c:v>3763.08674645424</c:v>
                </c:pt>
                <c:pt idx="247">
                  <c:v>3762.12209951878</c:v>
                </c:pt>
                <c:pt idx="248">
                  <c:v>3761.15745258331</c:v>
                </c:pt>
                <c:pt idx="249">
                  <c:v>3760.19280564785</c:v>
                </c:pt>
                <c:pt idx="250">
                  <c:v>3759.22815871239</c:v>
                </c:pt>
                <c:pt idx="251">
                  <c:v>3758.26351177692</c:v>
                </c:pt>
                <c:pt idx="252">
                  <c:v>3757.29886484146</c:v>
                </c:pt>
                <c:pt idx="253">
                  <c:v>3756.334217906</c:v>
                </c:pt>
                <c:pt idx="254">
                  <c:v>3755.36957097054</c:v>
                </c:pt>
                <c:pt idx="255">
                  <c:v>3754.40492403507</c:v>
                </c:pt>
                <c:pt idx="256">
                  <c:v>3753.44027709961</c:v>
                </c:pt>
                <c:pt idx="257">
                  <c:v>3752.47563016415</c:v>
                </c:pt>
                <c:pt idx="258">
                  <c:v>3751.51098322868</c:v>
                </c:pt>
                <c:pt idx="259">
                  <c:v>3750.54633629322</c:v>
                </c:pt>
                <c:pt idx="260">
                  <c:v>3749.58168935776</c:v>
                </c:pt>
                <c:pt idx="261">
                  <c:v>3748.61704242229</c:v>
                </c:pt>
                <c:pt idx="262">
                  <c:v>3747.65239548683</c:v>
                </c:pt>
                <c:pt idx="263">
                  <c:v>3746.68774855137</c:v>
                </c:pt>
                <c:pt idx="264">
                  <c:v>3745.72310161591</c:v>
                </c:pt>
                <c:pt idx="265">
                  <c:v>3744.75845468044</c:v>
                </c:pt>
                <c:pt idx="266">
                  <c:v>3743.79380774498</c:v>
                </c:pt>
                <c:pt idx="267">
                  <c:v>3742.82916080952</c:v>
                </c:pt>
                <c:pt idx="268">
                  <c:v>3741.86451387405</c:v>
                </c:pt>
                <c:pt idx="269">
                  <c:v>3740.89986693859</c:v>
                </c:pt>
                <c:pt idx="270">
                  <c:v>3739.93522000313</c:v>
                </c:pt>
                <c:pt idx="271">
                  <c:v>3738.97057306767</c:v>
                </c:pt>
                <c:pt idx="272">
                  <c:v>3738.0059261322</c:v>
                </c:pt>
                <c:pt idx="273">
                  <c:v>3737.04127919674</c:v>
                </c:pt>
                <c:pt idx="274">
                  <c:v>3736.07663226128</c:v>
                </c:pt>
                <c:pt idx="275">
                  <c:v>3735.11198532581</c:v>
                </c:pt>
                <c:pt idx="276">
                  <c:v>3734.14733839035</c:v>
                </c:pt>
                <c:pt idx="277">
                  <c:v>3733.18269145489</c:v>
                </c:pt>
                <c:pt idx="278">
                  <c:v>3732.21804451942</c:v>
                </c:pt>
                <c:pt idx="279">
                  <c:v>3731.25339758396</c:v>
                </c:pt>
                <c:pt idx="280">
                  <c:v>3730.2887506485</c:v>
                </c:pt>
                <c:pt idx="281">
                  <c:v>3729.32410371304</c:v>
                </c:pt>
                <c:pt idx="282">
                  <c:v>3728.35945677757</c:v>
                </c:pt>
                <c:pt idx="283">
                  <c:v>3727.39480984211</c:v>
                </c:pt>
                <c:pt idx="284">
                  <c:v>3726.43016290665</c:v>
                </c:pt>
                <c:pt idx="285">
                  <c:v>3725.46551597118</c:v>
                </c:pt>
                <c:pt idx="286">
                  <c:v>3724.50086903572</c:v>
                </c:pt>
                <c:pt idx="287">
                  <c:v>3723.53622210026</c:v>
                </c:pt>
                <c:pt idx="288">
                  <c:v>3722.5715751648</c:v>
                </c:pt>
                <c:pt idx="289">
                  <c:v>3721.60692822933</c:v>
                </c:pt>
                <c:pt idx="290">
                  <c:v>3720.64228129387</c:v>
                </c:pt>
                <c:pt idx="291">
                  <c:v>3719.67763435841</c:v>
                </c:pt>
                <c:pt idx="292">
                  <c:v>3718.71298742294</c:v>
                </c:pt>
                <c:pt idx="293">
                  <c:v>3717.74834048748</c:v>
                </c:pt>
                <c:pt idx="294">
                  <c:v>3716.78369355202</c:v>
                </c:pt>
                <c:pt idx="295">
                  <c:v>3715.81904661655</c:v>
                </c:pt>
                <c:pt idx="296">
                  <c:v>3714.85439968109</c:v>
                </c:pt>
                <c:pt idx="297">
                  <c:v>3713.88975274563</c:v>
                </c:pt>
                <c:pt idx="298">
                  <c:v>3712.92510581017</c:v>
                </c:pt>
                <c:pt idx="299">
                  <c:v>3711.9604588747</c:v>
                </c:pt>
                <c:pt idx="300">
                  <c:v>3710.99581193924</c:v>
                </c:pt>
                <c:pt idx="301">
                  <c:v>3710.03116500378</c:v>
                </c:pt>
                <c:pt idx="302">
                  <c:v>3709.06651806831</c:v>
                </c:pt>
                <c:pt idx="303">
                  <c:v>3708.10187113285</c:v>
                </c:pt>
                <c:pt idx="304">
                  <c:v>3707.13722419739</c:v>
                </c:pt>
                <c:pt idx="305">
                  <c:v>3706.17257726192</c:v>
                </c:pt>
                <c:pt idx="306">
                  <c:v>3705.20793032646</c:v>
                </c:pt>
                <c:pt idx="307">
                  <c:v>3704.243283391</c:v>
                </c:pt>
                <c:pt idx="308">
                  <c:v>3703.27863645554</c:v>
                </c:pt>
                <c:pt idx="309">
                  <c:v>3702.31398952007</c:v>
                </c:pt>
                <c:pt idx="310">
                  <c:v>3701.34934258461</c:v>
                </c:pt>
                <c:pt idx="311">
                  <c:v>3700.38469564915</c:v>
                </c:pt>
                <c:pt idx="312">
                  <c:v>3699.42004871368</c:v>
                </c:pt>
                <c:pt idx="313">
                  <c:v>3698.45540177822</c:v>
                </c:pt>
                <c:pt idx="314">
                  <c:v>3697.49075484276</c:v>
                </c:pt>
                <c:pt idx="315">
                  <c:v>3696.5261079073</c:v>
                </c:pt>
                <c:pt idx="316">
                  <c:v>3695.56146097183</c:v>
                </c:pt>
                <c:pt idx="317">
                  <c:v>3694.59681403637</c:v>
                </c:pt>
                <c:pt idx="318">
                  <c:v>3693.63216710091</c:v>
                </c:pt>
                <c:pt idx="319">
                  <c:v>3692.66752016544</c:v>
                </c:pt>
                <c:pt idx="320">
                  <c:v>3691.70287322998</c:v>
                </c:pt>
                <c:pt idx="321">
                  <c:v>3690.73822629452</c:v>
                </c:pt>
                <c:pt idx="322">
                  <c:v>3689.77357935905</c:v>
                </c:pt>
                <c:pt idx="323">
                  <c:v>3688.80893242359</c:v>
                </c:pt>
                <c:pt idx="324">
                  <c:v>3687.84428548813</c:v>
                </c:pt>
                <c:pt idx="325">
                  <c:v>3686.87963855267</c:v>
                </c:pt>
                <c:pt idx="326">
                  <c:v>3685.9149916172</c:v>
                </c:pt>
                <c:pt idx="327">
                  <c:v>3684.95034468174</c:v>
                </c:pt>
                <c:pt idx="328">
                  <c:v>3683.98569774628</c:v>
                </c:pt>
                <c:pt idx="329">
                  <c:v>3683.02105081081</c:v>
                </c:pt>
                <c:pt idx="330">
                  <c:v>3682.05640387535</c:v>
                </c:pt>
                <c:pt idx="331">
                  <c:v>3681.09175693989</c:v>
                </c:pt>
                <c:pt idx="332">
                  <c:v>3680.12711000443</c:v>
                </c:pt>
                <c:pt idx="333">
                  <c:v>3679.16246306896</c:v>
                </c:pt>
                <c:pt idx="334">
                  <c:v>3678.1978161335</c:v>
                </c:pt>
                <c:pt idx="335">
                  <c:v>3677.23316919804</c:v>
                </c:pt>
                <c:pt idx="336">
                  <c:v>3676.26852226257</c:v>
                </c:pt>
                <c:pt idx="337">
                  <c:v>3675.30387532711</c:v>
                </c:pt>
                <c:pt idx="338">
                  <c:v>3674.33922839165</c:v>
                </c:pt>
                <c:pt idx="339">
                  <c:v>3673.37458145618</c:v>
                </c:pt>
                <c:pt idx="340">
                  <c:v>3672.40993452072</c:v>
                </c:pt>
                <c:pt idx="341">
                  <c:v>3671.44528758526</c:v>
                </c:pt>
                <c:pt idx="342">
                  <c:v>3670.4806406498</c:v>
                </c:pt>
                <c:pt idx="343">
                  <c:v>3669.51599371433</c:v>
                </c:pt>
                <c:pt idx="344">
                  <c:v>3668.55134677887</c:v>
                </c:pt>
                <c:pt idx="345">
                  <c:v>3667.58669984341</c:v>
                </c:pt>
                <c:pt idx="346">
                  <c:v>3666.62205290794</c:v>
                </c:pt>
                <c:pt idx="347">
                  <c:v>3665.65740597248</c:v>
                </c:pt>
                <c:pt idx="348">
                  <c:v>3664.69275903702</c:v>
                </c:pt>
                <c:pt idx="349">
                  <c:v>3663.72811210156</c:v>
                </c:pt>
                <c:pt idx="350">
                  <c:v>3662.76346516609</c:v>
                </c:pt>
                <c:pt idx="351">
                  <c:v>3661.79881823063</c:v>
                </c:pt>
                <c:pt idx="352">
                  <c:v>3660.83417129517</c:v>
                </c:pt>
                <c:pt idx="353">
                  <c:v>3659.8695243597</c:v>
                </c:pt>
                <c:pt idx="354">
                  <c:v>3658.90487742424</c:v>
                </c:pt>
                <c:pt idx="355">
                  <c:v>3657.94023048878</c:v>
                </c:pt>
                <c:pt idx="356">
                  <c:v>3656.97558355331</c:v>
                </c:pt>
                <c:pt idx="357">
                  <c:v>3656.01093661785</c:v>
                </c:pt>
                <c:pt idx="358">
                  <c:v>3655.04628968239</c:v>
                </c:pt>
                <c:pt idx="359">
                  <c:v>3654.08164274693</c:v>
                </c:pt>
                <c:pt idx="360">
                  <c:v>3653.11699581146</c:v>
                </c:pt>
                <c:pt idx="361">
                  <c:v>3652.152348876</c:v>
                </c:pt>
                <c:pt idx="362">
                  <c:v>3651.18770194054</c:v>
                </c:pt>
                <c:pt idx="363">
                  <c:v>3650.22305500507</c:v>
                </c:pt>
                <c:pt idx="364">
                  <c:v>3649.25840806961</c:v>
                </c:pt>
                <c:pt idx="365">
                  <c:v>3648.29376113415</c:v>
                </c:pt>
                <c:pt idx="366">
                  <c:v>3647.32911419868</c:v>
                </c:pt>
                <c:pt idx="367">
                  <c:v>3646.36446726322</c:v>
                </c:pt>
                <c:pt idx="368">
                  <c:v>3645.39982032776</c:v>
                </c:pt>
                <c:pt idx="369">
                  <c:v>3644.4351733923</c:v>
                </c:pt>
                <c:pt idx="370">
                  <c:v>3643.47052645683</c:v>
                </c:pt>
                <c:pt idx="371">
                  <c:v>3642.50587952137</c:v>
                </c:pt>
                <c:pt idx="372">
                  <c:v>3641.54123258591</c:v>
                </c:pt>
                <c:pt idx="373">
                  <c:v>3640.57658565044</c:v>
                </c:pt>
                <c:pt idx="374">
                  <c:v>3639.61193871498</c:v>
                </c:pt>
                <c:pt idx="375">
                  <c:v>3638.64729177952</c:v>
                </c:pt>
                <c:pt idx="376">
                  <c:v>3637.68264484406</c:v>
                </c:pt>
                <c:pt idx="377">
                  <c:v>3636.71799790859</c:v>
                </c:pt>
                <c:pt idx="378">
                  <c:v>3635.75335097313</c:v>
                </c:pt>
                <c:pt idx="379">
                  <c:v>3634.78870403767</c:v>
                </c:pt>
                <c:pt idx="380">
                  <c:v>3633.8240571022</c:v>
                </c:pt>
                <c:pt idx="381">
                  <c:v>3632.85941016674</c:v>
                </c:pt>
                <c:pt idx="382">
                  <c:v>3631.89476323128</c:v>
                </c:pt>
                <c:pt idx="383">
                  <c:v>3630.93011629581</c:v>
                </c:pt>
                <c:pt idx="384">
                  <c:v>3629.96546936035</c:v>
                </c:pt>
                <c:pt idx="385">
                  <c:v>3629.00082242489</c:v>
                </c:pt>
                <c:pt idx="386">
                  <c:v>3628.03617548943</c:v>
                </c:pt>
                <c:pt idx="387">
                  <c:v>3627.07152855396</c:v>
                </c:pt>
                <c:pt idx="388">
                  <c:v>3626.1068816185</c:v>
                </c:pt>
                <c:pt idx="389">
                  <c:v>3625.14223468304</c:v>
                </c:pt>
                <c:pt idx="390">
                  <c:v>3624.17758774757</c:v>
                </c:pt>
                <c:pt idx="391">
                  <c:v>3623.21294081211</c:v>
                </c:pt>
                <c:pt idx="392">
                  <c:v>3622.24829387665</c:v>
                </c:pt>
                <c:pt idx="393">
                  <c:v>3621.28364694119</c:v>
                </c:pt>
                <c:pt idx="394">
                  <c:v>3620.31900000572</c:v>
                </c:pt>
                <c:pt idx="395">
                  <c:v>3619.35435307026</c:v>
                </c:pt>
                <c:pt idx="396">
                  <c:v>3618.3897061348</c:v>
                </c:pt>
                <c:pt idx="397">
                  <c:v>3617.42505919933</c:v>
                </c:pt>
                <c:pt idx="398">
                  <c:v>3616.46041226387</c:v>
                </c:pt>
                <c:pt idx="399">
                  <c:v>3615.49576532841</c:v>
                </c:pt>
                <c:pt idx="400">
                  <c:v>3614.53111839294</c:v>
                </c:pt>
                <c:pt idx="401">
                  <c:v>3613.56647145748</c:v>
                </c:pt>
                <c:pt idx="402">
                  <c:v>3612.60182452202</c:v>
                </c:pt>
                <c:pt idx="403">
                  <c:v>3611.63717758656</c:v>
                </c:pt>
                <c:pt idx="404">
                  <c:v>3610.67253065109</c:v>
                </c:pt>
                <c:pt idx="405">
                  <c:v>3609.70788371563</c:v>
                </c:pt>
                <c:pt idx="406">
                  <c:v>3608.74323678017</c:v>
                </c:pt>
                <c:pt idx="407">
                  <c:v>3607.7785898447</c:v>
                </c:pt>
                <c:pt idx="408">
                  <c:v>3606.81394290924</c:v>
                </c:pt>
                <c:pt idx="409">
                  <c:v>3605.84929597378</c:v>
                </c:pt>
                <c:pt idx="410">
                  <c:v>3604.88464903832</c:v>
                </c:pt>
                <c:pt idx="411">
                  <c:v>3603.92000210285</c:v>
                </c:pt>
                <c:pt idx="412">
                  <c:v>3602.95535516739</c:v>
                </c:pt>
                <c:pt idx="413">
                  <c:v>3601.99070823193</c:v>
                </c:pt>
                <c:pt idx="414">
                  <c:v>3601.02606129646</c:v>
                </c:pt>
                <c:pt idx="415">
                  <c:v>3600.061414361</c:v>
                </c:pt>
                <c:pt idx="416">
                  <c:v>3599.09676742554</c:v>
                </c:pt>
                <c:pt idx="417">
                  <c:v>3598.13212049007</c:v>
                </c:pt>
                <c:pt idx="418">
                  <c:v>3597.16747355461</c:v>
                </c:pt>
                <c:pt idx="419">
                  <c:v>3596.20282661915</c:v>
                </c:pt>
                <c:pt idx="420">
                  <c:v>3595.23817968369</c:v>
                </c:pt>
                <c:pt idx="421">
                  <c:v>3594.27353274822</c:v>
                </c:pt>
                <c:pt idx="422">
                  <c:v>3593.30888581276</c:v>
                </c:pt>
                <c:pt idx="423">
                  <c:v>3592.3442388773</c:v>
                </c:pt>
                <c:pt idx="424">
                  <c:v>3591.37959194183</c:v>
                </c:pt>
                <c:pt idx="425">
                  <c:v>3590.41494500637</c:v>
                </c:pt>
                <c:pt idx="426">
                  <c:v>3589.45029807091</c:v>
                </c:pt>
                <c:pt idx="427">
                  <c:v>3588.48565113544</c:v>
                </c:pt>
                <c:pt idx="428">
                  <c:v>3587.52100419998</c:v>
                </c:pt>
                <c:pt idx="429">
                  <c:v>3586.55635726452</c:v>
                </c:pt>
                <c:pt idx="430">
                  <c:v>3585.59171032906</c:v>
                </c:pt>
                <c:pt idx="431">
                  <c:v>3584.62706339359</c:v>
                </c:pt>
                <c:pt idx="432">
                  <c:v>3583.66241645813</c:v>
                </c:pt>
                <c:pt idx="433">
                  <c:v>3582.69776952267</c:v>
                </c:pt>
                <c:pt idx="434">
                  <c:v>3581.7331225872</c:v>
                </c:pt>
                <c:pt idx="435">
                  <c:v>3580.76847565174</c:v>
                </c:pt>
                <c:pt idx="436">
                  <c:v>3579.80382871628</c:v>
                </c:pt>
                <c:pt idx="437">
                  <c:v>3578.83918178082</c:v>
                </c:pt>
                <c:pt idx="438">
                  <c:v>3577.87453484535</c:v>
                </c:pt>
                <c:pt idx="439">
                  <c:v>3576.90988790989</c:v>
                </c:pt>
                <c:pt idx="440">
                  <c:v>3575.94524097443</c:v>
                </c:pt>
                <c:pt idx="441">
                  <c:v>3574.98059403896</c:v>
                </c:pt>
                <c:pt idx="442">
                  <c:v>3574.0159471035</c:v>
                </c:pt>
                <c:pt idx="443">
                  <c:v>3573.05130016804</c:v>
                </c:pt>
                <c:pt idx="444">
                  <c:v>3572.08665323257</c:v>
                </c:pt>
                <c:pt idx="445">
                  <c:v>3571.12200629711</c:v>
                </c:pt>
                <c:pt idx="446">
                  <c:v>3570.15735936165</c:v>
                </c:pt>
                <c:pt idx="447">
                  <c:v>3569.19271242619</c:v>
                </c:pt>
                <c:pt idx="448">
                  <c:v>3568.22806549072</c:v>
                </c:pt>
                <c:pt idx="449">
                  <c:v>3567.26341855526</c:v>
                </c:pt>
                <c:pt idx="450">
                  <c:v>3566.2987716198</c:v>
                </c:pt>
                <c:pt idx="451">
                  <c:v>3565.33412468433</c:v>
                </c:pt>
                <c:pt idx="452">
                  <c:v>3564.36947774887</c:v>
                </c:pt>
                <c:pt idx="453">
                  <c:v>3563.40483081341</c:v>
                </c:pt>
                <c:pt idx="454">
                  <c:v>3562.44018387795</c:v>
                </c:pt>
                <c:pt idx="455">
                  <c:v>3561.47553694248</c:v>
                </c:pt>
                <c:pt idx="456">
                  <c:v>3560.51089000702</c:v>
                </c:pt>
                <c:pt idx="457">
                  <c:v>3559.54624307156</c:v>
                </c:pt>
                <c:pt idx="458">
                  <c:v>3558.58159613609</c:v>
                </c:pt>
                <c:pt idx="459">
                  <c:v>3557.61694920063</c:v>
                </c:pt>
                <c:pt idx="460">
                  <c:v>3556.65230226517</c:v>
                </c:pt>
                <c:pt idx="461">
                  <c:v>3555.6876553297</c:v>
                </c:pt>
                <c:pt idx="462">
                  <c:v>3554.72300839424</c:v>
                </c:pt>
                <c:pt idx="463">
                  <c:v>3553.75836145878</c:v>
                </c:pt>
                <c:pt idx="464">
                  <c:v>3552.79371452332</c:v>
                </c:pt>
                <c:pt idx="465">
                  <c:v>3551.82906758785</c:v>
                </c:pt>
                <c:pt idx="466">
                  <c:v>3550.86442065239</c:v>
                </c:pt>
                <c:pt idx="467">
                  <c:v>3549.89977371693</c:v>
                </c:pt>
                <c:pt idx="468">
                  <c:v>3548.93512678146</c:v>
                </c:pt>
                <c:pt idx="469">
                  <c:v>3547.970479846</c:v>
                </c:pt>
                <c:pt idx="470">
                  <c:v>3547.00583291054</c:v>
                </c:pt>
                <c:pt idx="471">
                  <c:v>3546.04118597507</c:v>
                </c:pt>
                <c:pt idx="472">
                  <c:v>3545.07653903961</c:v>
                </c:pt>
                <c:pt idx="473">
                  <c:v>3544.11189210415</c:v>
                </c:pt>
                <c:pt idx="474">
                  <c:v>3543.14724516869</c:v>
                </c:pt>
                <c:pt idx="475">
                  <c:v>3542.18259823322</c:v>
                </c:pt>
                <c:pt idx="476">
                  <c:v>3541.21795129776</c:v>
                </c:pt>
                <c:pt idx="477">
                  <c:v>3540.2533043623</c:v>
                </c:pt>
                <c:pt idx="478">
                  <c:v>3539.28865742683</c:v>
                </c:pt>
                <c:pt idx="479">
                  <c:v>3538.32401049137</c:v>
                </c:pt>
                <c:pt idx="480">
                  <c:v>3537.35936355591</c:v>
                </c:pt>
                <c:pt idx="481">
                  <c:v>3536.39471662045</c:v>
                </c:pt>
                <c:pt idx="482">
                  <c:v>3535.43006968498</c:v>
                </c:pt>
                <c:pt idx="483">
                  <c:v>3534.46542274952</c:v>
                </c:pt>
                <c:pt idx="484">
                  <c:v>3533.50077581406</c:v>
                </c:pt>
                <c:pt idx="485">
                  <c:v>3532.53612887859</c:v>
                </c:pt>
                <c:pt idx="486">
                  <c:v>3531.57148194313</c:v>
                </c:pt>
                <c:pt idx="487">
                  <c:v>3530.60683500767</c:v>
                </c:pt>
                <c:pt idx="488">
                  <c:v>3529.6421880722</c:v>
                </c:pt>
                <c:pt idx="489">
                  <c:v>3528.67754113674</c:v>
                </c:pt>
                <c:pt idx="490">
                  <c:v>3527.71289420128</c:v>
                </c:pt>
                <c:pt idx="491">
                  <c:v>3526.74824726582</c:v>
                </c:pt>
                <c:pt idx="492">
                  <c:v>3525.78360033035</c:v>
                </c:pt>
                <c:pt idx="493">
                  <c:v>3524.81895339489</c:v>
                </c:pt>
                <c:pt idx="494">
                  <c:v>3523.85430645943</c:v>
                </c:pt>
                <c:pt idx="495">
                  <c:v>3522.88965952396</c:v>
                </c:pt>
                <c:pt idx="496">
                  <c:v>3521.9250125885</c:v>
                </c:pt>
                <c:pt idx="497">
                  <c:v>3520.96036565304</c:v>
                </c:pt>
                <c:pt idx="498">
                  <c:v>3519.99571871758</c:v>
                </c:pt>
                <c:pt idx="499">
                  <c:v>3519.03107178211</c:v>
                </c:pt>
                <c:pt idx="500">
                  <c:v>3518.06642484665</c:v>
                </c:pt>
                <c:pt idx="501">
                  <c:v>3517.10177791119</c:v>
                </c:pt>
                <c:pt idx="502">
                  <c:v>3516.13713097572</c:v>
                </c:pt>
                <c:pt idx="503">
                  <c:v>3515.17248404026</c:v>
                </c:pt>
                <c:pt idx="504">
                  <c:v>3514.2078371048</c:v>
                </c:pt>
                <c:pt idx="505">
                  <c:v>3513.24319016933</c:v>
                </c:pt>
                <c:pt idx="506">
                  <c:v>3512.27854323387</c:v>
                </c:pt>
                <c:pt idx="507">
                  <c:v>3511.31389629841</c:v>
                </c:pt>
                <c:pt idx="508">
                  <c:v>3510.34924936295</c:v>
                </c:pt>
                <c:pt idx="509">
                  <c:v>3509.38460242748</c:v>
                </c:pt>
                <c:pt idx="510">
                  <c:v>3508.41995549202</c:v>
                </c:pt>
                <c:pt idx="511">
                  <c:v>3507.45530855656</c:v>
                </c:pt>
                <c:pt idx="512">
                  <c:v>3506.49066162109</c:v>
                </c:pt>
                <c:pt idx="513">
                  <c:v>3505.52601468563</c:v>
                </c:pt>
                <c:pt idx="514">
                  <c:v>3504.56136775017</c:v>
                </c:pt>
                <c:pt idx="515">
                  <c:v>3503.59672081471</c:v>
                </c:pt>
                <c:pt idx="516">
                  <c:v>3502.63207387924</c:v>
                </c:pt>
                <c:pt idx="517">
                  <c:v>3501.66742694378</c:v>
                </c:pt>
                <c:pt idx="518">
                  <c:v>3500.70278000832</c:v>
                </c:pt>
                <c:pt idx="519">
                  <c:v>3499.73813307285</c:v>
                </c:pt>
                <c:pt idx="520">
                  <c:v>3498.77348613739</c:v>
                </c:pt>
                <c:pt idx="521">
                  <c:v>3497.80883920193</c:v>
                </c:pt>
                <c:pt idx="522">
                  <c:v>3496.84419226646</c:v>
                </c:pt>
                <c:pt idx="523">
                  <c:v>3495.879545331</c:v>
                </c:pt>
                <c:pt idx="524">
                  <c:v>3494.91489839554</c:v>
                </c:pt>
                <c:pt idx="525">
                  <c:v>3493.95025146008</c:v>
                </c:pt>
                <c:pt idx="526">
                  <c:v>3492.98560452461</c:v>
                </c:pt>
                <c:pt idx="527">
                  <c:v>3492.02095758915</c:v>
                </c:pt>
                <c:pt idx="528">
                  <c:v>3491.05631065369</c:v>
                </c:pt>
                <c:pt idx="529">
                  <c:v>3490.09166371822</c:v>
                </c:pt>
                <c:pt idx="530">
                  <c:v>3489.12701678276</c:v>
                </c:pt>
                <c:pt idx="531">
                  <c:v>3488.1623698473</c:v>
                </c:pt>
                <c:pt idx="532">
                  <c:v>3487.19772291183</c:v>
                </c:pt>
                <c:pt idx="533">
                  <c:v>3486.23307597637</c:v>
                </c:pt>
                <c:pt idx="534">
                  <c:v>3485.26842904091</c:v>
                </c:pt>
                <c:pt idx="535">
                  <c:v>3484.30378210545</c:v>
                </c:pt>
                <c:pt idx="536">
                  <c:v>3483.33913516998</c:v>
                </c:pt>
                <c:pt idx="537">
                  <c:v>3482.37448823452</c:v>
                </c:pt>
                <c:pt idx="538">
                  <c:v>3481.40984129906</c:v>
                </c:pt>
                <c:pt idx="539">
                  <c:v>3480.44519436359</c:v>
                </c:pt>
                <c:pt idx="540">
                  <c:v>3479.48054742813</c:v>
                </c:pt>
                <c:pt idx="541">
                  <c:v>3478.51590049267</c:v>
                </c:pt>
                <c:pt idx="542">
                  <c:v>3477.55125355721</c:v>
                </c:pt>
                <c:pt idx="543">
                  <c:v>3476.58660662174</c:v>
                </c:pt>
                <c:pt idx="544">
                  <c:v>3475.62195968628</c:v>
                </c:pt>
                <c:pt idx="545">
                  <c:v>3474.65731275082</c:v>
                </c:pt>
                <c:pt idx="546">
                  <c:v>3473.69266581535</c:v>
                </c:pt>
                <c:pt idx="547">
                  <c:v>3472.72801887989</c:v>
                </c:pt>
                <c:pt idx="548">
                  <c:v>3471.76337194443</c:v>
                </c:pt>
                <c:pt idx="549">
                  <c:v>3470.79872500896</c:v>
                </c:pt>
                <c:pt idx="550">
                  <c:v>3469.8340780735</c:v>
                </c:pt>
                <c:pt idx="551">
                  <c:v>3468.86943113804</c:v>
                </c:pt>
                <c:pt idx="552">
                  <c:v>3467.90478420258</c:v>
                </c:pt>
                <c:pt idx="553">
                  <c:v>3466.94013726711</c:v>
                </c:pt>
                <c:pt idx="554">
                  <c:v>3465.97549033165</c:v>
                </c:pt>
                <c:pt idx="555">
                  <c:v>3465.01084339619</c:v>
                </c:pt>
                <c:pt idx="556">
                  <c:v>3464.04619646072</c:v>
                </c:pt>
                <c:pt idx="557">
                  <c:v>3463.08154952526</c:v>
                </c:pt>
                <c:pt idx="558">
                  <c:v>3462.1169025898</c:v>
                </c:pt>
                <c:pt idx="559">
                  <c:v>3461.15225565434</c:v>
                </c:pt>
                <c:pt idx="560">
                  <c:v>3460.18760871887</c:v>
                </c:pt>
                <c:pt idx="561">
                  <c:v>3459.22296178341</c:v>
                </c:pt>
                <c:pt idx="562">
                  <c:v>3458.25831484795</c:v>
                </c:pt>
                <c:pt idx="563">
                  <c:v>3457.29366791248</c:v>
                </c:pt>
                <c:pt idx="564">
                  <c:v>3456.32902097702</c:v>
                </c:pt>
                <c:pt idx="565">
                  <c:v>3455.36437404156</c:v>
                </c:pt>
                <c:pt idx="566">
                  <c:v>3454.39972710609</c:v>
                </c:pt>
                <c:pt idx="567">
                  <c:v>3453.43508017063</c:v>
                </c:pt>
                <c:pt idx="568">
                  <c:v>3452.47043323517</c:v>
                </c:pt>
                <c:pt idx="569">
                  <c:v>3451.50578629971</c:v>
                </c:pt>
                <c:pt idx="570">
                  <c:v>3450.54113936424</c:v>
                </c:pt>
                <c:pt idx="571">
                  <c:v>3449.57649242878</c:v>
                </c:pt>
                <c:pt idx="572">
                  <c:v>3448.61184549332</c:v>
                </c:pt>
                <c:pt idx="573">
                  <c:v>3447.64719855785</c:v>
                </c:pt>
                <c:pt idx="574">
                  <c:v>3446.68255162239</c:v>
                </c:pt>
                <c:pt idx="575">
                  <c:v>3445.71790468693</c:v>
                </c:pt>
                <c:pt idx="576">
                  <c:v>3444.75325775147</c:v>
                </c:pt>
                <c:pt idx="577">
                  <c:v>3443.788610816</c:v>
                </c:pt>
                <c:pt idx="578">
                  <c:v>3442.82396388054</c:v>
                </c:pt>
                <c:pt idx="579">
                  <c:v>3441.85931694508</c:v>
                </c:pt>
                <c:pt idx="580">
                  <c:v>3440.89467000961</c:v>
                </c:pt>
                <c:pt idx="581">
                  <c:v>3439.93002307415</c:v>
                </c:pt>
                <c:pt idx="582">
                  <c:v>3438.96537613869</c:v>
                </c:pt>
                <c:pt idx="583">
                  <c:v>3438.00072920322</c:v>
                </c:pt>
                <c:pt idx="584">
                  <c:v>3437.03608226776</c:v>
                </c:pt>
                <c:pt idx="585">
                  <c:v>3436.0714353323</c:v>
                </c:pt>
                <c:pt idx="586">
                  <c:v>3435.10678839684</c:v>
                </c:pt>
                <c:pt idx="587">
                  <c:v>3434.14214146137</c:v>
                </c:pt>
                <c:pt idx="588">
                  <c:v>3433.17749452591</c:v>
                </c:pt>
                <c:pt idx="589">
                  <c:v>3432.21284759045</c:v>
                </c:pt>
                <c:pt idx="590">
                  <c:v>3431.24820065498</c:v>
                </c:pt>
                <c:pt idx="591">
                  <c:v>3430.28355371952</c:v>
                </c:pt>
                <c:pt idx="592">
                  <c:v>3429.31890678406</c:v>
                </c:pt>
                <c:pt idx="593">
                  <c:v>3428.35425984859</c:v>
                </c:pt>
                <c:pt idx="594">
                  <c:v>3427.38961291313</c:v>
                </c:pt>
                <c:pt idx="595">
                  <c:v>3426.42496597767</c:v>
                </c:pt>
                <c:pt idx="596">
                  <c:v>3425.46031904221</c:v>
                </c:pt>
                <c:pt idx="597">
                  <c:v>3424.49567210674</c:v>
                </c:pt>
                <c:pt idx="598">
                  <c:v>3423.53102517128</c:v>
                </c:pt>
                <c:pt idx="599">
                  <c:v>3422.56637823582</c:v>
                </c:pt>
                <c:pt idx="600">
                  <c:v>3421.60173130035</c:v>
                </c:pt>
                <c:pt idx="601">
                  <c:v>3420.63708436489</c:v>
                </c:pt>
                <c:pt idx="602">
                  <c:v>3419.67243742943</c:v>
                </c:pt>
                <c:pt idx="603">
                  <c:v>3418.70779049397</c:v>
                </c:pt>
                <c:pt idx="604">
                  <c:v>3417.7431435585</c:v>
                </c:pt>
                <c:pt idx="605">
                  <c:v>3416.77849662304</c:v>
                </c:pt>
                <c:pt idx="606">
                  <c:v>3415.81384968758</c:v>
                </c:pt>
                <c:pt idx="607">
                  <c:v>3414.84920275211</c:v>
                </c:pt>
                <c:pt idx="608">
                  <c:v>3413.88455581665</c:v>
                </c:pt>
                <c:pt idx="609">
                  <c:v>3412.91990888119</c:v>
                </c:pt>
                <c:pt idx="610">
                  <c:v>3411.95526194572</c:v>
                </c:pt>
                <c:pt idx="611">
                  <c:v>3410.99061501026</c:v>
                </c:pt>
                <c:pt idx="612">
                  <c:v>3410.0259680748</c:v>
                </c:pt>
                <c:pt idx="613">
                  <c:v>3409.06132113934</c:v>
                </c:pt>
                <c:pt idx="614">
                  <c:v>3408.09667420387</c:v>
                </c:pt>
                <c:pt idx="615">
                  <c:v>3407.13202726841</c:v>
                </c:pt>
                <c:pt idx="616">
                  <c:v>3406.16738033295</c:v>
                </c:pt>
                <c:pt idx="617">
                  <c:v>3405.20273339748</c:v>
                </c:pt>
                <c:pt idx="618">
                  <c:v>3404.23808646202</c:v>
                </c:pt>
                <c:pt idx="619">
                  <c:v>3403.27343952656</c:v>
                </c:pt>
                <c:pt idx="620">
                  <c:v>3402.3087925911</c:v>
                </c:pt>
                <c:pt idx="621">
                  <c:v>3401.34414565563</c:v>
                </c:pt>
                <c:pt idx="622">
                  <c:v>3400.37949872017</c:v>
                </c:pt>
                <c:pt idx="623">
                  <c:v>3399.41485178471</c:v>
                </c:pt>
                <c:pt idx="624">
                  <c:v>3398.45020484924</c:v>
                </c:pt>
                <c:pt idx="625">
                  <c:v>3397.48555791378</c:v>
                </c:pt>
                <c:pt idx="626">
                  <c:v>3396.52091097832</c:v>
                </c:pt>
                <c:pt idx="627">
                  <c:v>3395.55626404285</c:v>
                </c:pt>
                <c:pt idx="628">
                  <c:v>3394.59161710739</c:v>
                </c:pt>
                <c:pt idx="629">
                  <c:v>3393.62697017193</c:v>
                </c:pt>
                <c:pt idx="630">
                  <c:v>3392.66232323647</c:v>
                </c:pt>
                <c:pt idx="631">
                  <c:v>3391.697676301</c:v>
                </c:pt>
                <c:pt idx="632">
                  <c:v>3390.73302936554</c:v>
                </c:pt>
                <c:pt idx="633">
                  <c:v>3389.76838243008</c:v>
                </c:pt>
                <c:pt idx="634">
                  <c:v>3388.80373549461</c:v>
                </c:pt>
                <c:pt idx="635">
                  <c:v>3387.83908855915</c:v>
                </c:pt>
                <c:pt idx="636">
                  <c:v>3386.87444162369</c:v>
                </c:pt>
                <c:pt idx="637">
                  <c:v>3385.90979468823</c:v>
                </c:pt>
                <c:pt idx="638">
                  <c:v>3384.94514775276</c:v>
                </c:pt>
                <c:pt idx="639">
                  <c:v>3383.9805008173</c:v>
                </c:pt>
                <c:pt idx="640">
                  <c:v>3383.01585388184</c:v>
                </c:pt>
                <c:pt idx="641">
                  <c:v>3382.05120694637</c:v>
                </c:pt>
                <c:pt idx="642">
                  <c:v>3381.08656001091</c:v>
                </c:pt>
                <c:pt idx="643">
                  <c:v>3380.12191307545</c:v>
                </c:pt>
                <c:pt idx="644">
                  <c:v>3379.15726613998</c:v>
                </c:pt>
                <c:pt idx="645">
                  <c:v>3378.19261920452</c:v>
                </c:pt>
                <c:pt idx="646">
                  <c:v>3377.22797226906</c:v>
                </c:pt>
                <c:pt idx="647">
                  <c:v>3376.2633253336</c:v>
                </c:pt>
                <c:pt idx="648">
                  <c:v>3375.29867839813</c:v>
                </c:pt>
                <c:pt idx="649">
                  <c:v>3374.33403146267</c:v>
                </c:pt>
                <c:pt idx="650">
                  <c:v>3373.36938452721</c:v>
                </c:pt>
                <c:pt idx="651">
                  <c:v>3372.40473759174</c:v>
                </c:pt>
                <c:pt idx="652">
                  <c:v>3371.44009065628</c:v>
                </c:pt>
                <c:pt idx="653">
                  <c:v>3370.47544372082</c:v>
                </c:pt>
                <c:pt idx="654">
                  <c:v>3369.51079678535</c:v>
                </c:pt>
                <c:pt idx="655">
                  <c:v>3368.54614984989</c:v>
                </c:pt>
                <c:pt idx="656">
                  <c:v>3367.58150291443</c:v>
                </c:pt>
                <c:pt idx="657">
                  <c:v>3366.61685597897</c:v>
                </c:pt>
                <c:pt idx="658">
                  <c:v>3365.6522090435</c:v>
                </c:pt>
                <c:pt idx="659">
                  <c:v>3364.68756210804</c:v>
                </c:pt>
                <c:pt idx="660">
                  <c:v>3363.72291517258</c:v>
                </c:pt>
                <c:pt idx="661">
                  <c:v>3362.75826823711</c:v>
                </c:pt>
                <c:pt idx="662">
                  <c:v>3361.79362130165</c:v>
                </c:pt>
                <c:pt idx="663">
                  <c:v>3360.82897436619</c:v>
                </c:pt>
                <c:pt idx="664">
                  <c:v>3359.86432743073</c:v>
                </c:pt>
                <c:pt idx="665">
                  <c:v>3358.89968049526</c:v>
                </c:pt>
                <c:pt idx="666">
                  <c:v>3357.9350335598</c:v>
                </c:pt>
                <c:pt idx="667">
                  <c:v>3356.97038662434</c:v>
                </c:pt>
                <c:pt idx="668">
                  <c:v>3356.00573968887</c:v>
                </c:pt>
                <c:pt idx="669">
                  <c:v>3355.04109275341</c:v>
                </c:pt>
                <c:pt idx="670">
                  <c:v>3354.07644581795</c:v>
                </c:pt>
                <c:pt idx="671">
                  <c:v>3353.11179888248</c:v>
                </c:pt>
                <c:pt idx="672">
                  <c:v>3352.14715194702</c:v>
                </c:pt>
                <c:pt idx="673">
                  <c:v>3351.18250501156</c:v>
                </c:pt>
                <c:pt idx="674">
                  <c:v>3350.2178580761</c:v>
                </c:pt>
                <c:pt idx="675">
                  <c:v>3349.25321114063</c:v>
                </c:pt>
                <c:pt idx="676">
                  <c:v>3348.28856420517</c:v>
                </c:pt>
                <c:pt idx="677">
                  <c:v>3347.32391726971</c:v>
                </c:pt>
                <c:pt idx="678">
                  <c:v>3346.35927033424</c:v>
                </c:pt>
                <c:pt idx="679">
                  <c:v>3345.39462339878</c:v>
                </c:pt>
                <c:pt idx="680">
                  <c:v>3344.42997646332</c:v>
                </c:pt>
                <c:pt idx="681">
                  <c:v>3343.46532952786</c:v>
                </c:pt>
                <c:pt idx="682">
                  <c:v>3342.50068259239</c:v>
                </c:pt>
                <c:pt idx="683">
                  <c:v>3341.53603565693</c:v>
                </c:pt>
                <c:pt idx="684">
                  <c:v>3340.57138872147</c:v>
                </c:pt>
                <c:pt idx="685">
                  <c:v>3339.606741786</c:v>
                </c:pt>
                <c:pt idx="686">
                  <c:v>3338.64209485054</c:v>
                </c:pt>
                <c:pt idx="687">
                  <c:v>3337.67744791508</c:v>
                </c:pt>
                <c:pt idx="688">
                  <c:v>3336.71280097961</c:v>
                </c:pt>
                <c:pt idx="689">
                  <c:v>3335.74815404415</c:v>
                </c:pt>
                <c:pt idx="690">
                  <c:v>3334.78350710869</c:v>
                </c:pt>
                <c:pt idx="691">
                  <c:v>3333.81886017323</c:v>
                </c:pt>
                <c:pt idx="692">
                  <c:v>3332.85421323776</c:v>
                </c:pt>
                <c:pt idx="693">
                  <c:v>3331.8895663023</c:v>
                </c:pt>
                <c:pt idx="694">
                  <c:v>3330.92491936684</c:v>
                </c:pt>
                <c:pt idx="695">
                  <c:v>3329.96027243137</c:v>
                </c:pt>
                <c:pt idx="696">
                  <c:v>3328.99562549591</c:v>
                </c:pt>
                <c:pt idx="697">
                  <c:v>3328.03097856045</c:v>
                </c:pt>
                <c:pt idx="698">
                  <c:v>3327.06633162498</c:v>
                </c:pt>
                <c:pt idx="699">
                  <c:v>3326.10168468952</c:v>
                </c:pt>
                <c:pt idx="700">
                  <c:v>3325.13703775406</c:v>
                </c:pt>
                <c:pt idx="701">
                  <c:v>3324.1723908186</c:v>
                </c:pt>
                <c:pt idx="702">
                  <c:v>3323.20774388313</c:v>
                </c:pt>
                <c:pt idx="703">
                  <c:v>3322.24309694767</c:v>
                </c:pt>
                <c:pt idx="704">
                  <c:v>3321.27845001221</c:v>
                </c:pt>
                <c:pt idx="705">
                  <c:v>3320.31380307674</c:v>
                </c:pt>
                <c:pt idx="706">
                  <c:v>3319.34915614128</c:v>
                </c:pt>
                <c:pt idx="707">
                  <c:v>3318.38450920582</c:v>
                </c:pt>
                <c:pt idx="708">
                  <c:v>3317.41986227036</c:v>
                </c:pt>
                <c:pt idx="709">
                  <c:v>3316.45521533489</c:v>
                </c:pt>
                <c:pt idx="710">
                  <c:v>3315.49056839943</c:v>
                </c:pt>
                <c:pt idx="711">
                  <c:v>3314.52592146397</c:v>
                </c:pt>
                <c:pt idx="712">
                  <c:v>3313.5612745285</c:v>
                </c:pt>
                <c:pt idx="713">
                  <c:v>3312.59662759304</c:v>
                </c:pt>
                <c:pt idx="714">
                  <c:v>3311.63198065758</c:v>
                </c:pt>
                <c:pt idx="715">
                  <c:v>3310.66733372211</c:v>
                </c:pt>
                <c:pt idx="716">
                  <c:v>3309.70268678665</c:v>
                </c:pt>
                <c:pt idx="717">
                  <c:v>3308.73803985119</c:v>
                </c:pt>
                <c:pt idx="718">
                  <c:v>3307.77339291573</c:v>
                </c:pt>
                <c:pt idx="719">
                  <c:v>3306.80874598026</c:v>
                </c:pt>
                <c:pt idx="720">
                  <c:v>3305.8440990448</c:v>
                </c:pt>
                <c:pt idx="721">
                  <c:v>3304.87945210934</c:v>
                </c:pt>
                <c:pt idx="722">
                  <c:v>3303.91480517387</c:v>
                </c:pt>
                <c:pt idx="723">
                  <c:v>3302.95015823841</c:v>
                </c:pt>
                <c:pt idx="724">
                  <c:v>3301.98551130295</c:v>
                </c:pt>
                <c:pt idx="725">
                  <c:v>3301.02086436749</c:v>
                </c:pt>
                <c:pt idx="726">
                  <c:v>3300.05621743202</c:v>
                </c:pt>
                <c:pt idx="727">
                  <c:v>3299.09157049656</c:v>
                </c:pt>
                <c:pt idx="728">
                  <c:v>3298.1269235611</c:v>
                </c:pt>
                <c:pt idx="729">
                  <c:v>3297.16227662563</c:v>
                </c:pt>
                <c:pt idx="730">
                  <c:v>3296.19762969017</c:v>
                </c:pt>
                <c:pt idx="731">
                  <c:v>3295.23298275471</c:v>
                </c:pt>
                <c:pt idx="732">
                  <c:v>3294.26833581924</c:v>
                </c:pt>
                <c:pt idx="733">
                  <c:v>3293.30368888378</c:v>
                </c:pt>
                <c:pt idx="734">
                  <c:v>3292.33904194832</c:v>
                </c:pt>
                <c:pt idx="735">
                  <c:v>3291.37439501286</c:v>
                </c:pt>
                <c:pt idx="736">
                  <c:v>3290.40974807739</c:v>
                </c:pt>
                <c:pt idx="737">
                  <c:v>3289.44510114193</c:v>
                </c:pt>
                <c:pt idx="738">
                  <c:v>3288.48045420647</c:v>
                </c:pt>
                <c:pt idx="739">
                  <c:v>3287.515807271</c:v>
                </c:pt>
                <c:pt idx="740">
                  <c:v>3286.55116033554</c:v>
                </c:pt>
                <c:pt idx="741">
                  <c:v>3285.58651340008</c:v>
                </c:pt>
                <c:pt idx="742">
                  <c:v>3284.62186646462</c:v>
                </c:pt>
                <c:pt idx="743">
                  <c:v>3283.65721952915</c:v>
                </c:pt>
                <c:pt idx="744">
                  <c:v>3282.69257259369</c:v>
                </c:pt>
                <c:pt idx="745">
                  <c:v>3281.72792565823</c:v>
                </c:pt>
                <c:pt idx="746">
                  <c:v>3280.76327872276</c:v>
                </c:pt>
                <c:pt idx="747">
                  <c:v>3279.7986317873</c:v>
                </c:pt>
                <c:pt idx="748">
                  <c:v>3278.83398485184</c:v>
                </c:pt>
                <c:pt idx="749">
                  <c:v>3277.86933791637</c:v>
                </c:pt>
                <c:pt idx="750">
                  <c:v>3276.90469098091</c:v>
                </c:pt>
                <c:pt idx="751">
                  <c:v>3275.94004404545</c:v>
                </c:pt>
                <c:pt idx="752">
                  <c:v>3274.97539710999</c:v>
                </c:pt>
                <c:pt idx="753">
                  <c:v>3274.01075017452</c:v>
                </c:pt>
                <c:pt idx="754">
                  <c:v>3273.04610323906</c:v>
                </c:pt>
                <c:pt idx="755">
                  <c:v>3272.0814563036</c:v>
                </c:pt>
                <c:pt idx="756">
                  <c:v>3271.11680936813</c:v>
                </c:pt>
                <c:pt idx="757">
                  <c:v>3270.15216243267</c:v>
                </c:pt>
                <c:pt idx="758">
                  <c:v>3269.18751549721</c:v>
                </c:pt>
                <c:pt idx="759">
                  <c:v>3268.22286856174</c:v>
                </c:pt>
                <c:pt idx="760">
                  <c:v>3267.25822162628</c:v>
                </c:pt>
                <c:pt idx="761">
                  <c:v>3266.29357469082</c:v>
                </c:pt>
                <c:pt idx="762">
                  <c:v>3265.32892775536</c:v>
                </c:pt>
                <c:pt idx="763">
                  <c:v>3264.36428081989</c:v>
                </c:pt>
                <c:pt idx="764">
                  <c:v>3263.39963388443</c:v>
                </c:pt>
                <c:pt idx="765">
                  <c:v>3262.43498694897</c:v>
                </c:pt>
                <c:pt idx="766">
                  <c:v>3261.4703400135</c:v>
                </c:pt>
                <c:pt idx="767">
                  <c:v>3260.50569307804</c:v>
                </c:pt>
                <c:pt idx="768">
                  <c:v>3259.54104614258</c:v>
                </c:pt>
                <c:pt idx="769">
                  <c:v>3258.57639920712</c:v>
                </c:pt>
                <c:pt idx="770">
                  <c:v>3257.61175227165</c:v>
                </c:pt>
                <c:pt idx="771">
                  <c:v>3256.64710533619</c:v>
                </c:pt>
                <c:pt idx="772">
                  <c:v>3255.68245840073</c:v>
                </c:pt>
                <c:pt idx="773">
                  <c:v>3254.71781146526</c:v>
                </c:pt>
                <c:pt idx="774">
                  <c:v>3253.7531645298</c:v>
                </c:pt>
                <c:pt idx="775">
                  <c:v>3252.78851759434</c:v>
                </c:pt>
                <c:pt idx="776">
                  <c:v>3251.82387065887</c:v>
                </c:pt>
                <c:pt idx="777">
                  <c:v>3250.85922372341</c:v>
                </c:pt>
                <c:pt idx="778">
                  <c:v>3249.89457678795</c:v>
                </c:pt>
                <c:pt idx="779">
                  <c:v>3248.92992985249</c:v>
                </c:pt>
                <c:pt idx="780">
                  <c:v>3247.96528291702</c:v>
                </c:pt>
                <c:pt idx="781">
                  <c:v>3247.00063598156</c:v>
                </c:pt>
                <c:pt idx="782">
                  <c:v>3246.0359890461</c:v>
                </c:pt>
                <c:pt idx="783">
                  <c:v>3245.07134211063</c:v>
                </c:pt>
                <c:pt idx="784">
                  <c:v>3244.10669517517</c:v>
                </c:pt>
                <c:pt idx="785">
                  <c:v>3243.14204823971</c:v>
                </c:pt>
                <c:pt idx="786">
                  <c:v>3242.17740130425</c:v>
                </c:pt>
                <c:pt idx="787">
                  <c:v>3241.21275436878</c:v>
                </c:pt>
                <c:pt idx="788">
                  <c:v>3240.24810743332</c:v>
                </c:pt>
                <c:pt idx="789">
                  <c:v>3239.28346049786</c:v>
                </c:pt>
                <c:pt idx="790">
                  <c:v>3238.31881356239</c:v>
                </c:pt>
                <c:pt idx="791">
                  <c:v>3237.35416662693</c:v>
                </c:pt>
                <c:pt idx="792">
                  <c:v>3236.38951969147</c:v>
                </c:pt>
                <c:pt idx="793">
                  <c:v>3235.424872756</c:v>
                </c:pt>
                <c:pt idx="794">
                  <c:v>3234.46022582054</c:v>
                </c:pt>
                <c:pt idx="795">
                  <c:v>3233.49557888508</c:v>
                </c:pt>
                <c:pt idx="796">
                  <c:v>3232.53093194962</c:v>
                </c:pt>
                <c:pt idx="797">
                  <c:v>3231.56628501415</c:v>
                </c:pt>
                <c:pt idx="798">
                  <c:v>3230.60163807869</c:v>
                </c:pt>
                <c:pt idx="799">
                  <c:v>3229.63699114323</c:v>
                </c:pt>
                <c:pt idx="800">
                  <c:v>3228.67234420776</c:v>
                </c:pt>
                <c:pt idx="801">
                  <c:v>3227.7076972723</c:v>
                </c:pt>
                <c:pt idx="802">
                  <c:v>3226.74305033684</c:v>
                </c:pt>
                <c:pt idx="803">
                  <c:v>3225.77840340138</c:v>
                </c:pt>
                <c:pt idx="804">
                  <c:v>3224.81375646591</c:v>
                </c:pt>
                <c:pt idx="805">
                  <c:v>3223.84910953045</c:v>
                </c:pt>
                <c:pt idx="806">
                  <c:v>3222.88446259499</c:v>
                </c:pt>
                <c:pt idx="807">
                  <c:v>3221.91981565952</c:v>
                </c:pt>
                <c:pt idx="808">
                  <c:v>3220.95516872406</c:v>
                </c:pt>
                <c:pt idx="809">
                  <c:v>3219.9905217886</c:v>
                </c:pt>
                <c:pt idx="810">
                  <c:v>3219.02587485313</c:v>
                </c:pt>
                <c:pt idx="811">
                  <c:v>3218.06122791767</c:v>
                </c:pt>
                <c:pt idx="812">
                  <c:v>3217.09658098221</c:v>
                </c:pt>
                <c:pt idx="813">
                  <c:v>3216.13193404675</c:v>
                </c:pt>
                <c:pt idx="814">
                  <c:v>3215.16728711128</c:v>
                </c:pt>
                <c:pt idx="815">
                  <c:v>3214.20264017582</c:v>
                </c:pt>
                <c:pt idx="816">
                  <c:v>3213.23799324036</c:v>
                </c:pt>
                <c:pt idx="817">
                  <c:v>3212.27334630489</c:v>
                </c:pt>
                <c:pt idx="818">
                  <c:v>3211.30869936943</c:v>
                </c:pt>
                <c:pt idx="819">
                  <c:v>3210.34405243397</c:v>
                </c:pt>
                <c:pt idx="820">
                  <c:v>3209.3794054985</c:v>
                </c:pt>
                <c:pt idx="821">
                  <c:v>3208.41475856304</c:v>
                </c:pt>
                <c:pt idx="822">
                  <c:v>3207.45011162758</c:v>
                </c:pt>
                <c:pt idx="823">
                  <c:v>3206.48546469212</c:v>
                </c:pt>
                <c:pt idx="824">
                  <c:v>3205.52081775665</c:v>
                </c:pt>
                <c:pt idx="825">
                  <c:v>3204.55617082119</c:v>
                </c:pt>
                <c:pt idx="826">
                  <c:v>3203.59152388573</c:v>
                </c:pt>
                <c:pt idx="827">
                  <c:v>3202.62687695026</c:v>
                </c:pt>
                <c:pt idx="828">
                  <c:v>3201.6622300148</c:v>
                </c:pt>
                <c:pt idx="829">
                  <c:v>3200.69758307934</c:v>
                </c:pt>
                <c:pt idx="830">
                  <c:v>3199.73293614388</c:v>
                </c:pt>
                <c:pt idx="831">
                  <c:v>3198.76828920841</c:v>
                </c:pt>
                <c:pt idx="832">
                  <c:v>3197.80364227295</c:v>
                </c:pt>
                <c:pt idx="833">
                  <c:v>3196.83899533749</c:v>
                </c:pt>
                <c:pt idx="834">
                  <c:v>3195.87434840202</c:v>
                </c:pt>
                <c:pt idx="835">
                  <c:v>3194.90970146656</c:v>
                </c:pt>
                <c:pt idx="836">
                  <c:v>3193.9450545311</c:v>
                </c:pt>
                <c:pt idx="837">
                  <c:v>3192.98040759563</c:v>
                </c:pt>
                <c:pt idx="838">
                  <c:v>3192.01576066017</c:v>
                </c:pt>
                <c:pt idx="839">
                  <c:v>3191.05111372471</c:v>
                </c:pt>
                <c:pt idx="840">
                  <c:v>3190.08646678925</c:v>
                </c:pt>
                <c:pt idx="841">
                  <c:v>3189.12181985378</c:v>
                </c:pt>
                <c:pt idx="842">
                  <c:v>3188.15717291832</c:v>
                </c:pt>
                <c:pt idx="843">
                  <c:v>3187.19252598286</c:v>
                </c:pt>
                <c:pt idx="844">
                  <c:v>3186.22787904739</c:v>
                </c:pt>
                <c:pt idx="845">
                  <c:v>3185.26323211193</c:v>
                </c:pt>
                <c:pt idx="846">
                  <c:v>3184.29858517647</c:v>
                </c:pt>
                <c:pt idx="847">
                  <c:v>3183.33393824101</c:v>
                </c:pt>
                <c:pt idx="848">
                  <c:v>3182.36929130554</c:v>
                </c:pt>
                <c:pt idx="849">
                  <c:v>3181.40464437008</c:v>
                </c:pt>
                <c:pt idx="850">
                  <c:v>3180.43999743462</c:v>
                </c:pt>
                <c:pt idx="851">
                  <c:v>3179.47535049915</c:v>
                </c:pt>
                <c:pt idx="852">
                  <c:v>3178.51070356369</c:v>
                </c:pt>
                <c:pt idx="853">
                  <c:v>3177.54605662823</c:v>
                </c:pt>
                <c:pt idx="854">
                  <c:v>3176.58140969276</c:v>
                </c:pt>
                <c:pt idx="855">
                  <c:v>3175.6167627573</c:v>
                </c:pt>
                <c:pt idx="856">
                  <c:v>3174.65211582184</c:v>
                </c:pt>
                <c:pt idx="857">
                  <c:v>3173.68746888638</c:v>
                </c:pt>
                <c:pt idx="858">
                  <c:v>3172.72282195091</c:v>
                </c:pt>
                <c:pt idx="859">
                  <c:v>3171.75817501545</c:v>
                </c:pt>
                <c:pt idx="860">
                  <c:v>3170.79352807999</c:v>
                </c:pt>
                <c:pt idx="861">
                  <c:v>3169.82888114452</c:v>
                </c:pt>
                <c:pt idx="862">
                  <c:v>3168.86423420906</c:v>
                </c:pt>
                <c:pt idx="863">
                  <c:v>3167.8995872736</c:v>
                </c:pt>
                <c:pt idx="864">
                  <c:v>3166.93494033813</c:v>
                </c:pt>
                <c:pt idx="865">
                  <c:v>3165.97029340267</c:v>
                </c:pt>
                <c:pt idx="866">
                  <c:v>3165.00564646721</c:v>
                </c:pt>
                <c:pt idx="867">
                  <c:v>3164.04099953175</c:v>
                </c:pt>
                <c:pt idx="868">
                  <c:v>3163.07635259628</c:v>
                </c:pt>
                <c:pt idx="869">
                  <c:v>3162.11170566082</c:v>
                </c:pt>
                <c:pt idx="870">
                  <c:v>3161.14705872536</c:v>
                </c:pt>
                <c:pt idx="871">
                  <c:v>3160.18241178989</c:v>
                </c:pt>
                <c:pt idx="872">
                  <c:v>3159.21776485443</c:v>
                </c:pt>
                <c:pt idx="873">
                  <c:v>3158.25311791897</c:v>
                </c:pt>
                <c:pt idx="874">
                  <c:v>3157.28847098351</c:v>
                </c:pt>
                <c:pt idx="875">
                  <c:v>3156.32382404804</c:v>
                </c:pt>
                <c:pt idx="876">
                  <c:v>3155.35917711258</c:v>
                </c:pt>
                <c:pt idx="877">
                  <c:v>3154.39453017712</c:v>
                </c:pt>
                <c:pt idx="878">
                  <c:v>3153.42988324165</c:v>
                </c:pt>
                <c:pt idx="879">
                  <c:v>3152.46523630619</c:v>
                </c:pt>
                <c:pt idx="880">
                  <c:v>3151.50058937073</c:v>
                </c:pt>
                <c:pt idx="881">
                  <c:v>3150.53594243526</c:v>
                </c:pt>
                <c:pt idx="882">
                  <c:v>3149.5712954998</c:v>
                </c:pt>
                <c:pt idx="883">
                  <c:v>3148.60664856434</c:v>
                </c:pt>
                <c:pt idx="884">
                  <c:v>3147.64200162888</c:v>
                </c:pt>
                <c:pt idx="885">
                  <c:v>3146.67735469341</c:v>
                </c:pt>
                <c:pt idx="886">
                  <c:v>3145.71270775795</c:v>
                </c:pt>
                <c:pt idx="887">
                  <c:v>3144.74806082249</c:v>
                </c:pt>
                <c:pt idx="888">
                  <c:v>3143.78341388702</c:v>
                </c:pt>
                <c:pt idx="889">
                  <c:v>3142.81876695156</c:v>
                </c:pt>
                <c:pt idx="890">
                  <c:v>3141.8541200161</c:v>
                </c:pt>
                <c:pt idx="891">
                  <c:v>3140.88947308064</c:v>
                </c:pt>
                <c:pt idx="892">
                  <c:v>3139.92482614517</c:v>
                </c:pt>
                <c:pt idx="893">
                  <c:v>3138.96017920971</c:v>
                </c:pt>
                <c:pt idx="894">
                  <c:v>3137.99553227425</c:v>
                </c:pt>
                <c:pt idx="895">
                  <c:v>3137.03088533878</c:v>
                </c:pt>
                <c:pt idx="896">
                  <c:v>3136.06623840332</c:v>
                </c:pt>
                <c:pt idx="897">
                  <c:v>3135.10159146786</c:v>
                </c:pt>
                <c:pt idx="898">
                  <c:v>3134.13694453239</c:v>
                </c:pt>
                <c:pt idx="899">
                  <c:v>3133.17229759693</c:v>
                </c:pt>
                <c:pt idx="900">
                  <c:v>3132.20765066147</c:v>
                </c:pt>
                <c:pt idx="901">
                  <c:v>3131.24300372601</c:v>
                </c:pt>
                <c:pt idx="902">
                  <c:v>3130.27835679054</c:v>
                </c:pt>
                <c:pt idx="903">
                  <c:v>3129.31370985508</c:v>
                </c:pt>
                <c:pt idx="904">
                  <c:v>3128.34906291962</c:v>
                </c:pt>
                <c:pt idx="905">
                  <c:v>3127.38441598415</c:v>
                </c:pt>
                <c:pt idx="906">
                  <c:v>3126.41976904869</c:v>
                </c:pt>
                <c:pt idx="907">
                  <c:v>3125.45512211323</c:v>
                </c:pt>
                <c:pt idx="908">
                  <c:v>3124.49047517777</c:v>
                </c:pt>
                <c:pt idx="909">
                  <c:v>3123.5258282423</c:v>
                </c:pt>
                <c:pt idx="910">
                  <c:v>3122.56118130684</c:v>
                </c:pt>
                <c:pt idx="911">
                  <c:v>3121.59653437138</c:v>
                </c:pt>
                <c:pt idx="912">
                  <c:v>3120.63188743591</c:v>
                </c:pt>
                <c:pt idx="913">
                  <c:v>3119.66724050045</c:v>
                </c:pt>
                <c:pt idx="914">
                  <c:v>3118.70259356499</c:v>
                </c:pt>
                <c:pt idx="915">
                  <c:v>3117.73794662952</c:v>
                </c:pt>
                <c:pt idx="916">
                  <c:v>3116.77329969406</c:v>
                </c:pt>
                <c:pt idx="917">
                  <c:v>3115.8086527586</c:v>
                </c:pt>
                <c:pt idx="918">
                  <c:v>3114.84400582314</c:v>
                </c:pt>
                <c:pt idx="919">
                  <c:v>3113.87935888767</c:v>
                </c:pt>
                <c:pt idx="920">
                  <c:v>3112.91471195221</c:v>
                </c:pt>
                <c:pt idx="921">
                  <c:v>3111.95006501675</c:v>
                </c:pt>
                <c:pt idx="922">
                  <c:v>3110.98541808128</c:v>
                </c:pt>
                <c:pt idx="923">
                  <c:v>3110.02077114582</c:v>
                </c:pt>
                <c:pt idx="924">
                  <c:v>3109.05612421036</c:v>
                </c:pt>
                <c:pt idx="925">
                  <c:v>3108.09147727489</c:v>
                </c:pt>
                <c:pt idx="926">
                  <c:v>3107.12683033943</c:v>
                </c:pt>
                <c:pt idx="927">
                  <c:v>3106.16218340397</c:v>
                </c:pt>
                <c:pt idx="928">
                  <c:v>3105.19753646851</c:v>
                </c:pt>
                <c:pt idx="929">
                  <c:v>3104.23288953304</c:v>
                </c:pt>
                <c:pt idx="930">
                  <c:v>3103.26824259758</c:v>
                </c:pt>
                <c:pt idx="931">
                  <c:v>3102.30359566212</c:v>
                </c:pt>
                <c:pt idx="932">
                  <c:v>3101.33894872665</c:v>
                </c:pt>
                <c:pt idx="933">
                  <c:v>3100.37430179119</c:v>
                </c:pt>
                <c:pt idx="934">
                  <c:v>3099.40965485573</c:v>
                </c:pt>
                <c:pt idx="935">
                  <c:v>3098.44500792027</c:v>
                </c:pt>
                <c:pt idx="936">
                  <c:v>3097.4803609848</c:v>
                </c:pt>
                <c:pt idx="937">
                  <c:v>3096.51571404934</c:v>
                </c:pt>
                <c:pt idx="938">
                  <c:v>3095.55106711388</c:v>
                </c:pt>
                <c:pt idx="939">
                  <c:v>3094.58642017841</c:v>
                </c:pt>
                <c:pt idx="940">
                  <c:v>3093.62177324295</c:v>
                </c:pt>
                <c:pt idx="941">
                  <c:v>3092.65712630749</c:v>
                </c:pt>
                <c:pt idx="942">
                  <c:v>3091.69247937202</c:v>
                </c:pt>
                <c:pt idx="943">
                  <c:v>3090.72783243656</c:v>
                </c:pt>
                <c:pt idx="944">
                  <c:v>3089.7631855011</c:v>
                </c:pt>
                <c:pt idx="945">
                  <c:v>3088.79853856564</c:v>
                </c:pt>
                <c:pt idx="946">
                  <c:v>3087.83389163017</c:v>
                </c:pt>
                <c:pt idx="947">
                  <c:v>3086.86924469471</c:v>
                </c:pt>
                <c:pt idx="948">
                  <c:v>3085.90459775925</c:v>
                </c:pt>
                <c:pt idx="949">
                  <c:v>3084.93995082378</c:v>
                </c:pt>
                <c:pt idx="950">
                  <c:v>3083.97530388832</c:v>
                </c:pt>
                <c:pt idx="951">
                  <c:v>3083.01065695286</c:v>
                </c:pt>
                <c:pt idx="952">
                  <c:v>3082.0460100174</c:v>
                </c:pt>
                <c:pt idx="953">
                  <c:v>3081.08136308193</c:v>
                </c:pt>
                <c:pt idx="954">
                  <c:v>3080.11671614647</c:v>
                </c:pt>
                <c:pt idx="955">
                  <c:v>3079.15206921101</c:v>
                </c:pt>
                <c:pt idx="956">
                  <c:v>3078.18742227554</c:v>
                </c:pt>
                <c:pt idx="957">
                  <c:v>3077.22277534008</c:v>
                </c:pt>
                <c:pt idx="958">
                  <c:v>3076.25812840462</c:v>
                </c:pt>
                <c:pt idx="959">
                  <c:v>3075.29348146915</c:v>
                </c:pt>
                <c:pt idx="960">
                  <c:v>3074.32883453369</c:v>
                </c:pt>
                <c:pt idx="961">
                  <c:v>3073.36418759823</c:v>
                </c:pt>
                <c:pt idx="962">
                  <c:v>3072.39954066277</c:v>
                </c:pt>
                <c:pt idx="963">
                  <c:v>3071.4348937273</c:v>
                </c:pt>
                <c:pt idx="964">
                  <c:v>3070.47024679184</c:v>
                </c:pt>
                <c:pt idx="965">
                  <c:v>3069.50559985638</c:v>
                </c:pt>
                <c:pt idx="966">
                  <c:v>3068.54095292091</c:v>
                </c:pt>
                <c:pt idx="967">
                  <c:v>3067.57630598545</c:v>
                </c:pt>
                <c:pt idx="968">
                  <c:v>3066.61165904999</c:v>
                </c:pt>
                <c:pt idx="969">
                  <c:v>3065.64701211453</c:v>
                </c:pt>
                <c:pt idx="970">
                  <c:v>3064.68236517906</c:v>
                </c:pt>
                <c:pt idx="971">
                  <c:v>3063.7177182436</c:v>
                </c:pt>
                <c:pt idx="972">
                  <c:v>3062.75307130814</c:v>
                </c:pt>
                <c:pt idx="973">
                  <c:v>3061.78842437267</c:v>
                </c:pt>
                <c:pt idx="974">
                  <c:v>3060.82377743721</c:v>
                </c:pt>
                <c:pt idx="975">
                  <c:v>3059.85913050175</c:v>
                </c:pt>
                <c:pt idx="976">
                  <c:v>3058.89448356628</c:v>
                </c:pt>
                <c:pt idx="977">
                  <c:v>3057.92983663082</c:v>
                </c:pt>
                <c:pt idx="978">
                  <c:v>3056.96518969536</c:v>
                </c:pt>
                <c:pt idx="979">
                  <c:v>3056.0005427599</c:v>
                </c:pt>
                <c:pt idx="980">
                  <c:v>3055.03589582443</c:v>
                </c:pt>
                <c:pt idx="981">
                  <c:v>3054.07124888897</c:v>
                </c:pt>
                <c:pt idx="982">
                  <c:v>3053.10660195351</c:v>
                </c:pt>
                <c:pt idx="983">
                  <c:v>3052.14195501804</c:v>
                </c:pt>
                <c:pt idx="984">
                  <c:v>3051.17730808258</c:v>
                </c:pt>
                <c:pt idx="985">
                  <c:v>3050.21266114712</c:v>
                </c:pt>
                <c:pt idx="986">
                  <c:v>3049.24801421165</c:v>
                </c:pt>
                <c:pt idx="987">
                  <c:v>3048.28336727619</c:v>
                </c:pt>
                <c:pt idx="988">
                  <c:v>3047.31872034073</c:v>
                </c:pt>
                <c:pt idx="989">
                  <c:v>3046.35407340527</c:v>
                </c:pt>
                <c:pt idx="990">
                  <c:v>3045.3894264698</c:v>
                </c:pt>
                <c:pt idx="991">
                  <c:v>3044.42477953434</c:v>
                </c:pt>
                <c:pt idx="992">
                  <c:v>3043.46013259888</c:v>
                </c:pt>
                <c:pt idx="993">
                  <c:v>3042.49548566341</c:v>
                </c:pt>
                <c:pt idx="994">
                  <c:v>3041.53083872795</c:v>
                </c:pt>
                <c:pt idx="995">
                  <c:v>3040.56619179249</c:v>
                </c:pt>
                <c:pt idx="996">
                  <c:v>3039.60154485703</c:v>
                </c:pt>
                <c:pt idx="997">
                  <c:v>3038.63689792156</c:v>
                </c:pt>
                <c:pt idx="998">
                  <c:v>3037.6722509861</c:v>
                </c:pt>
                <c:pt idx="999">
                  <c:v>3036.70760405064</c:v>
                </c:pt>
                <c:pt idx="1000">
                  <c:v>3035.74295711517</c:v>
                </c:pt>
                <c:pt idx="1001">
                  <c:v>3034.77831017971</c:v>
                </c:pt>
                <c:pt idx="1002">
                  <c:v>3033.81366324425</c:v>
                </c:pt>
                <c:pt idx="1003">
                  <c:v>3032.84901630878</c:v>
                </c:pt>
                <c:pt idx="1004">
                  <c:v>3031.88436937332</c:v>
                </c:pt>
                <c:pt idx="1005">
                  <c:v>3030.91972243786</c:v>
                </c:pt>
                <c:pt idx="1006">
                  <c:v>3029.9550755024</c:v>
                </c:pt>
                <c:pt idx="1007">
                  <c:v>3028.99042856693</c:v>
                </c:pt>
                <c:pt idx="1008">
                  <c:v>3028.02578163147</c:v>
                </c:pt>
                <c:pt idx="1009">
                  <c:v>3027.06113469601</c:v>
                </c:pt>
                <c:pt idx="1010">
                  <c:v>3026.09648776054</c:v>
                </c:pt>
                <c:pt idx="1011">
                  <c:v>3025.13184082508</c:v>
                </c:pt>
                <c:pt idx="1012">
                  <c:v>3024.16719388962</c:v>
                </c:pt>
                <c:pt idx="1013">
                  <c:v>3023.20254695416</c:v>
                </c:pt>
                <c:pt idx="1014">
                  <c:v>3022.23790001869</c:v>
                </c:pt>
                <c:pt idx="1015">
                  <c:v>3021.27325308323</c:v>
                </c:pt>
                <c:pt idx="1016">
                  <c:v>3020.30860614777</c:v>
                </c:pt>
                <c:pt idx="1017">
                  <c:v>3019.3439592123</c:v>
                </c:pt>
                <c:pt idx="1018">
                  <c:v>3018.37931227684</c:v>
                </c:pt>
                <c:pt idx="1019">
                  <c:v>3017.41466534138</c:v>
                </c:pt>
                <c:pt idx="1020">
                  <c:v>3016.45001840591</c:v>
                </c:pt>
                <c:pt idx="1021">
                  <c:v>3015.48537147045</c:v>
                </c:pt>
                <c:pt idx="1022">
                  <c:v>3014.52072453499</c:v>
                </c:pt>
                <c:pt idx="1023">
                  <c:v>3013.55607759953</c:v>
                </c:pt>
                <c:pt idx="1024">
                  <c:v>3012.59143066406</c:v>
                </c:pt>
                <c:pt idx="1025">
                  <c:v>3011.6267837286</c:v>
                </c:pt>
                <c:pt idx="1026">
                  <c:v>3010.66213679314</c:v>
                </c:pt>
                <c:pt idx="1027">
                  <c:v>3009.69748985767</c:v>
                </c:pt>
                <c:pt idx="1028">
                  <c:v>3008.73284292221</c:v>
                </c:pt>
                <c:pt idx="1029">
                  <c:v>3007.76819598675</c:v>
                </c:pt>
                <c:pt idx="1030">
                  <c:v>3006.80354905129</c:v>
                </c:pt>
                <c:pt idx="1031">
                  <c:v>3005.83890211582</c:v>
                </c:pt>
                <c:pt idx="1032">
                  <c:v>3004.87425518036</c:v>
                </c:pt>
                <c:pt idx="1033">
                  <c:v>3003.9096082449</c:v>
                </c:pt>
                <c:pt idx="1034">
                  <c:v>3002.94496130943</c:v>
                </c:pt>
                <c:pt idx="1035">
                  <c:v>3001.98031437397</c:v>
                </c:pt>
                <c:pt idx="1036">
                  <c:v>3001.01566743851</c:v>
                </c:pt>
                <c:pt idx="1037">
                  <c:v>3000.05102050304</c:v>
                </c:pt>
                <c:pt idx="1038">
                  <c:v>2999.08637356758</c:v>
                </c:pt>
                <c:pt idx="1039">
                  <c:v>2998.12172663212</c:v>
                </c:pt>
                <c:pt idx="1040">
                  <c:v>2997.15707969666</c:v>
                </c:pt>
                <c:pt idx="1041">
                  <c:v>2996.19243276119</c:v>
                </c:pt>
                <c:pt idx="1042">
                  <c:v>2995.22778582573</c:v>
                </c:pt>
                <c:pt idx="1043">
                  <c:v>2994.26313889027</c:v>
                </c:pt>
                <c:pt idx="1044">
                  <c:v>2993.2984919548</c:v>
                </c:pt>
                <c:pt idx="1045">
                  <c:v>2992.33384501934</c:v>
                </c:pt>
                <c:pt idx="1046">
                  <c:v>2991.36919808388</c:v>
                </c:pt>
                <c:pt idx="1047">
                  <c:v>2990.40455114841</c:v>
                </c:pt>
                <c:pt idx="1048">
                  <c:v>2989.43990421295</c:v>
                </c:pt>
                <c:pt idx="1049">
                  <c:v>2988.47525727749</c:v>
                </c:pt>
                <c:pt idx="1050">
                  <c:v>2987.51061034203</c:v>
                </c:pt>
                <c:pt idx="1051">
                  <c:v>2986.54596340656</c:v>
                </c:pt>
                <c:pt idx="1052">
                  <c:v>2985.5813164711</c:v>
                </c:pt>
                <c:pt idx="1053">
                  <c:v>2984.61666953564</c:v>
                </c:pt>
                <c:pt idx="1054">
                  <c:v>2983.65202260017</c:v>
                </c:pt>
                <c:pt idx="1055">
                  <c:v>2982.68737566471</c:v>
                </c:pt>
                <c:pt idx="1056">
                  <c:v>2981.72272872925</c:v>
                </c:pt>
                <c:pt idx="1057">
                  <c:v>2980.75808179379</c:v>
                </c:pt>
                <c:pt idx="1058">
                  <c:v>2979.79343485832</c:v>
                </c:pt>
                <c:pt idx="1059">
                  <c:v>2978.82878792286</c:v>
                </c:pt>
                <c:pt idx="1060">
                  <c:v>2977.8641409874</c:v>
                </c:pt>
                <c:pt idx="1061">
                  <c:v>2976.89949405193</c:v>
                </c:pt>
                <c:pt idx="1062">
                  <c:v>2975.93484711647</c:v>
                </c:pt>
                <c:pt idx="1063">
                  <c:v>2974.97020018101</c:v>
                </c:pt>
                <c:pt idx="1064">
                  <c:v>2974.00555324554</c:v>
                </c:pt>
                <c:pt idx="1065">
                  <c:v>2973.04090631008</c:v>
                </c:pt>
                <c:pt idx="1066">
                  <c:v>2972.07625937462</c:v>
                </c:pt>
                <c:pt idx="1067">
                  <c:v>2971.11161243916</c:v>
                </c:pt>
                <c:pt idx="1068">
                  <c:v>2970.14696550369</c:v>
                </c:pt>
                <c:pt idx="1069">
                  <c:v>2969.18231856823</c:v>
                </c:pt>
                <c:pt idx="1070">
                  <c:v>2968.21767163277</c:v>
                </c:pt>
                <c:pt idx="1071">
                  <c:v>2967.2530246973</c:v>
                </c:pt>
                <c:pt idx="1072">
                  <c:v>2966.28837776184</c:v>
                </c:pt>
                <c:pt idx="1073">
                  <c:v>2965.32373082638</c:v>
                </c:pt>
                <c:pt idx="1074">
                  <c:v>2964.35908389092</c:v>
                </c:pt>
                <c:pt idx="1075">
                  <c:v>2963.39443695545</c:v>
                </c:pt>
                <c:pt idx="1076">
                  <c:v>2962.42979001999</c:v>
                </c:pt>
                <c:pt idx="1077">
                  <c:v>2961.46514308453</c:v>
                </c:pt>
                <c:pt idx="1078">
                  <c:v>2960.50049614906</c:v>
                </c:pt>
                <c:pt idx="1079">
                  <c:v>2959.5358492136</c:v>
                </c:pt>
                <c:pt idx="1080">
                  <c:v>2958.57120227814</c:v>
                </c:pt>
                <c:pt idx="1081">
                  <c:v>2957.60655534267</c:v>
                </c:pt>
                <c:pt idx="1082">
                  <c:v>2956.64190840721</c:v>
                </c:pt>
                <c:pt idx="1083">
                  <c:v>2955.67726147175</c:v>
                </c:pt>
                <c:pt idx="1084">
                  <c:v>2954.71261453629</c:v>
                </c:pt>
                <c:pt idx="1085">
                  <c:v>2953.74796760082</c:v>
                </c:pt>
                <c:pt idx="1086">
                  <c:v>2952.78332066536</c:v>
                </c:pt>
                <c:pt idx="1087">
                  <c:v>2951.8186737299</c:v>
                </c:pt>
                <c:pt idx="1088">
                  <c:v>2950.85402679443</c:v>
                </c:pt>
                <c:pt idx="1089">
                  <c:v>2949.88937985897</c:v>
                </c:pt>
                <c:pt idx="1090">
                  <c:v>2948.92473292351</c:v>
                </c:pt>
                <c:pt idx="1091">
                  <c:v>2947.96008598804</c:v>
                </c:pt>
                <c:pt idx="1092">
                  <c:v>2946.99543905258</c:v>
                </c:pt>
                <c:pt idx="1093">
                  <c:v>2946.03079211712</c:v>
                </c:pt>
                <c:pt idx="1094">
                  <c:v>2945.06614518166</c:v>
                </c:pt>
                <c:pt idx="1095">
                  <c:v>2944.10149824619</c:v>
                </c:pt>
                <c:pt idx="1096">
                  <c:v>2943.13685131073</c:v>
                </c:pt>
                <c:pt idx="1097">
                  <c:v>2942.17220437527</c:v>
                </c:pt>
                <c:pt idx="1098">
                  <c:v>2941.2075574398</c:v>
                </c:pt>
                <c:pt idx="1099">
                  <c:v>2940.24291050434</c:v>
                </c:pt>
                <c:pt idx="1100">
                  <c:v>2939.27826356888</c:v>
                </c:pt>
                <c:pt idx="1101">
                  <c:v>2938.31361663342</c:v>
                </c:pt>
                <c:pt idx="1102">
                  <c:v>2937.34896969795</c:v>
                </c:pt>
                <c:pt idx="1103">
                  <c:v>2936.38432276249</c:v>
                </c:pt>
                <c:pt idx="1104">
                  <c:v>2935.41967582703</c:v>
                </c:pt>
                <c:pt idx="1105">
                  <c:v>2934.45502889156</c:v>
                </c:pt>
                <c:pt idx="1106">
                  <c:v>2933.4903819561</c:v>
                </c:pt>
                <c:pt idx="1107">
                  <c:v>2932.52573502064</c:v>
                </c:pt>
                <c:pt idx="1108">
                  <c:v>2931.56108808517</c:v>
                </c:pt>
                <c:pt idx="1109">
                  <c:v>2930.59644114971</c:v>
                </c:pt>
                <c:pt idx="1110">
                  <c:v>2929.63179421425</c:v>
                </c:pt>
                <c:pt idx="1111">
                  <c:v>2928.66714727879</c:v>
                </c:pt>
                <c:pt idx="1112">
                  <c:v>2927.70250034332</c:v>
                </c:pt>
                <c:pt idx="1113">
                  <c:v>2926.73785340786</c:v>
                </c:pt>
                <c:pt idx="1114">
                  <c:v>2925.7732064724</c:v>
                </c:pt>
                <c:pt idx="1115">
                  <c:v>2924.80855953693</c:v>
                </c:pt>
                <c:pt idx="1116">
                  <c:v>2923.84391260147</c:v>
                </c:pt>
                <c:pt idx="1117">
                  <c:v>2922.87926566601</c:v>
                </c:pt>
                <c:pt idx="1118">
                  <c:v>2921.91461873055</c:v>
                </c:pt>
                <c:pt idx="1119">
                  <c:v>2920.94997179508</c:v>
                </c:pt>
                <c:pt idx="1120">
                  <c:v>2919.98532485962</c:v>
                </c:pt>
                <c:pt idx="1121">
                  <c:v>2919.02067792416</c:v>
                </c:pt>
                <c:pt idx="1122">
                  <c:v>2918.05603098869</c:v>
                </c:pt>
                <c:pt idx="1123">
                  <c:v>2917.09138405323</c:v>
                </c:pt>
                <c:pt idx="1124">
                  <c:v>2916.12673711777</c:v>
                </c:pt>
                <c:pt idx="1125">
                  <c:v>2915.1620901823</c:v>
                </c:pt>
                <c:pt idx="1126">
                  <c:v>2914.19744324684</c:v>
                </c:pt>
                <c:pt idx="1127">
                  <c:v>2913.23279631138</c:v>
                </c:pt>
                <c:pt idx="1128">
                  <c:v>2912.26814937592</c:v>
                </c:pt>
                <c:pt idx="1129">
                  <c:v>2911.30350244045</c:v>
                </c:pt>
                <c:pt idx="1130">
                  <c:v>2910.33885550499</c:v>
                </c:pt>
                <c:pt idx="1131">
                  <c:v>2909.37420856953</c:v>
                </c:pt>
                <c:pt idx="1132">
                  <c:v>2908.40956163406</c:v>
                </c:pt>
                <c:pt idx="1133">
                  <c:v>2907.4449146986</c:v>
                </c:pt>
                <c:pt idx="1134">
                  <c:v>2906.48026776314</c:v>
                </c:pt>
                <c:pt idx="1135">
                  <c:v>2905.51562082768</c:v>
                </c:pt>
                <c:pt idx="1136">
                  <c:v>2904.55097389221</c:v>
                </c:pt>
                <c:pt idx="1137">
                  <c:v>2903.58632695675</c:v>
                </c:pt>
                <c:pt idx="1138">
                  <c:v>2902.62168002129</c:v>
                </c:pt>
                <c:pt idx="1139">
                  <c:v>2901.65703308582</c:v>
                </c:pt>
                <c:pt idx="1140">
                  <c:v>2900.69238615036</c:v>
                </c:pt>
                <c:pt idx="1141">
                  <c:v>2899.7277392149</c:v>
                </c:pt>
                <c:pt idx="1142">
                  <c:v>2898.76309227943</c:v>
                </c:pt>
                <c:pt idx="1143">
                  <c:v>2897.79844534397</c:v>
                </c:pt>
                <c:pt idx="1144">
                  <c:v>2896.83379840851</c:v>
                </c:pt>
                <c:pt idx="1145">
                  <c:v>2895.86915147305</c:v>
                </c:pt>
                <c:pt idx="1146">
                  <c:v>2894.90450453758</c:v>
                </c:pt>
                <c:pt idx="1147">
                  <c:v>2893.93985760212</c:v>
                </c:pt>
                <c:pt idx="1148">
                  <c:v>2892.97521066666</c:v>
                </c:pt>
                <c:pt idx="1149">
                  <c:v>2892.01056373119</c:v>
                </c:pt>
                <c:pt idx="1150">
                  <c:v>2891.04591679573</c:v>
                </c:pt>
                <c:pt idx="1151">
                  <c:v>2890.08126986027</c:v>
                </c:pt>
                <c:pt idx="1152">
                  <c:v>2889.1166229248</c:v>
                </c:pt>
                <c:pt idx="1153">
                  <c:v>2888.15197598934</c:v>
                </c:pt>
                <c:pt idx="1154">
                  <c:v>2887.18732905388</c:v>
                </c:pt>
                <c:pt idx="1155">
                  <c:v>2886.22268211842</c:v>
                </c:pt>
                <c:pt idx="1156">
                  <c:v>2885.25803518295</c:v>
                </c:pt>
                <c:pt idx="1157">
                  <c:v>2884.29338824749</c:v>
                </c:pt>
                <c:pt idx="1158">
                  <c:v>2883.32874131203</c:v>
                </c:pt>
                <c:pt idx="1159">
                  <c:v>2882.36409437656</c:v>
                </c:pt>
                <c:pt idx="1160">
                  <c:v>2881.3994474411</c:v>
                </c:pt>
                <c:pt idx="1161">
                  <c:v>2880.43480050564</c:v>
                </c:pt>
                <c:pt idx="1162">
                  <c:v>2879.47015357018</c:v>
                </c:pt>
                <c:pt idx="1163">
                  <c:v>2878.50550663471</c:v>
                </c:pt>
                <c:pt idx="1164">
                  <c:v>2877.54085969925</c:v>
                </c:pt>
                <c:pt idx="1165">
                  <c:v>2876.57621276379</c:v>
                </c:pt>
                <c:pt idx="1166">
                  <c:v>2875.61156582832</c:v>
                </c:pt>
                <c:pt idx="1167">
                  <c:v>2874.64691889286</c:v>
                </c:pt>
                <c:pt idx="1168">
                  <c:v>2873.6822719574</c:v>
                </c:pt>
                <c:pt idx="1169">
                  <c:v>2872.71762502193</c:v>
                </c:pt>
                <c:pt idx="1170">
                  <c:v>2871.75297808647</c:v>
                </c:pt>
                <c:pt idx="1171">
                  <c:v>2870.78833115101</c:v>
                </c:pt>
                <c:pt idx="1172">
                  <c:v>2869.82368421555</c:v>
                </c:pt>
                <c:pt idx="1173">
                  <c:v>2868.85903728008</c:v>
                </c:pt>
                <c:pt idx="1174">
                  <c:v>2867.89439034462</c:v>
                </c:pt>
                <c:pt idx="1175">
                  <c:v>2866.92974340916</c:v>
                </c:pt>
                <c:pt idx="1176">
                  <c:v>2865.96509647369</c:v>
                </c:pt>
                <c:pt idx="1177">
                  <c:v>2865.00044953823</c:v>
                </c:pt>
                <c:pt idx="1178">
                  <c:v>2864.03580260277</c:v>
                </c:pt>
                <c:pt idx="1179">
                  <c:v>2863.07115566731</c:v>
                </c:pt>
                <c:pt idx="1180">
                  <c:v>2862.10650873184</c:v>
                </c:pt>
                <c:pt idx="1181">
                  <c:v>2861.14186179638</c:v>
                </c:pt>
                <c:pt idx="1182">
                  <c:v>2860.17721486092</c:v>
                </c:pt>
                <c:pt idx="1183">
                  <c:v>2859.21256792545</c:v>
                </c:pt>
                <c:pt idx="1184">
                  <c:v>2858.24792098999</c:v>
                </c:pt>
                <c:pt idx="1185">
                  <c:v>2857.28327405453</c:v>
                </c:pt>
                <c:pt idx="1186">
                  <c:v>2856.31862711906</c:v>
                </c:pt>
                <c:pt idx="1187">
                  <c:v>2855.3539801836</c:v>
                </c:pt>
                <c:pt idx="1188">
                  <c:v>2854.38933324814</c:v>
                </c:pt>
                <c:pt idx="1189">
                  <c:v>2853.42468631268</c:v>
                </c:pt>
                <c:pt idx="1190">
                  <c:v>2852.46003937721</c:v>
                </c:pt>
                <c:pt idx="1191">
                  <c:v>2851.49539244175</c:v>
                </c:pt>
                <c:pt idx="1192">
                  <c:v>2850.53074550629</c:v>
                </c:pt>
                <c:pt idx="1193">
                  <c:v>2849.56609857082</c:v>
                </c:pt>
                <c:pt idx="1194">
                  <c:v>2848.60145163536</c:v>
                </c:pt>
                <c:pt idx="1195">
                  <c:v>2847.6368046999</c:v>
                </c:pt>
                <c:pt idx="1196">
                  <c:v>2846.67215776444</c:v>
                </c:pt>
                <c:pt idx="1197">
                  <c:v>2845.70751082897</c:v>
                </c:pt>
                <c:pt idx="1198">
                  <c:v>2844.74286389351</c:v>
                </c:pt>
                <c:pt idx="1199">
                  <c:v>2843.77821695805</c:v>
                </c:pt>
                <c:pt idx="1200">
                  <c:v>2842.81357002258</c:v>
                </c:pt>
                <c:pt idx="1201">
                  <c:v>2841.84892308712</c:v>
                </c:pt>
                <c:pt idx="1202">
                  <c:v>2840.88427615166</c:v>
                </c:pt>
                <c:pt idx="1203">
                  <c:v>2839.91962921619</c:v>
                </c:pt>
                <c:pt idx="1204">
                  <c:v>2838.95498228073</c:v>
                </c:pt>
                <c:pt idx="1205">
                  <c:v>2837.99033534527</c:v>
                </c:pt>
                <c:pt idx="1206">
                  <c:v>2837.02568840981</c:v>
                </c:pt>
                <c:pt idx="1207">
                  <c:v>2836.06104147434</c:v>
                </c:pt>
                <c:pt idx="1208">
                  <c:v>2835.09639453888</c:v>
                </c:pt>
                <c:pt idx="1209">
                  <c:v>2834.13174760342</c:v>
                </c:pt>
                <c:pt idx="1210">
                  <c:v>2833.16710066795</c:v>
                </c:pt>
                <c:pt idx="1211">
                  <c:v>2832.20245373249</c:v>
                </c:pt>
                <c:pt idx="1212">
                  <c:v>2831.23780679703</c:v>
                </c:pt>
                <c:pt idx="1213">
                  <c:v>2830.27315986156</c:v>
                </c:pt>
                <c:pt idx="1214">
                  <c:v>2829.3085129261</c:v>
                </c:pt>
                <c:pt idx="1215">
                  <c:v>2828.34386599064</c:v>
                </c:pt>
                <c:pt idx="1216">
                  <c:v>2827.37921905518</c:v>
                </c:pt>
                <c:pt idx="1217">
                  <c:v>2826.41457211971</c:v>
                </c:pt>
                <c:pt idx="1218">
                  <c:v>2825.44992518425</c:v>
                </c:pt>
                <c:pt idx="1219">
                  <c:v>2824.48527824879</c:v>
                </c:pt>
                <c:pt idx="1220">
                  <c:v>2823.52063131332</c:v>
                </c:pt>
                <c:pt idx="1221">
                  <c:v>2822.55598437786</c:v>
                </c:pt>
                <c:pt idx="1222">
                  <c:v>2821.5913374424</c:v>
                </c:pt>
                <c:pt idx="1223">
                  <c:v>2820.62669050694</c:v>
                </c:pt>
                <c:pt idx="1224">
                  <c:v>2819.66204357147</c:v>
                </c:pt>
                <c:pt idx="1225">
                  <c:v>2818.69739663601</c:v>
                </c:pt>
                <c:pt idx="1226">
                  <c:v>2817.73274970055</c:v>
                </c:pt>
                <c:pt idx="1227">
                  <c:v>2816.76810276508</c:v>
                </c:pt>
                <c:pt idx="1228">
                  <c:v>2815.80345582962</c:v>
                </c:pt>
                <c:pt idx="1229">
                  <c:v>2814.83880889416</c:v>
                </c:pt>
                <c:pt idx="1230">
                  <c:v>2813.87416195869</c:v>
                </c:pt>
                <c:pt idx="1231">
                  <c:v>2812.90951502323</c:v>
                </c:pt>
                <c:pt idx="1232">
                  <c:v>2811.94486808777</c:v>
                </c:pt>
                <c:pt idx="1233">
                  <c:v>2810.98022115231</c:v>
                </c:pt>
                <c:pt idx="1234">
                  <c:v>2810.01557421684</c:v>
                </c:pt>
                <c:pt idx="1235">
                  <c:v>2809.05092728138</c:v>
                </c:pt>
                <c:pt idx="1236">
                  <c:v>2808.08628034592</c:v>
                </c:pt>
                <c:pt idx="1237">
                  <c:v>2807.12163341045</c:v>
                </c:pt>
                <c:pt idx="1238">
                  <c:v>2806.15698647499</c:v>
                </c:pt>
                <c:pt idx="1239">
                  <c:v>2805.19233953953</c:v>
                </c:pt>
                <c:pt idx="1240">
                  <c:v>2804.22769260407</c:v>
                </c:pt>
                <c:pt idx="1241">
                  <c:v>2803.2630456686</c:v>
                </c:pt>
                <c:pt idx="1242">
                  <c:v>2802.29839873314</c:v>
                </c:pt>
                <c:pt idx="1243">
                  <c:v>2801.33375179768</c:v>
                </c:pt>
                <c:pt idx="1244">
                  <c:v>2800.36910486221</c:v>
                </c:pt>
                <c:pt idx="1245">
                  <c:v>2799.40445792675</c:v>
                </c:pt>
                <c:pt idx="1246">
                  <c:v>2798.43981099129</c:v>
                </c:pt>
                <c:pt idx="1247">
                  <c:v>2797.47516405582</c:v>
                </c:pt>
                <c:pt idx="1248">
                  <c:v>2796.51051712036</c:v>
                </c:pt>
                <c:pt idx="1249">
                  <c:v>2795.5458701849</c:v>
                </c:pt>
                <c:pt idx="1250">
                  <c:v>2794.58122324944</c:v>
                </c:pt>
                <c:pt idx="1251">
                  <c:v>2793.61657631397</c:v>
                </c:pt>
                <c:pt idx="1252">
                  <c:v>2792.65192937851</c:v>
                </c:pt>
                <c:pt idx="1253">
                  <c:v>2791.68728244305</c:v>
                </c:pt>
                <c:pt idx="1254">
                  <c:v>2790.72263550758</c:v>
                </c:pt>
                <c:pt idx="1255">
                  <c:v>2789.75798857212</c:v>
                </c:pt>
                <c:pt idx="1256">
                  <c:v>2788.79334163666</c:v>
                </c:pt>
                <c:pt idx="1257">
                  <c:v>2787.82869470119</c:v>
                </c:pt>
                <c:pt idx="1258">
                  <c:v>2786.86404776573</c:v>
                </c:pt>
                <c:pt idx="1259">
                  <c:v>2785.89940083027</c:v>
                </c:pt>
                <c:pt idx="1260">
                  <c:v>2784.93475389481</c:v>
                </c:pt>
                <c:pt idx="1261">
                  <c:v>2783.97010695934</c:v>
                </c:pt>
                <c:pt idx="1262">
                  <c:v>2783.00546002388</c:v>
                </c:pt>
                <c:pt idx="1263">
                  <c:v>2782.04081308842</c:v>
                </c:pt>
                <c:pt idx="1264">
                  <c:v>2781.07616615295</c:v>
                </c:pt>
                <c:pt idx="1265">
                  <c:v>2780.11151921749</c:v>
                </c:pt>
                <c:pt idx="1266">
                  <c:v>2779.14687228203</c:v>
                </c:pt>
                <c:pt idx="1267">
                  <c:v>2778.18222534657</c:v>
                </c:pt>
                <c:pt idx="1268">
                  <c:v>2777.2175784111</c:v>
                </c:pt>
                <c:pt idx="1269">
                  <c:v>2776.25293147564</c:v>
                </c:pt>
                <c:pt idx="1270">
                  <c:v>2775.28828454018</c:v>
                </c:pt>
                <c:pt idx="1271">
                  <c:v>2774.32363760471</c:v>
                </c:pt>
                <c:pt idx="1272">
                  <c:v>2773.35899066925</c:v>
                </c:pt>
                <c:pt idx="1273">
                  <c:v>2772.39434373379</c:v>
                </c:pt>
                <c:pt idx="1274">
                  <c:v>2771.42969679832</c:v>
                </c:pt>
                <c:pt idx="1275">
                  <c:v>2770.46504986286</c:v>
                </c:pt>
                <c:pt idx="1276">
                  <c:v>2769.5004029274</c:v>
                </c:pt>
                <c:pt idx="1277">
                  <c:v>2768.53575599194</c:v>
                </c:pt>
                <c:pt idx="1278">
                  <c:v>2767.57110905647</c:v>
                </c:pt>
                <c:pt idx="1279">
                  <c:v>2766.60646212101</c:v>
                </c:pt>
                <c:pt idx="1280">
                  <c:v>2765.64181518555</c:v>
                </c:pt>
                <c:pt idx="1281">
                  <c:v>2764.67716825008</c:v>
                </c:pt>
                <c:pt idx="1282">
                  <c:v>2763.71252131462</c:v>
                </c:pt>
                <c:pt idx="1283">
                  <c:v>2762.74787437916</c:v>
                </c:pt>
                <c:pt idx="1284">
                  <c:v>2761.7832274437</c:v>
                </c:pt>
                <c:pt idx="1285">
                  <c:v>2760.81858050823</c:v>
                </c:pt>
                <c:pt idx="1286">
                  <c:v>2759.85393357277</c:v>
                </c:pt>
                <c:pt idx="1287">
                  <c:v>2758.88928663731</c:v>
                </c:pt>
                <c:pt idx="1288">
                  <c:v>2757.92463970184</c:v>
                </c:pt>
                <c:pt idx="1289">
                  <c:v>2756.95999276638</c:v>
                </c:pt>
                <c:pt idx="1290">
                  <c:v>2755.99534583092</c:v>
                </c:pt>
                <c:pt idx="1291">
                  <c:v>2755.03069889545</c:v>
                </c:pt>
                <c:pt idx="1292">
                  <c:v>2754.06605195999</c:v>
                </c:pt>
                <c:pt idx="1293">
                  <c:v>2753.10140502453</c:v>
                </c:pt>
                <c:pt idx="1294">
                  <c:v>2752.13675808907</c:v>
                </c:pt>
                <c:pt idx="1295">
                  <c:v>2751.1721111536</c:v>
                </c:pt>
                <c:pt idx="1296">
                  <c:v>2750.20746421814</c:v>
                </c:pt>
                <c:pt idx="1297">
                  <c:v>2749.24281728268</c:v>
                </c:pt>
                <c:pt idx="1298">
                  <c:v>2748.27817034721</c:v>
                </c:pt>
                <c:pt idx="1299">
                  <c:v>2747.31352341175</c:v>
                </c:pt>
                <c:pt idx="1300">
                  <c:v>2746.34887647629</c:v>
                </c:pt>
                <c:pt idx="1301">
                  <c:v>2745.38422954083</c:v>
                </c:pt>
                <c:pt idx="1302">
                  <c:v>2744.41958260536</c:v>
                </c:pt>
                <c:pt idx="1303">
                  <c:v>2743.4549356699</c:v>
                </c:pt>
                <c:pt idx="1304">
                  <c:v>2742.49028873444</c:v>
                </c:pt>
                <c:pt idx="1305">
                  <c:v>2741.52564179897</c:v>
                </c:pt>
                <c:pt idx="1306">
                  <c:v>2740.56099486351</c:v>
                </c:pt>
                <c:pt idx="1307">
                  <c:v>2739.59634792805</c:v>
                </c:pt>
                <c:pt idx="1308">
                  <c:v>2738.63170099258</c:v>
                </c:pt>
                <c:pt idx="1309">
                  <c:v>2737.66705405712</c:v>
                </c:pt>
                <c:pt idx="1310">
                  <c:v>2736.70240712166</c:v>
                </c:pt>
                <c:pt idx="1311">
                  <c:v>2735.7377601862</c:v>
                </c:pt>
                <c:pt idx="1312">
                  <c:v>2734.77311325073</c:v>
                </c:pt>
                <c:pt idx="1313">
                  <c:v>2733.80846631527</c:v>
                </c:pt>
                <c:pt idx="1314">
                  <c:v>2732.84381937981</c:v>
                </c:pt>
                <c:pt idx="1315">
                  <c:v>2731.87917244434</c:v>
                </c:pt>
                <c:pt idx="1316">
                  <c:v>2730.91452550888</c:v>
                </c:pt>
                <c:pt idx="1317">
                  <c:v>2729.94987857342</c:v>
                </c:pt>
                <c:pt idx="1318">
                  <c:v>2728.98523163795</c:v>
                </c:pt>
                <c:pt idx="1319">
                  <c:v>2728.02058470249</c:v>
                </c:pt>
                <c:pt idx="1320">
                  <c:v>2727.05593776703</c:v>
                </c:pt>
                <c:pt idx="1321">
                  <c:v>2726.09129083157</c:v>
                </c:pt>
                <c:pt idx="1322">
                  <c:v>2725.1266438961</c:v>
                </c:pt>
                <c:pt idx="1323">
                  <c:v>2724.16199696064</c:v>
                </c:pt>
                <c:pt idx="1324">
                  <c:v>2723.19735002518</c:v>
                </c:pt>
                <c:pt idx="1325">
                  <c:v>2722.23270308971</c:v>
                </c:pt>
                <c:pt idx="1326">
                  <c:v>2721.26805615425</c:v>
                </c:pt>
                <c:pt idx="1327">
                  <c:v>2720.30340921879</c:v>
                </c:pt>
                <c:pt idx="1328">
                  <c:v>2719.33876228333</c:v>
                </c:pt>
                <c:pt idx="1329">
                  <c:v>2718.37411534786</c:v>
                </c:pt>
                <c:pt idx="1330">
                  <c:v>2717.4094684124</c:v>
                </c:pt>
                <c:pt idx="1331">
                  <c:v>2716.44482147694</c:v>
                </c:pt>
                <c:pt idx="1332">
                  <c:v>2715.48017454147</c:v>
                </c:pt>
                <c:pt idx="1333">
                  <c:v>2714.51552760601</c:v>
                </c:pt>
                <c:pt idx="1334">
                  <c:v>2713.55088067055</c:v>
                </c:pt>
                <c:pt idx="1335">
                  <c:v>2712.58623373508</c:v>
                </c:pt>
                <c:pt idx="1336">
                  <c:v>2711.62158679962</c:v>
                </c:pt>
                <c:pt idx="1337">
                  <c:v>2710.65693986416</c:v>
                </c:pt>
                <c:pt idx="1338">
                  <c:v>2709.6922929287</c:v>
                </c:pt>
                <c:pt idx="1339">
                  <c:v>2708.72764599323</c:v>
                </c:pt>
                <c:pt idx="1340">
                  <c:v>2707.76299905777</c:v>
                </c:pt>
                <c:pt idx="1341">
                  <c:v>2706.79835212231</c:v>
                </c:pt>
                <c:pt idx="1342">
                  <c:v>2705.83370518684</c:v>
                </c:pt>
                <c:pt idx="1343">
                  <c:v>2704.86905825138</c:v>
                </c:pt>
                <c:pt idx="1344">
                  <c:v>2703.90441131592</c:v>
                </c:pt>
                <c:pt idx="1345">
                  <c:v>2702.93976438046</c:v>
                </c:pt>
                <c:pt idx="1346">
                  <c:v>2701.97511744499</c:v>
                </c:pt>
                <c:pt idx="1347">
                  <c:v>2701.01047050953</c:v>
                </c:pt>
                <c:pt idx="1348">
                  <c:v>2700.04582357407</c:v>
                </c:pt>
                <c:pt idx="1349">
                  <c:v>2699.0811766386</c:v>
                </c:pt>
                <c:pt idx="1350">
                  <c:v>2698.11652970314</c:v>
                </c:pt>
                <c:pt idx="1351">
                  <c:v>2697.15188276768</c:v>
                </c:pt>
                <c:pt idx="1352">
                  <c:v>2696.18723583221</c:v>
                </c:pt>
                <c:pt idx="1353">
                  <c:v>2695.22258889675</c:v>
                </c:pt>
                <c:pt idx="1354">
                  <c:v>2694.25794196129</c:v>
                </c:pt>
                <c:pt idx="1355">
                  <c:v>2693.29329502583</c:v>
                </c:pt>
                <c:pt idx="1356">
                  <c:v>2692.32864809036</c:v>
                </c:pt>
                <c:pt idx="1357">
                  <c:v>2691.3640011549</c:v>
                </c:pt>
                <c:pt idx="1358">
                  <c:v>2690.39935421944</c:v>
                </c:pt>
                <c:pt idx="1359">
                  <c:v>2689.43470728397</c:v>
                </c:pt>
                <c:pt idx="1360">
                  <c:v>2688.47006034851</c:v>
                </c:pt>
                <c:pt idx="1361">
                  <c:v>2687.50541341305</c:v>
                </c:pt>
                <c:pt idx="1362">
                  <c:v>2686.54076647759</c:v>
                </c:pt>
                <c:pt idx="1363">
                  <c:v>2685.57611954212</c:v>
                </c:pt>
                <c:pt idx="1364">
                  <c:v>2684.61147260666</c:v>
                </c:pt>
                <c:pt idx="1365">
                  <c:v>2683.6468256712</c:v>
                </c:pt>
                <c:pt idx="1366">
                  <c:v>2682.68217873573</c:v>
                </c:pt>
                <c:pt idx="1367">
                  <c:v>2681.71753180027</c:v>
                </c:pt>
                <c:pt idx="1368">
                  <c:v>2680.75288486481</c:v>
                </c:pt>
                <c:pt idx="1369">
                  <c:v>2679.78823792934</c:v>
                </c:pt>
                <c:pt idx="1370">
                  <c:v>2678.82359099388</c:v>
                </c:pt>
                <c:pt idx="1371">
                  <c:v>2677.85894405842</c:v>
                </c:pt>
                <c:pt idx="1372">
                  <c:v>2676.89429712296</c:v>
                </c:pt>
                <c:pt idx="1373">
                  <c:v>2675.92965018749</c:v>
                </c:pt>
                <c:pt idx="1374">
                  <c:v>2674.96500325203</c:v>
                </c:pt>
                <c:pt idx="1375">
                  <c:v>2674.00035631657</c:v>
                </c:pt>
                <c:pt idx="1376">
                  <c:v>2673.0357093811</c:v>
                </c:pt>
                <c:pt idx="1377">
                  <c:v>2672.07106244564</c:v>
                </c:pt>
                <c:pt idx="1378">
                  <c:v>2671.10641551018</c:v>
                </c:pt>
                <c:pt idx="1379">
                  <c:v>2670.14176857471</c:v>
                </c:pt>
                <c:pt idx="1380">
                  <c:v>2669.17712163925</c:v>
                </c:pt>
                <c:pt idx="1381">
                  <c:v>2668.21247470379</c:v>
                </c:pt>
                <c:pt idx="1382">
                  <c:v>2667.24782776833</c:v>
                </c:pt>
                <c:pt idx="1383">
                  <c:v>2666.28318083286</c:v>
                </c:pt>
                <c:pt idx="1384">
                  <c:v>2665.3185338974</c:v>
                </c:pt>
                <c:pt idx="1385">
                  <c:v>2664.35388696194</c:v>
                </c:pt>
                <c:pt idx="1386">
                  <c:v>2663.38924002647</c:v>
                </c:pt>
                <c:pt idx="1387">
                  <c:v>2662.42459309101</c:v>
                </c:pt>
                <c:pt idx="1388">
                  <c:v>2661.45994615555</c:v>
                </c:pt>
                <c:pt idx="1389">
                  <c:v>2660.49529922009</c:v>
                </c:pt>
                <c:pt idx="1390">
                  <c:v>2659.53065228462</c:v>
                </c:pt>
                <c:pt idx="1391">
                  <c:v>2658.56600534916</c:v>
                </c:pt>
                <c:pt idx="1392">
                  <c:v>2657.6013584137</c:v>
                </c:pt>
                <c:pt idx="1393">
                  <c:v>2656.63671147823</c:v>
                </c:pt>
                <c:pt idx="1394">
                  <c:v>2655.67206454277</c:v>
                </c:pt>
                <c:pt idx="1395">
                  <c:v>2654.70741760731</c:v>
                </c:pt>
                <c:pt idx="1396">
                  <c:v>2653.74277067184</c:v>
                </c:pt>
                <c:pt idx="1397">
                  <c:v>2652.77812373638</c:v>
                </c:pt>
                <c:pt idx="1398">
                  <c:v>2651.81347680092</c:v>
                </c:pt>
                <c:pt idx="1399">
                  <c:v>2650.84882986546</c:v>
                </c:pt>
                <c:pt idx="1400">
                  <c:v>2649.88418292999</c:v>
                </c:pt>
                <c:pt idx="1401">
                  <c:v>2648.91953599453</c:v>
                </c:pt>
                <c:pt idx="1402">
                  <c:v>2647.95488905907</c:v>
                </c:pt>
                <c:pt idx="1403">
                  <c:v>2646.9902421236</c:v>
                </c:pt>
                <c:pt idx="1404">
                  <c:v>2646.02559518814</c:v>
                </c:pt>
                <c:pt idx="1405">
                  <c:v>2645.06094825268</c:v>
                </c:pt>
                <c:pt idx="1406">
                  <c:v>2644.09630131722</c:v>
                </c:pt>
                <c:pt idx="1407">
                  <c:v>2643.13165438175</c:v>
                </c:pt>
                <c:pt idx="1408">
                  <c:v>2642.16700744629</c:v>
                </c:pt>
                <c:pt idx="1409">
                  <c:v>2641.20236051083</c:v>
                </c:pt>
                <c:pt idx="1410">
                  <c:v>2640.23771357536</c:v>
                </c:pt>
                <c:pt idx="1411">
                  <c:v>2639.2730666399</c:v>
                </c:pt>
                <c:pt idx="1412">
                  <c:v>2638.30841970444</c:v>
                </c:pt>
                <c:pt idx="1413">
                  <c:v>2637.34377276897</c:v>
                </c:pt>
                <c:pt idx="1414">
                  <c:v>2636.37912583351</c:v>
                </c:pt>
                <c:pt idx="1415">
                  <c:v>2635.41447889805</c:v>
                </c:pt>
                <c:pt idx="1416">
                  <c:v>2634.44983196259</c:v>
                </c:pt>
                <c:pt idx="1417">
                  <c:v>2633.48518502712</c:v>
                </c:pt>
                <c:pt idx="1418">
                  <c:v>2632.52053809166</c:v>
                </c:pt>
                <c:pt idx="1419">
                  <c:v>2631.5558911562</c:v>
                </c:pt>
                <c:pt idx="1420">
                  <c:v>2630.59124422073</c:v>
                </c:pt>
                <c:pt idx="1421">
                  <c:v>2629.62659728527</c:v>
                </c:pt>
                <c:pt idx="1422">
                  <c:v>2628.66195034981</c:v>
                </c:pt>
                <c:pt idx="1423">
                  <c:v>2627.69730341435</c:v>
                </c:pt>
                <c:pt idx="1424">
                  <c:v>2626.73265647888</c:v>
                </c:pt>
                <c:pt idx="1425">
                  <c:v>2625.76800954342</c:v>
                </c:pt>
                <c:pt idx="1426">
                  <c:v>2624.80336260796</c:v>
                </c:pt>
                <c:pt idx="1427">
                  <c:v>2623.83871567249</c:v>
                </c:pt>
                <c:pt idx="1428">
                  <c:v>2622.87406873703</c:v>
                </c:pt>
                <c:pt idx="1429">
                  <c:v>2621.90942180157</c:v>
                </c:pt>
                <c:pt idx="1430">
                  <c:v>2620.9447748661</c:v>
                </c:pt>
                <c:pt idx="1431">
                  <c:v>2619.98012793064</c:v>
                </c:pt>
                <c:pt idx="1432">
                  <c:v>2619.01548099518</c:v>
                </c:pt>
                <c:pt idx="1433">
                  <c:v>2618.05083405972</c:v>
                </c:pt>
                <c:pt idx="1434">
                  <c:v>2617.08618712425</c:v>
                </c:pt>
                <c:pt idx="1435">
                  <c:v>2616.12154018879</c:v>
                </c:pt>
                <c:pt idx="1436">
                  <c:v>2615.15689325333</c:v>
                </c:pt>
                <c:pt idx="1437">
                  <c:v>2614.19224631786</c:v>
                </c:pt>
                <c:pt idx="1438">
                  <c:v>2613.2275993824</c:v>
                </c:pt>
                <c:pt idx="1439">
                  <c:v>2612.26295244694</c:v>
                </c:pt>
                <c:pt idx="1440">
                  <c:v>2611.29830551147</c:v>
                </c:pt>
                <c:pt idx="1441">
                  <c:v>2610.33365857601</c:v>
                </c:pt>
                <c:pt idx="1442">
                  <c:v>2609.36901164055</c:v>
                </c:pt>
                <c:pt idx="1443">
                  <c:v>2608.40436470509</c:v>
                </c:pt>
                <c:pt idx="1444">
                  <c:v>2607.43971776962</c:v>
                </c:pt>
                <c:pt idx="1445">
                  <c:v>2606.47507083416</c:v>
                </c:pt>
                <c:pt idx="1446">
                  <c:v>2605.5104238987</c:v>
                </c:pt>
                <c:pt idx="1447">
                  <c:v>2604.54577696323</c:v>
                </c:pt>
                <c:pt idx="1448">
                  <c:v>2603.58113002777</c:v>
                </c:pt>
                <c:pt idx="1449">
                  <c:v>2602.61648309231</c:v>
                </c:pt>
                <c:pt idx="1450">
                  <c:v>2601.65183615685</c:v>
                </c:pt>
                <c:pt idx="1451">
                  <c:v>2600.68718922138</c:v>
                </c:pt>
                <c:pt idx="1452">
                  <c:v>2599.72254228592</c:v>
                </c:pt>
                <c:pt idx="1453">
                  <c:v>2598.75789535046</c:v>
                </c:pt>
                <c:pt idx="1454">
                  <c:v>2597.79324841499</c:v>
                </c:pt>
                <c:pt idx="1455">
                  <c:v>2596.82860147953</c:v>
                </c:pt>
                <c:pt idx="1456">
                  <c:v>2595.86395454407</c:v>
                </c:pt>
                <c:pt idx="1457">
                  <c:v>2594.8993076086</c:v>
                </c:pt>
                <c:pt idx="1458">
                  <c:v>2593.93466067314</c:v>
                </c:pt>
                <c:pt idx="1459">
                  <c:v>2592.97001373768</c:v>
                </c:pt>
                <c:pt idx="1460">
                  <c:v>2592.00536680222</c:v>
                </c:pt>
                <c:pt idx="1461">
                  <c:v>2591.04071986675</c:v>
                </c:pt>
                <c:pt idx="1462">
                  <c:v>2590.07607293129</c:v>
                </c:pt>
                <c:pt idx="1463">
                  <c:v>2589.11142599583</c:v>
                </c:pt>
                <c:pt idx="1464">
                  <c:v>2588.14677906036</c:v>
                </c:pt>
                <c:pt idx="1465">
                  <c:v>2587.1821321249</c:v>
                </c:pt>
                <c:pt idx="1466">
                  <c:v>2586.21748518944</c:v>
                </c:pt>
                <c:pt idx="1467">
                  <c:v>2585.25283825398</c:v>
                </c:pt>
                <c:pt idx="1468">
                  <c:v>2584.28819131851</c:v>
                </c:pt>
                <c:pt idx="1469">
                  <c:v>2583.32354438305</c:v>
                </c:pt>
                <c:pt idx="1470">
                  <c:v>2582.35889744759</c:v>
                </c:pt>
                <c:pt idx="1471">
                  <c:v>2581.39425051212</c:v>
                </c:pt>
                <c:pt idx="1472">
                  <c:v>2580.42960357666</c:v>
                </c:pt>
                <c:pt idx="1473">
                  <c:v>2579.4649566412</c:v>
                </c:pt>
                <c:pt idx="1474">
                  <c:v>2578.50030970573</c:v>
                </c:pt>
                <c:pt idx="1475">
                  <c:v>2577.53566277027</c:v>
                </c:pt>
                <c:pt idx="1476">
                  <c:v>2576.57101583481</c:v>
                </c:pt>
                <c:pt idx="1477">
                  <c:v>2575.60636889935</c:v>
                </c:pt>
                <c:pt idx="1478">
                  <c:v>2574.64172196388</c:v>
                </c:pt>
                <c:pt idx="1479">
                  <c:v>2573.67707502842</c:v>
                </c:pt>
                <c:pt idx="1480">
                  <c:v>2572.71242809296</c:v>
                </c:pt>
                <c:pt idx="1481">
                  <c:v>2571.74778115749</c:v>
                </c:pt>
                <c:pt idx="1482">
                  <c:v>2570.78313422203</c:v>
                </c:pt>
                <c:pt idx="1483">
                  <c:v>2569.81848728657</c:v>
                </c:pt>
                <c:pt idx="1484">
                  <c:v>2568.8538403511</c:v>
                </c:pt>
                <c:pt idx="1485">
                  <c:v>2567.88919341564</c:v>
                </c:pt>
                <c:pt idx="1486">
                  <c:v>2566.92454648018</c:v>
                </c:pt>
                <c:pt idx="1487">
                  <c:v>2565.95989954472</c:v>
                </c:pt>
                <c:pt idx="1488">
                  <c:v>2564.99525260925</c:v>
                </c:pt>
                <c:pt idx="1489">
                  <c:v>2564.03060567379</c:v>
                </c:pt>
                <c:pt idx="1490">
                  <c:v>2563.06595873833</c:v>
                </c:pt>
                <c:pt idx="1491">
                  <c:v>2562.10131180286</c:v>
                </c:pt>
                <c:pt idx="1492">
                  <c:v>2561.1366648674</c:v>
                </c:pt>
                <c:pt idx="1493">
                  <c:v>2560.17201793194</c:v>
                </c:pt>
                <c:pt idx="1494">
                  <c:v>2559.20737099648</c:v>
                </c:pt>
                <c:pt idx="1495">
                  <c:v>2558.24272406101</c:v>
                </c:pt>
                <c:pt idx="1496">
                  <c:v>2557.27807712555</c:v>
                </c:pt>
                <c:pt idx="1497">
                  <c:v>2556.31343019009</c:v>
                </c:pt>
                <c:pt idx="1498">
                  <c:v>2555.34878325462</c:v>
                </c:pt>
                <c:pt idx="1499">
                  <c:v>2554.38413631916</c:v>
                </c:pt>
                <c:pt idx="1500">
                  <c:v>2553.4194893837</c:v>
                </c:pt>
                <c:pt idx="1501">
                  <c:v>2552.45484244823</c:v>
                </c:pt>
                <c:pt idx="1502">
                  <c:v>2551.49019551277</c:v>
                </c:pt>
                <c:pt idx="1503">
                  <c:v>2550.52554857731</c:v>
                </c:pt>
                <c:pt idx="1504">
                  <c:v>2549.56090164185</c:v>
                </c:pt>
                <c:pt idx="1505">
                  <c:v>2548.59625470638</c:v>
                </c:pt>
                <c:pt idx="1506">
                  <c:v>2547.63160777092</c:v>
                </c:pt>
                <c:pt idx="1507">
                  <c:v>2546.66696083546</c:v>
                </c:pt>
                <c:pt idx="1508">
                  <c:v>2545.70231389999</c:v>
                </c:pt>
                <c:pt idx="1509">
                  <c:v>2544.73766696453</c:v>
                </c:pt>
                <c:pt idx="1510">
                  <c:v>2543.77302002907</c:v>
                </c:pt>
                <c:pt idx="1511">
                  <c:v>2542.80837309361</c:v>
                </c:pt>
                <c:pt idx="1512">
                  <c:v>2541.84372615814</c:v>
                </c:pt>
                <c:pt idx="1513">
                  <c:v>2540.87907922268</c:v>
                </c:pt>
                <c:pt idx="1514">
                  <c:v>2539.91443228722</c:v>
                </c:pt>
                <c:pt idx="1515">
                  <c:v>2538.94978535175</c:v>
                </c:pt>
                <c:pt idx="1516">
                  <c:v>2537.98513841629</c:v>
                </c:pt>
                <c:pt idx="1517">
                  <c:v>2537.02049148083</c:v>
                </c:pt>
                <c:pt idx="1518">
                  <c:v>2536.05584454536</c:v>
                </c:pt>
                <c:pt idx="1519">
                  <c:v>2535.0911976099</c:v>
                </c:pt>
                <c:pt idx="1520">
                  <c:v>2534.12655067444</c:v>
                </c:pt>
                <c:pt idx="1521">
                  <c:v>2533.16190373898</c:v>
                </c:pt>
                <c:pt idx="1522">
                  <c:v>2532.19725680351</c:v>
                </c:pt>
                <c:pt idx="1523">
                  <c:v>2531.23260986805</c:v>
                </c:pt>
                <c:pt idx="1524">
                  <c:v>2530.26796293259</c:v>
                </c:pt>
                <c:pt idx="1525">
                  <c:v>2529.30331599712</c:v>
                </c:pt>
                <c:pt idx="1526">
                  <c:v>2528.33866906166</c:v>
                </c:pt>
                <c:pt idx="1527">
                  <c:v>2527.3740221262</c:v>
                </c:pt>
                <c:pt idx="1528">
                  <c:v>2526.40937519074</c:v>
                </c:pt>
                <c:pt idx="1529">
                  <c:v>2525.44472825527</c:v>
                </c:pt>
                <c:pt idx="1530">
                  <c:v>2524.48008131981</c:v>
                </c:pt>
                <c:pt idx="1531">
                  <c:v>2523.51543438435</c:v>
                </c:pt>
                <c:pt idx="1532">
                  <c:v>2522.55078744888</c:v>
                </c:pt>
                <c:pt idx="1533">
                  <c:v>2521.58614051342</c:v>
                </c:pt>
                <c:pt idx="1534">
                  <c:v>2520.62149357796</c:v>
                </c:pt>
                <c:pt idx="1535">
                  <c:v>2519.65684664249</c:v>
                </c:pt>
                <c:pt idx="1536">
                  <c:v>2518.69219970703</c:v>
                </c:pt>
                <c:pt idx="1537">
                  <c:v>2517.72755277157</c:v>
                </c:pt>
                <c:pt idx="1538">
                  <c:v>2516.76290583611</c:v>
                </c:pt>
                <c:pt idx="1539">
                  <c:v>2515.79825890064</c:v>
                </c:pt>
                <c:pt idx="1540">
                  <c:v>2514.83361196518</c:v>
                </c:pt>
                <c:pt idx="1541">
                  <c:v>2513.86896502972</c:v>
                </c:pt>
                <c:pt idx="1542">
                  <c:v>2512.90431809425</c:v>
                </c:pt>
                <c:pt idx="1543">
                  <c:v>2511.93967115879</c:v>
                </c:pt>
                <c:pt idx="1544">
                  <c:v>2510.97502422333</c:v>
                </c:pt>
                <c:pt idx="1545">
                  <c:v>2510.01037728786</c:v>
                </c:pt>
                <c:pt idx="1546">
                  <c:v>2509.0457303524</c:v>
                </c:pt>
                <c:pt idx="1547">
                  <c:v>2508.08108341694</c:v>
                </c:pt>
                <c:pt idx="1548">
                  <c:v>2507.11643648148</c:v>
                </c:pt>
                <c:pt idx="1549">
                  <c:v>2506.15178954601</c:v>
                </c:pt>
                <c:pt idx="1550">
                  <c:v>2505.18714261055</c:v>
                </c:pt>
                <c:pt idx="1551">
                  <c:v>2504.22249567509</c:v>
                </c:pt>
                <c:pt idx="1552">
                  <c:v>2503.25784873962</c:v>
                </c:pt>
                <c:pt idx="1553">
                  <c:v>2502.29320180416</c:v>
                </c:pt>
                <c:pt idx="1554">
                  <c:v>2501.3285548687</c:v>
                </c:pt>
                <c:pt idx="1555">
                  <c:v>2500.36390793324</c:v>
                </c:pt>
                <c:pt idx="1556">
                  <c:v>2499.39926099777</c:v>
                </c:pt>
                <c:pt idx="1557">
                  <c:v>2498.43461406231</c:v>
                </c:pt>
                <c:pt idx="1558">
                  <c:v>2497.46996712685</c:v>
                </c:pt>
                <c:pt idx="1559">
                  <c:v>2496.50532019138</c:v>
                </c:pt>
                <c:pt idx="1560">
                  <c:v>2495.54067325592</c:v>
                </c:pt>
                <c:pt idx="1561">
                  <c:v>2494.57602632046</c:v>
                </c:pt>
                <c:pt idx="1562">
                  <c:v>2493.61137938499</c:v>
                </c:pt>
                <c:pt idx="1563">
                  <c:v>2492.64673244953</c:v>
                </c:pt>
                <c:pt idx="1564">
                  <c:v>2491.68208551407</c:v>
                </c:pt>
                <c:pt idx="1565">
                  <c:v>2490.71743857861</c:v>
                </c:pt>
                <c:pt idx="1566">
                  <c:v>2489.75279164314</c:v>
                </c:pt>
                <c:pt idx="1567">
                  <c:v>2488.78814470768</c:v>
                </c:pt>
                <c:pt idx="1568">
                  <c:v>2487.82349777222</c:v>
                </c:pt>
                <c:pt idx="1569">
                  <c:v>2486.85885083675</c:v>
                </c:pt>
                <c:pt idx="1570">
                  <c:v>2485.89420390129</c:v>
                </c:pt>
                <c:pt idx="1571">
                  <c:v>2484.92955696583</c:v>
                </c:pt>
                <c:pt idx="1572">
                  <c:v>2483.96491003037</c:v>
                </c:pt>
                <c:pt idx="1573">
                  <c:v>2483.0002630949</c:v>
                </c:pt>
                <c:pt idx="1574">
                  <c:v>2482.03561615944</c:v>
                </c:pt>
                <c:pt idx="1575">
                  <c:v>2481.07096922398</c:v>
                </c:pt>
                <c:pt idx="1576">
                  <c:v>2480.10632228851</c:v>
                </c:pt>
                <c:pt idx="1577">
                  <c:v>2479.14167535305</c:v>
                </c:pt>
                <c:pt idx="1578">
                  <c:v>2478.17702841759</c:v>
                </c:pt>
                <c:pt idx="1579">
                  <c:v>2477.21238148212</c:v>
                </c:pt>
                <c:pt idx="1580">
                  <c:v>2476.24773454666</c:v>
                </c:pt>
                <c:pt idx="1581">
                  <c:v>2475.2830876112</c:v>
                </c:pt>
                <c:pt idx="1582">
                  <c:v>2474.31844067574</c:v>
                </c:pt>
                <c:pt idx="1583">
                  <c:v>2473.35379374027</c:v>
                </c:pt>
                <c:pt idx="1584">
                  <c:v>2472.38914680481</c:v>
                </c:pt>
                <c:pt idx="1585">
                  <c:v>2471.42449986935</c:v>
                </c:pt>
                <c:pt idx="1586">
                  <c:v>2470.45985293388</c:v>
                </c:pt>
                <c:pt idx="1587">
                  <c:v>2469.49520599842</c:v>
                </c:pt>
                <c:pt idx="1588">
                  <c:v>2468.53055906296</c:v>
                </c:pt>
                <c:pt idx="1589">
                  <c:v>2467.5659121275</c:v>
                </c:pt>
                <c:pt idx="1590">
                  <c:v>2466.60126519203</c:v>
                </c:pt>
                <c:pt idx="1591">
                  <c:v>2465.63661825657</c:v>
                </c:pt>
                <c:pt idx="1592">
                  <c:v>2464.67197132111</c:v>
                </c:pt>
                <c:pt idx="1593">
                  <c:v>2463.70732438564</c:v>
                </c:pt>
                <c:pt idx="1594">
                  <c:v>2462.74267745018</c:v>
                </c:pt>
                <c:pt idx="1595">
                  <c:v>2461.77803051472</c:v>
                </c:pt>
                <c:pt idx="1596">
                  <c:v>2460.81338357925</c:v>
                </c:pt>
                <c:pt idx="1597">
                  <c:v>2459.84873664379</c:v>
                </c:pt>
                <c:pt idx="1598">
                  <c:v>2458.88408970833</c:v>
                </c:pt>
                <c:pt idx="1599">
                  <c:v>2457.91944277287</c:v>
                </c:pt>
                <c:pt idx="1600">
                  <c:v>2456.9547958374</c:v>
                </c:pt>
                <c:pt idx="1601">
                  <c:v>2455.99014890194</c:v>
                </c:pt>
                <c:pt idx="1602">
                  <c:v>2455.02550196648</c:v>
                </c:pt>
                <c:pt idx="1603">
                  <c:v>2454.06085503101</c:v>
                </c:pt>
                <c:pt idx="1604">
                  <c:v>2453.09620809555</c:v>
                </c:pt>
                <c:pt idx="1605">
                  <c:v>2452.13156116009</c:v>
                </c:pt>
                <c:pt idx="1606">
                  <c:v>2451.16691422462</c:v>
                </c:pt>
                <c:pt idx="1607">
                  <c:v>2450.20226728916</c:v>
                </c:pt>
                <c:pt idx="1608">
                  <c:v>2449.2376203537</c:v>
                </c:pt>
                <c:pt idx="1609">
                  <c:v>2448.27297341824</c:v>
                </c:pt>
                <c:pt idx="1610">
                  <c:v>2447.30832648277</c:v>
                </c:pt>
                <c:pt idx="1611">
                  <c:v>2446.34367954731</c:v>
                </c:pt>
                <c:pt idx="1612">
                  <c:v>2445.37903261185</c:v>
                </c:pt>
                <c:pt idx="1613">
                  <c:v>2444.41438567638</c:v>
                </c:pt>
                <c:pt idx="1614">
                  <c:v>2443.44973874092</c:v>
                </c:pt>
                <c:pt idx="1615">
                  <c:v>2442.48509180546</c:v>
                </c:pt>
                <c:pt idx="1616">
                  <c:v>2441.52044487</c:v>
                </c:pt>
                <c:pt idx="1617">
                  <c:v>2440.55579793453</c:v>
                </c:pt>
                <c:pt idx="1618">
                  <c:v>2439.59115099907</c:v>
                </c:pt>
                <c:pt idx="1619">
                  <c:v>2438.62650406361</c:v>
                </c:pt>
                <c:pt idx="1620">
                  <c:v>2437.66185712814</c:v>
                </c:pt>
                <c:pt idx="1621">
                  <c:v>2436.69721019268</c:v>
                </c:pt>
                <c:pt idx="1622">
                  <c:v>2435.73256325722</c:v>
                </c:pt>
                <c:pt idx="1623">
                  <c:v>2434.76791632175</c:v>
                </c:pt>
                <c:pt idx="1624">
                  <c:v>2433.80326938629</c:v>
                </c:pt>
                <c:pt idx="1625">
                  <c:v>2432.83862245083</c:v>
                </c:pt>
                <c:pt idx="1626">
                  <c:v>2431.87397551537</c:v>
                </c:pt>
                <c:pt idx="1627">
                  <c:v>2430.9093285799</c:v>
                </c:pt>
                <c:pt idx="1628">
                  <c:v>2429.94468164444</c:v>
                </c:pt>
                <c:pt idx="1629">
                  <c:v>2428.98003470898</c:v>
                </c:pt>
                <c:pt idx="1630">
                  <c:v>2428.01538777351</c:v>
                </c:pt>
                <c:pt idx="1631">
                  <c:v>2427.05074083805</c:v>
                </c:pt>
                <c:pt idx="1632">
                  <c:v>2426.08609390259</c:v>
                </c:pt>
                <c:pt idx="1633">
                  <c:v>2425.12144696713</c:v>
                </c:pt>
                <c:pt idx="1634">
                  <c:v>2424.15680003166</c:v>
                </c:pt>
                <c:pt idx="1635">
                  <c:v>2423.1921530962</c:v>
                </c:pt>
                <c:pt idx="1636">
                  <c:v>2422.22750616074</c:v>
                </c:pt>
                <c:pt idx="1637">
                  <c:v>2421.26285922527</c:v>
                </c:pt>
                <c:pt idx="1638">
                  <c:v>2420.29821228981</c:v>
                </c:pt>
                <c:pt idx="1639">
                  <c:v>2419.33356535435</c:v>
                </c:pt>
                <c:pt idx="1640">
                  <c:v>2418.36891841888</c:v>
                </c:pt>
                <c:pt idx="1641">
                  <c:v>2417.40427148342</c:v>
                </c:pt>
                <c:pt idx="1642">
                  <c:v>2416.43962454796</c:v>
                </c:pt>
                <c:pt idx="1643">
                  <c:v>2415.4749776125</c:v>
                </c:pt>
                <c:pt idx="1644">
                  <c:v>2414.51033067703</c:v>
                </c:pt>
                <c:pt idx="1645">
                  <c:v>2413.54568374157</c:v>
                </c:pt>
                <c:pt idx="1646">
                  <c:v>2412.58103680611</c:v>
                </c:pt>
                <c:pt idx="1647">
                  <c:v>2411.61638987064</c:v>
                </c:pt>
                <c:pt idx="1648">
                  <c:v>2410.65174293518</c:v>
                </c:pt>
                <c:pt idx="1649">
                  <c:v>2409.68709599972</c:v>
                </c:pt>
                <c:pt idx="1650">
                  <c:v>2408.72244906425</c:v>
                </c:pt>
                <c:pt idx="1651">
                  <c:v>2407.75780212879</c:v>
                </c:pt>
                <c:pt idx="1652">
                  <c:v>2406.79315519333</c:v>
                </c:pt>
                <c:pt idx="1653">
                  <c:v>2405.82850825787</c:v>
                </c:pt>
                <c:pt idx="1654">
                  <c:v>2404.8638613224</c:v>
                </c:pt>
                <c:pt idx="1655">
                  <c:v>2403.89921438694</c:v>
                </c:pt>
                <c:pt idx="1656">
                  <c:v>2402.93456745148</c:v>
                </c:pt>
                <c:pt idx="1657">
                  <c:v>2401.96992051601</c:v>
                </c:pt>
                <c:pt idx="1658">
                  <c:v>2401.00527358055</c:v>
                </c:pt>
                <c:pt idx="1659">
                  <c:v>2400.04062664509</c:v>
                </c:pt>
                <c:pt idx="1660">
                  <c:v>2399.07597970963</c:v>
                </c:pt>
                <c:pt idx="1661">
                  <c:v>2398.11133277416</c:v>
                </c:pt>
                <c:pt idx="1662">
                  <c:v>2397.1466858387</c:v>
                </c:pt>
                <c:pt idx="1663">
                  <c:v>2396.18203890324</c:v>
                </c:pt>
                <c:pt idx="1664">
                  <c:v>2395.21739196777</c:v>
                </c:pt>
                <c:pt idx="1665">
                  <c:v>2394.25274503231</c:v>
                </c:pt>
                <c:pt idx="1666">
                  <c:v>2393.28809809685</c:v>
                </c:pt>
                <c:pt idx="1667">
                  <c:v>2392.32345116138</c:v>
                </c:pt>
                <c:pt idx="1668">
                  <c:v>2391.35880422592</c:v>
                </c:pt>
                <c:pt idx="1669">
                  <c:v>2390.39415729046</c:v>
                </c:pt>
                <c:pt idx="1670">
                  <c:v>2389.429510355</c:v>
                </c:pt>
                <c:pt idx="1671">
                  <c:v>2388.46486341953</c:v>
                </c:pt>
                <c:pt idx="1672">
                  <c:v>2387.50021648407</c:v>
                </c:pt>
                <c:pt idx="1673">
                  <c:v>2386.53556954861</c:v>
                </c:pt>
                <c:pt idx="1674">
                  <c:v>2385.57092261314</c:v>
                </c:pt>
                <c:pt idx="1675">
                  <c:v>2384.60627567768</c:v>
                </c:pt>
                <c:pt idx="1676">
                  <c:v>2383.64162874222</c:v>
                </c:pt>
                <c:pt idx="1677">
                  <c:v>2382.67698180676</c:v>
                </c:pt>
                <c:pt idx="1678">
                  <c:v>2381.71233487129</c:v>
                </c:pt>
                <c:pt idx="1679">
                  <c:v>2380.74768793583</c:v>
                </c:pt>
                <c:pt idx="1680">
                  <c:v>2379.78304100037</c:v>
                </c:pt>
                <c:pt idx="1681">
                  <c:v>2378.8183940649</c:v>
                </c:pt>
                <c:pt idx="1682">
                  <c:v>2377.85374712944</c:v>
                </c:pt>
                <c:pt idx="1683">
                  <c:v>2376.88910019398</c:v>
                </c:pt>
                <c:pt idx="1684">
                  <c:v>2375.92445325851</c:v>
                </c:pt>
                <c:pt idx="1685">
                  <c:v>2374.95980632305</c:v>
                </c:pt>
                <c:pt idx="1686">
                  <c:v>2373.99515938759</c:v>
                </c:pt>
                <c:pt idx="1687">
                  <c:v>2373.03051245213</c:v>
                </c:pt>
                <c:pt idx="1688">
                  <c:v>2372.06586551666</c:v>
                </c:pt>
                <c:pt idx="1689">
                  <c:v>2371.1012185812</c:v>
                </c:pt>
                <c:pt idx="1690">
                  <c:v>2370.13657164574</c:v>
                </c:pt>
                <c:pt idx="1691">
                  <c:v>2369.17192471027</c:v>
                </c:pt>
                <c:pt idx="1692">
                  <c:v>2368.20727777481</c:v>
                </c:pt>
                <c:pt idx="1693">
                  <c:v>2367.24263083935</c:v>
                </c:pt>
                <c:pt idx="1694">
                  <c:v>2366.27798390389</c:v>
                </c:pt>
                <c:pt idx="1695">
                  <c:v>2365.31333696842</c:v>
                </c:pt>
                <c:pt idx="1696">
                  <c:v>2364.34869003296</c:v>
                </c:pt>
                <c:pt idx="1697">
                  <c:v>2363.3840430975</c:v>
                </c:pt>
                <c:pt idx="1698">
                  <c:v>2362.41939616203</c:v>
                </c:pt>
                <c:pt idx="1699">
                  <c:v>2361.45474922657</c:v>
                </c:pt>
                <c:pt idx="1700">
                  <c:v>2360.49010229111</c:v>
                </c:pt>
                <c:pt idx="1701">
                  <c:v>2359.52545535564</c:v>
                </c:pt>
                <c:pt idx="1702">
                  <c:v>2358.56080842018</c:v>
                </c:pt>
                <c:pt idx="1703">
                  <c:v>2357.59616148472</c:v>
                </c:pt>
                <c:pt idx="1704">
                  <c:v>2356.63151454926</c:v>
                </c:pt>
                <c:pt idx="1705">
                  <c:v>2355.66686761379</c:v>
                </c:pt>
                <c:pt idx="1706">
                  <c:v>2354.70222067833</c:v>
                </c:pt>
                <c:pt idx="1707">
                  <c:v>2353.73757374287</c:v>
                </c:pt>
                <c:pt idx="1708">
                  <c:v>2352.7729268074</c:v>
                </c:pt>
                <c:pt idx="1709">
                  <c:v>2351.80827987194</c:v>
                </c:pt>
                <c:pt idx="1710">
                  <c:v>2350.84363293648</c:v>
                </c:pt>
                <c:pt idx="1711">
                  <c:v>2349.87898600101</c:v>
                </c:pt>
                <c:pt idx="1712">
                  <c:v>2348.91433906555</c:v>
                </c:pt>
                <c:pt idx="1713">
                  <c:v>2347.94969213009</c:v>
                </c:pt>
                <c:pt idx="1714">
                  <c:v>2346.98504519463</c:v>
                </c:pt>
                <c:pt idx="1715">
                  <c:v>2346.02039825916</c:v>
                </c:pt>
                <c:pt idx="1716">
                  <c:v>2345.0557513237</c:v>
                </c:pt>
                <c:pt idx="1717">
                  <c:v>2344.09110438824</c:v>
                </c:pt>
                <c:pt idx="1718">
                  <c:v>2343.12645745277</c:v>
                </c:pt>
                <c:pt idx="1719">
                  <c:v>2342.16181051731</c:v>
                </c:pt>
                <c:pt idx="1720">
                  <c:v>2341.19716358185</c:v>
                </c:pt>
                <c:pt idx="1721">
                  <c:v>2340.23251664639</c:v>
                </c:pt>
                <c:pt idx="1722">
                  <c:v>2339.26786971092</c:v>
                </c:pt>
                <c:pt idx="1723">
                  <c:v>2338.30322277546</c:v>
                </c:pt>
                <c:pt idx="1724">
                  <c:v>2337.33857584</c:v>
                </c:pt>
                <c:pt idx="1725">
                  <c:v>2336.37392890453</c:v>
                </c:pt>
                <c:pt idx="1726">
                  <c:v>2335.40928196907</c:v>
                </c:pt>
                <c:pt idx="1727">
                  <c:v>2334.44463503361</c:v>
                </c:pt>
                <c:pt idx="1728">
                  <c:v>2333.47998809814</c:v>
                </c:pt>
                <c:pt idx="1729">
                  <c:v>2332.51534116268</c:v>
                </c:pt>
                <c:pt idx="1730">
                  <c:v>2331.55069422722</c:v>
                </c:pt>
                <c:pt idx="1731">
                  <c:v>2330.58604729176</c:v>
                </c:pt>
                <c:pt idx="1732">
                  <c:v>2329.62140035629</c:v>
                </c:pt>
                <c:pt idx="1733">
                  <c:v>2328.65675342083</c:v>
                </c:pt>
                <c:pt idx="1734">
                  <c:v>2327.69210648537</c:v>
                </c:pt>
                <c:pt idx="1735">
                  <c:v>2326.7274595499</c:v>
                </c:pt>
                <c:pt idx="1736">
                  <c:v>2325.76281261444</c:v>
                </c:pt>
                <c:pt idx="1737">
                  <c:v>2324.79816567898</c:v>
                </c:pt>
                <c:pt idx="1738">
                  <c:v>2323.83351874352</c:v>
                </c:pt>
                <c:pt idx="1739">
                  <c:v>2322.86887180805</c:v>
                </c:pt>
                <c:pt idx="1740">
                  <c:v>2321.90422487259</c:v>
                </c:pt>
                <c:pt idx="1741">
                  <c:v>2320.93957793713</c:v>
                </c:pt>
                <c:pt idx="1742">
                  <c:v>2319.97493100166</c:v>
                </c:pt>
                <c:pt idx="1743">
                  <c:v>2319.0102840662</c:v>
                </c:pt>
                <c:pt idx="1744">
                  <c:v>2318.04563713074</c:v>
                </c:pt>
                <c:pt idx="1745">
                  <c:v>2317.08099019527</c:v>
                </c:pt>
                <c:pt idx="1746">
                  <c:v>2316.11634325981</c:v>
                </c:pt>
                <c:pt idx="1747">
                  <c:v>2315.15169632435</c:v>
                </c:pt>
                <c:pt idx="1748">
                  <c:v>2314.18704938889</c:v>
                </c:pt>
                <c:pt idx="1749">
                  <c:v>2313.22240245342</c:v>
                </c:pt>
                <c:pt idx="1750">
                  <c:v>2312.25775551796</c:v>
                </c:pt>
                <c:pt idx="1751">
                  <c:v>2311.2931085825</c:v>
                </c:pt>
                <c:pt idx="1752">
                  <c:v>2310.32846164703</c:v>
                </c:pt>
                <c:pt idx="1753">
                  <c:v>2309.36381471157</c:v>
                </c:pt>
                <c:pt idx="1754">
                  <c:v>2308.39916777611</c:v>
                </c:pt>
                <c:pt idx="1755">
                  <c:v>2307.43452084065</c:v>
                </c:pt>
                <c:pt idx="1756">
                  <c:v>2306.46987390518</c:v>
                </c:pt>
                <c:pt idx="1757">
                  <c:v>2305.50522696972</c:v>
                </c:pt>
                <c:pt idx="1758">
                  <c:v>2304.54058003426</c:v>
                </c:pt>
                <c:pt idx="1759">
                  <c:v>2303.57593309879</c:v>
                </c:pt>
                <c:pt idx="1760">
                  <c:v>2302.61128616333</c:v>
                </c:pt>
                <c:pt idx="1761">
                  <c:v>2301.64663922787</c:v>
                </c:pt>
                <c:pt idx="1762">
                  <c:v>2300.6819922924</c:v>
                </c:pt>
                <c:pt idx="1763">
                  <c:v>2299.71734535694</c:v>
                </c:pt>
                <c:pt idx="1764">
                  <c:v>2298.75269842148</c:v>
                </c:pt>
                <c:pt idx="1765">
                  <c:v>2297.78805148602</c:v>
                </c:pt>
                <c:pt idx="1766">
                  <c:v>2296.82340455055</c:v>
                </c:pt>
                <c:pt idx="1767">
                  <c:v>2295.85875761509</c:v>
                </c:pt>
                <c:pt idx="1768">
                  <c:v>2294.89411067963</c:v>
                </c:pt>
                <c:pt idx="1769">
                  <c:v>2293.92946374416</c:v>
                </c:pt>
                <c:pt idx="1770">
                  <c:v>2292.9648168087</c:v>
                </c:pt>
                <c:pt idx="1771">
                  <c:v>2292.00016987324</c:v>
                </c:pt>
                <c:pt idx="1772">
                  <c:v>2291.03552293777</c:v>
                </c:pt>
                <c:pt idx="1773">
                  <c:v>2290.07087600231</c:v>
                </c:pt>
                <c:pt idx="1774">
                  <c:v>2289.10622906685</c:v>
                </c:pt>
                <c:pt idx="1775">
                  <c:v>2288.14158213139</c:v>
                </c:pt>
                <c:pt idx="1776">
                  <c:v>2287.17693519592</c:v>
                </c:pt>
                <c:pt idx="1777">
                  <c:v>2286.21228826046</c:v>
                </c:pt>
                <c:pt idx="1778">
                  <c:v>2285.247641325</c:v>
                </c:pt>
                <c:pt idx="1779">
                  <c:v>2284.28299438953</c:v>
                </c:pt>
                <c:pt idx="1780">
                  <c:v>2283.31834745407</c:v>
                </c:pt>
                <c:pt idx="1781">
                  <c:v>2282.35370051861</c:v>
                </c:pt>
                <c:pt idx="1782">
                  <c:v>2281.38905358315</c:v>
                </c:pt>
                <c:pt idx="1783">
                  <c:v>2280.42440664768</c:v>
                </c:pt>
                <c:pt idx="1784">
                  <c:v>2279.45975971222</c:v>
                </c:pt>
                <c:pt idx="1785">
                  <c:v>2278.49511277676</c:v>
                </c:pt>
                <c:pt idx="1786">
                  <c:v>2277.53046584129</c:v>
                </c:pt>
                <c:pt idx="1787">
                  <c:v>2276.56581890583</c:v>
                </c:pt>
                <c:pt idx="1788">
                  <c:v>2275.60117197037</c:v>
                </c:pt>
                <c:pt idx="1789">
                  <c:v>2274.6365250349</c:v>
                </c:pt>
                <c:pt idx="1790">
                  <c:v>2273.67187809944</c:v>
                </c:pt>
                <c:pt idx="1791">
                  <c:v>2272.70723116398</c:v>
                </c:pt>
                <c:pt idx="1792">
                  <c:v>2271.74258422852</c:v>
                </c:pt>
                <c:pt idx="1793">
                  <c:v>2270.77793729305</c:v>
                </c:pt>
                <c:pt idx="1794">
                  <c:v>2269.81329035759</c:v>
                </c:pt>
                <c:pt idx="1795">
                  <c:v>2268.84864342213</c:v>
                </c:pt>
                <c:pt idx="1796">
                  <c:v>2267.88399648666</c:v>
                </c:pt>
                <c:pt idx="1797">
                  <c:v>2266.9193495512</c:v>
                </c:pt>
                <c:pt idx="1798">
                  <c:v>2265.95470261574</c:v>
                </c:pt>
                <c:pt idx="1799">
                  <c:v>2264.99005568028</c:v>
                </c:pt>
                <c:pt idx="1800">
                  <c:v>2264.02540874481</c:v>
                </c:pt>
                <c:pt idx="1801">
                  <c:v>2263.06076180935</c:v>
                </c:pt>
                <c:pt idx="1802">
                  <c:v>2262.09611487389</c:v>
                </c:pt>
                <c:pt idx="1803">
                  <c:v>2261.13146793842</c:v>
                </c:pt>
                <c:pt idx="1804">
                  <c:v>2260.16682100296</c:v>
                </c:pt>
                <c:pt idx="1805">
                  <c:v>2259.2021740675</c:v>
                </c:pt>
                <c:pt idx="1806">
                  <c:v>2258.23752713203</c:v>
                </c:pt>
                <c:pt idx="1807">
                  <c:v>2257.27288019657</c:v>
                </c:pt>
                <c:pt idx="1808">
                  <c:v>2256.30823326111</c:v>
                </c:pt>
                <c:pt idx="1809">
                  <c:v>2255.34358632565</c:v>
                </c:pt>
                <c:pt idx="1810">
                  <c:v>2254.37893939018</c:v>
                </c:pt>
                <c:pt idx="1811">
                  <c:v>2253.41429245472</c:v>
                </c:pt>
                <c:pt idx="1812">
                  <c:v>2252.44964551926</c:v>
                </c:pt>
                <c:pt idx="1813">
                  <c:v>2251.48499858379</c:v>
                </c:pt>
                <c:pt idx="1814">
                  <c:v>2250.52035164833</c:v>
                </c:pt>
                <c:pt idx="1815">
                  <c:v>2249.55570471287</c:v>
                </c:pt>
                <c:pt idx="1816">
                  <c:v>2248.59105777741</c:v>
                </c:pt>
                <c:pt idx="1817">
                  <c:v>2247.62641084194</c:v>
                </c:pt>
                <c:pt idx="1818">
                  <c:v>2246.66176390648</c:v>
                </c:pt>
                <c:pt idx="1819">
                  <c:v>2245.69711697102</c:v>
                </c:pt>
                <c:pt idx="1820">
                  <c:v>2244.73247003555</c:v>
                </c:pt>
                <c:pt idx="1821">
                  <c:v>2243.76782310009</c:v>
                </c:pt>
                <c:pt idx="1822">
                  <c:v>2242.80317616463</c:v>
                </c:pt>
                <c:pt idx="1823">
                  <c:v>2241.83852922916</c:v>
                </c:pt>
                <c:pt idx="1824">
                  <c:v>2240.8738822937</c:v>
                </c:pt>
                <c:pt idx="1825">
                  <c:v>2239.90923535824</c:v>
                </c:pt>
                <c:pt idx="1826">
                  <c:v>2238.94458842278</c:v>
                </c:pt>
                <c:pt idx="1827">
                  <c:v>2237.97994148731</c:v>
                </c:pt>
                <c:pt idx="1828">
                  <c:v>2237.01529455185</c:v>
                </c:pt>
                <c:pt idx="1829">
                  <c:v>2236.05064761639</c:v>
                </c:pt>
                <c:pt idx="1830">
                  <c:v>2235.08600068092</c:v>
                </c:pt>
                <c:pt idx="1831">
                  <c:v>2234.12135374546</c:v>
                </c:pt>
                <c:pt idx="1832">
                  <c:v>2233.15670681</c:v>
                </c:pt>
                <c:pt idx="1833">
                  <c:v>2232.19205987453</c:v>
                </c:pt>
                <c:pt idx="1834">
                  <c:v>2231.22741293907</c:v>
                </c:pt>
                <c:pt idx="1835">
                  <c:v>2230.26276600361</c:v>
                </c:pt>
                <c:pt idx="1836">
                  <c:v>2229.29811906815</c:v>
                </c:pt>
                <c:pt idx="1837">
                  <c:v>2228.33347213268</c:v>
                </c:pt>
                <c:pt idx="1838">
                  <c:v>2227.36882519722</c:v>
                </c:pt>
                <c:pt idx="1839">
                  <c:v>2226.40417826176</c:v>
                </c:pt>
                <c:pt idx="1840">
                  <c:v>2225.43953132629</c:v>
                </c:pt>
                <c:pt idx="1841">
                  <c:v>2224.47488439083</c:v>
                </c:pt>
                <c:pt idx="1842">
                  <c:v>2223.51023745537</c:v>
                </c:pt>
                <c:pt idx="1843">
                  <c:v>2222.54559051991</c:v>
                </c:pt>
                <c:pt idx="1844">
                  <c:v>2221.58094358444</c:v>
                </c:pt>
                <c:pt idx="1845">
                  <c:v>2220.61629664898</c:v>
                </c:pt>
                <c:pt idx="1846">
                  <c:v>2219.65164971352</c:v>
                </c:pt>
                <c:pt idx="1847">
                  <c:v>2218.68700277805</c:v>
                </c:pt>
                <c:pt idx="1848">
                  <c:v>2217.72235584259</c:v>
                </c:pt>
                <c:pt idx="1849">
                  <c:v>2216.75770890713</c:v>
                </c:pt>
                <c:pt idx="1850">
                  <c:v>2215.79306197166</c:v>
                </c:pt>
                <c:pt idx="1851">
                  <c:v>2214.8284150362</c:v>
                </c:pt>
                <c:pt idx="1852">
                  <c:v>2213.86376810074</c:v>
                </c:pt>
                <c:pt idx="1853">
                  <c:v>2212.89912116528</c:v>
                </c:pt>
                <c:pt idx="1854">
                  <c:v>2211.93447422981</c:v>
                </c:pt>
                <c:pt idx="1855">
                  <c:v>2210.96982729435</c:v>
                </c:pt>
                <c:pt idx="1856">
                  <c:v>2210.00518035889</c:v>
                </c:pt>
                <c:pt idx="1857">
                  <c:v>2209.04053342342</c:v>
                </c:pt>
                <c:pt idx="1858">
                  <c:v>2208.07588648796</c:v>
                </c:pt>
                <c:pt idx="1859">
                  <c:v>2207.1112395525</c:v>
                </c:pt>
                <c:pt idx="1860">
                  <c:v>2206.14659261704</c:v>
                </c:pt>
                <c:pt idx="1861">
                  <c:v>2205.18194568157</c:v>
                </c:pt>
                <c:pt idx="1862">
                  <c:v>2204.21729874611</c:v>
                </c:pt>
                <c:pt idx="1863">
                  <c:v>2203.25265181065</c:v>
                </c:pt>
                <c:pt idx="1864">
                  <c:v>2202.28800487518</c:v>
                </c:pt>
                <c:pt idx="1865">
                  <c:v>2201.32335793972</c:v>
                </c:pt>
                <c:pt idx="1866">
                  <c:v>2200.35871100426</c:v>
                </c:pt>
                <c:pt idx="1867">
                  <c:v>2199.39406406879</c:v>
                </c:pt>
                <c:pt idx="1868">
                  <c:v>2198.42941713333</c:v>
                </c:pt>
                <c:pt idx="1869">
                  <c:v>2197.46477019787</c:v>
                </c:pt>
                <c:pt idx="1870">
                  <c:v>2196.50012326241</c:v>
                </c:pt>
                <c:pt idx="1871">
                  <c:v>2195.53547632694</c:v>
                </c:pt>
                <c:pt idx="1872">
                  <c:v>2194.57082939148</c:v>
                </c:pt>
                <c:pt idx="1873">
                  <c:v>2193.60618245602</c:v>
                </c:pt>
                <c:pt idx="1874">
                  <c:v>2192.64153552055</c:v>
                </c:pt>
                <c:pt idx="1875">
                  <c:v>2191.67688858509</c:v>
                </c:pt>
                <c:pt idx="1876">
                  <c:v>2190.71224164963</c:v>
                </c:pt>
                <c:pt idx="1877">
                  <c:v>2189.74759471416</c:v>
                </c:pt>
                <c:pt idx="1878">
                  <c:v>2188.7829477787</c:v>
                </c:pt>
                <c:pt idx="1879">
                  <c:v>2187.81830084324</c:v>
                </c:pt>
                <c:pt idx="1880">
                  <c:v>2186.85365390778</c:v>
                </c:pt>
                <c:pt idx="1881">
                  <c:v>2185.88900697231</c:v>
                </c:pt>
                <c:pt idx="1882">
                  <c:v>2184.92436003685</c:v>
                </c:pt>
                <c:pt idx="1883">
                  <c:v>2183.95971310139</c:v>
                </c:pt>
                <c:pt idx="1884">
                  <c:v>2182.99506616592</c:v>
                </c:pt>
                <c:pt idx="1885">
                  <c:v>2182.03041923046</c:v>
                </c:pt>
                <c:pt idx="1886">
                  <c:v>2181.065772295</c:v>
                </c:pt>
                <c:pt idx="1887">
                  <c:v>2180.10112535954</c:v>
                </c:pt>
                <c:pt idx="1888">
                  <c:v>2179.13647842407</c:v>
                </c:pt>
                <c:pt idx="1889">
                  <c:v>2178.17183148861</c:v>
                </c:pt>
                <c:pt idx="1890">
                  <c:v>2177.20718455315</c:v>
                </c:pt>
                <c:pt idx="1891">
                  <c:v>2176.24253761768</c:v>
                </c:pt>
                <c:pt idx="1892">
                  <c:v>2175.27789068222</c:v>
                </c:pt>
                <c:pt idx="1893">
                  <c:v>2174.31324374676</c:v>
                </c:pt>
                <c:pt idx="1894">
                  <c:v>2173.34859681129</c:v>
                </c:pt>
                <c:pt idx="1895">
                  <c:v>2172.38394987583</c:v>
                </c:pt>
                <c:pt idx="1896">
                  <c:v>2171.41930294037</c:v>
                </c:pt>
                <c:pt idx="1897">
                  <c:v>2170.45465600491</c:v>
                </c:pt>
                <c:pt idx="1898">
                  <c:v>2169.49000906944</c:v>
                </c:pt>
                <c:pt idx="1899">
                  <c:v>2168.52536213398</c:v>
                </c:pt>
                <c:pt idx="1900">
                  <c:v>2167.56071519852</c:v>
                </c:pt>
                <c:pt idx="1901">
                  <c:v>2166.59606826305</c:v>
                </c:pt>
                <c:pt idx="1902">
                  <c:v>2165.63142132759</c:v>
                </c:pt>
                <c:pt idx="1903">
                  <c:v>2164.66677439213</c:v>
                </c:pt>
                <c:pt idx="1904">
                  <c:v>2163.70212745667</c:v>
                </c:pt>
                <c:pt idx="1905">
                  <c:v>2162.7374805212</c:v>
                </c:pt>
                <c:pt idx="1906">
                  <c:v>2161.77283358574</c:v>
                </c:pt>
                <c:pt idx="1907">
                  <c:v>2160.80818665028</c:v>
                </c:pt>
                <c:pt idx="1908">
                  <c:v>2159.84353971481</c:v>
                </c:pt>
                <c:pt idx="1909">
                  <c:v>2158.87889277935</c:v>
                </c:pt>
                <c:pt idx="1910">
                  <c:v>2157.91424584389</c:v>
                </c:pt>
                <c:pt idx="1911">
                  <c:v>2156.94959890842</c:v>
                </c:pt>
                <c:pt idx="1912">
                  <c:v>2155.98495197296</c:v>
                </c:pt>
                <c:pt idx="1913">
                  <c:v>2155.0203050375</c:v>
                </c:pt>
                <c:pt idx="1914">
                  <c:v>2154.05565810204</c:v>
                </c:pt>
                <c:pt idx="1915">
                  <c:v>2153.09101116657</c:v>
                </c:pt>
                <c:pt idx="1916">
                  <c:v>2152.12636423111</c:v>
                </c:pt>
                <c:pt idx="1917">
                  <c:v>2151.16171729565</c:v>
                </c:pt>
                <c:pt idx="1918">
                  <c:v>2150.19707036018</c:v>
                </c:pt>
                <c:pt idx="1919">
                  <c:v>2149.23242342472</c:v>
                </c:pt>
                <c:pt idx="1920">
                  <c:v>2148.26777648926</c:v>
                </c:pt>
                <c:pt idx="1921">
                  <c:v>2147.3031295538</c:v>
                </c:pt>
                <c:pt idx="1922">
                  <c:v>2146.33848261833</c:v>
                </c:pt>
                <c:pt idx="1923">
                  <c:v>2145.37383568287</c:v>
                </c:pt>
                <c:pt idx="1924">
                  <c:v>2144.40918874741</c:v>
                </c:pt>
                <c:pt idx="1925">
                  <c:v>2143.44454181194</c:v>
                </c:pt>
                <c:pt idx="1926">
                  <c:v>2142.47989487648</c:v>
                </c:pt>
                <c:pt idx="1927">
                  <c:v>2141.51524794102</c:v>
                </c:pt>
                <c:pt idx="1928">
                  <c:v>2140.55060100555</c:v>
                </c:pt>
                <c:pt idx="1929">
                  <c:v>2139.58595407009</c:v>
                </c:pt>
                <c:pt idx="1930">
                  <c:v>2138.62130713463</c:v>
                </c:pt>
                <c:pt idx="1931">
                  <c:v>2137.65666019917</c:v>
                </c:pt>
                <c:pt idx="1932">
                  <c:v>2136.6920132637</c:v>
                </c:pt>
                <c:pt idx="1933">
                  <c:v>2135.72736632824</c:v>
                </c:pt>
                <c:pt idx="1934">
                  <c:v>2134.76271939278</c:v>
                </c:pt>
                <c:pt idx="1935">
                  <c:v>2133.79807245731</c:v>
                </c:pt>
                <c:pt idx="1936">
                  <c:v>2132.83342552185</c:v>
                </c:pt>
                <c:pt idx="1937">
                  <c:v>2131.86877858639</c:v>
                </c:pt>
                <c:pt idx="1938">
                  <c:v>2130.90413165092</c:v>
                </c:pt>
                <c:pt idx="1939">
                  <c:v>2129.93948471546</c:v>
                </c:pt>
                <c:pt idx="1940">
                  <c:v>2128.97483778</c:v>
                </c:pt>
                <c:pt idx="1941">
                  <c:v>2128.01019084454</c:v>
                </c:pt>
                <c:pt idx="1942">
                  <c:v>2127.04554390907</c:v>
                </c:pt>
                <c:pt idx="1943">
                  <c:v>2126.08089697361</c:v>
                </c:pt>
                <c:pt idx="1944">
                  <c:v>2125.11625003815</c:v>
                </c:pt>
                <c:pt idx="1945">
                  <c:v>2124.15160310268</c:v>
                </c:pt>
                <c:pt idx="1946">
                  <c:v>2123.18695616722</c:v>
                </c:pt>
                <c:pt idx="1947">
                  <c:v>2122.22230923176</c:v>
                </c:pt>
                <c:pt idx="1948">
                  <c:v>2121.2576622963</c:v>
                </c:pt>
                <c:pt idx="1949">
                  <c:v>2120.29301536083</c:v>
                </c:pt>
                <c:pt idx="1950">
                  <c:v>2119.32836842537</c:v>
                </c:pt>
                <c:pt idx="1951">
                  <c:v>2118.36372148991</c:v>
                </c:pt>
                <c:pt idx="1952">
                  <c:v>2117.39907455444</c:v>
                </c:pt>
                <c:pt idx="1953">
                  <c:v>2116.43442761898</c:v>
                </c:pt>
                <c:pt idx="1954">
                  <c:v>2115.46978068352</c:v>
                </c:pt>
                <c:pt idx="1955">
                  <c:v>2114.50513374805</c:v>
                </c:pt>
                <c:pt idx="1956">
                  <c:v>2113.54048681259</c:v>
                </c:pt>
                <c:pt idx="1957">
                  <c:v>2112.57583987713</c:v>
                </c:pt>
                <c:pt idx="1958">
                  <c:v>2111.61119294167</c:v>
                </c:pt>
                <c:pt idx="1959">
                  <c:v>2110.6465460062</c:v>
                </c:pt>
                <c:pt idx="1960">
                  <c:v>2109.68189907074</c:v>
                </c:pt>
                <c:pt idx="1961">
                  <c:v>2108.71725213528</c:v>
                </c:pt>
                <c:pt idx="1962">
                  <c:v>2107.75260519981</c:v>
                </c:pt>
                <c:pt idx="1963">
                  <c:v>2106.78795826435</c:v>
                </c:pt>
                <c:pt idx="1964">
                  <c:v>2105.82331132889</c:v>
                </c:pt>
                <c:pt idx="1965">
                  <c:v>2104.85866439343</c:v>
                </c:pt>
                <c:pt idx="1966">
                  <c:v>2103.89401745796</c:v>
                </c:pt>
                <c:pt idx="1967">
                  <c:v>2102.9293705225</c:v>
                </c:pt>
                <c:pt idx="1968">
                  <c:v>2101.96472358704</c:v>
                </c:pt>
                <c:pt idx="1969">
                  <c:v>2101.00007665157</c:v>
                </c:pt>
                <c:pt idx="1970">
                  <c:v>2100.03542971611</c:v>
                </c:pt>
                <c:pt idx="1971">
                  <c:v>2099.07078278065</c:v>
                </c:pt>
                <c:pt idx="1972">
                  <c:v>2098.10613584518</c:v>
                </c:pt>
                <c:pt idx="1973">
                  <c:v>2097.14148890972</c:v>
                </c:pt>
                <c:pt idx="1974">
                  <c:v>2096.17684197426</c:v>
                </c:pt>
                <c:pt idx="1975">
                  <c:v>2095.2121950388</c:v>
                </c:pt>
                <c:pt idx="1976">
                  <c:v>2094.24754810333</c:v>
                </c:pt>
                <c:pt idx="1977">
                  <c:v>2093.28290116787</c:v>
                </c:pt>
                <c:pt idx="1978">
                  <c:v>2092.31825423241</c:v>
                </c:pt>
                <c:pt idx="1979">
                  <c:v>2091.35360729694</c:v>
                </c:pt>
                <c:pt idx="1980">
                  <c:v>2090.38896036148</c:v>
                </c:pt>
                <c:pt idx="1981">
                  <c:v>2089.42431342602</c:v>
                </c:pt>
                <c:pt idx="1982">
                  <c:v>2088.45966649056</c:v>
                </c:pt>
                <c:pt idx="1983">
                  <c:v>2087.49501955509</c:v>
                </c:pt>
                <c:pt idx="1984">
                  <c:v>2086.53037261963</c:v>
                </c:pt>
                <c:pt idx="1985">
                  <c:v>2085.56572568417</c:v>
                </c:pt>
                <c:pt idx="1986">
                  <c:v>2084.6010787487</c:v>
                </c:pt>
                <c:pt idx="1987">
                  <c:v>2083.63643181324</c:v>
                </c:pt>
                <c:pt idx="1988">
                  <c:v>2082.67178487778</c:v>
                </c:pt>
                <c:pt idx="1989">
                  <c:v>2081.70713794231</c:v>
                </c:pt>
                <c:pt idx="1990">
                  <c:v>2080.74249100685</c:v>
                </c:pt>
                <c:pt idx="1991">
                  <c:v>2079.77784407139</c:v>
                </c:pt>
                <c:pt idx="1992">
                  <c:v>2078.81319713593</c:v>
                </c:pt>
                <c:pt idx="1993">
                  <c:v>2077.84855020046</c:v>
                </c:pt>
                <c:pt idx="1994">
                  <c:v>2076.883903265</c:v>
                </c:pt>
                <c:pt idx="1995">
                  <c:v>2075.91925632954</c:v>
                </c:pt>
                <c:pt idx="1996">
                  <c:v>2074.95460939407</c:v>
                </c:pt>
                <c:pt idx="1997">
                  <c:v>2073.98996245861</c:v>
                </c:pt>
                <c:pt idx="1998">
                  <c:v>2073.02531552315</c:v>
                </c:pt>
                <c:pt idx="1999">
                  <c:v>2072.06066858768</c:v>
                </c:pt>
                <c:pt idx="2000">
                  <c:v>2071.09602165222</c:v>
                </c:pt>
                <c:pt idx="2001">
                  <c:v>2070.13137471676</c:v>
                </c:pt>
                <c:pt idx="2002">
                  <c:v>2069.1667277813</c:v>
                </c:pt>
                <c:pt idx="2003">
                  <c:v>2068.20208084583</c:v>
                </c:pt>
                <c:pt idx="2004">
                  <c:v>2067.23743391037</c:v>
                </c:pt>
                <c:pt idx="2005">
                  <c:v>2066.27278697491</c:v>
                </c:pt>
                <c:pt idx="2006">
                  <c:v>2065.30814003944</c:v>
                </c:pt>
                <c:pt idx="2007">
                  <c:v>2064.34349310398</c:v>
                </c:pt>
                <c:pt idx="2008">
                  <c:v>2063.37884616852</c:v>
                </c:pt>
                <c:pt idx="2009">
                  <c:v>2062.41419923306</c:v>
                </c:pt>
                <c:pt idx="2010">
                  <c:v>2061.44955229759</c:v>
                </c:pt>
                <c:pt idx="2011">
                  <c:v>2060.48490536213</c:v>
                </c:pt>
                <c:pt idx="2012">
                  <c:v>2059.52025842667</c:v>
                </c:pt>
                <c:pt idx="2013">
                  <c:v>2058.5556114912</c:v>
                </c:pt>
                <c:pt idx="2014">
                  <c:v>2057.59096455574</c:v>
                </c:pt>
                <c:pt idx="2015">
                  <c:v>2056.62631762028</c:v>
                </c:pt>
                <c:pt idx="2016">
                  <c:v>2055.66167068481</c:v>
                </c:pt>
                <c:pt idx="2017">
                  <c:v>2054.69702374935</c:v>
                </c:pt>
                <c:pt idx="2018">
                  <c:v>2053.73237681389</c:v>
                </c:pt>
                <c:pt idx="2019">
                  <c:v>2052.76772987843</c:v>
                </c:pt>
                <c:pt idx="2020">
                  <c:v>2051.80308294296</c:v>
                </c:pt>
                <c:pt idx="2021">
                  <c:v>2050.8384360075</c:v>
                </c:pt>
                <c:pt idx="2022">
                  <c:v>2049.87378907204</c:v>
                </c:pt>
                <c:pt idx="2023">
                  <c:v>2048.90914213657</c:v>
                </c:pt>
                <c:pt idx="2024">
                  <c:v>2047.94449520111</c:v>
                </c:pt>
                <c:pt idx="2025">
                  <c:v>2046.97984826565</c:v>
                </c:pt>
                <c:pt idx="2026">
                  <c:v>2046.01520133019</c:v>
                </c:pt>
                <c:pt idx="2027">
                  <c:v>2045.05055439472</c:v>
                </c:pt>
                <c:pt idx="2028">
                  <c:v>2044.08590745926</c:v>
                </c:pt>
                <c:pt idx="2029">
                  <c:v>2043.1212605238</c:v>
                </c:pt>
                <c:pt idx="2030">
                  <c:v>2042.15661358833</c:v>
                </c:pt>
                <c:pt idx="2031">
                  <c:v>2041.19196665287</c:v>
                </c:pt>
                <c:pt idx="2032">
                  <c:v>2040.22731971741</c:v>
                </c:pt>
                <c:pt idx="2033">
                  <c:v>2039.26267278194</c:v>
                </c:pt>
                <c:pt idx="2034">
                  <c:v>2038.29802584648</c:v>
                </c:pt>
                <c:pt idx="2035">
                  <c:v>2037.33337891102</c:v>
                </c:pt>
                <c:pt idx="2036">
                  <c:v>2036.36873197556</c:v>
                </c:pt>
                <c:pt idx="2037">
                  <c:v>2035.40408504009</c:v>
                </c:pt>
                <c:pt idx="2038">
                  <c:v>2034.43943810463</c:v>
                </c:pt>
                <c:pt idx="2039">
                  <c:v>2033.47479116917</c:v>
                </c:pt>
                <c:pt idx="2040">
                  <c:v>2032.5101442337</c:v>
                </c:pt>
                <c:pt idx="2041">
                  <c:v>2031.54549729824</c:v>
                </c:pt>
                <c:pt idx="2042">
                  <c:v>2030.58085036278</c:v>
                </c:pt>
                <c:pt idx="2043">
                  <c:v>2029.61620342731</c:v>
                </c:pt>
                <c:pt idx="2044">
                  <c:v>2028.65155649185</c:v>
                </c:pt>
                <c:pt idx="2045">
                  <c:v>2027.68690955639</c:v>
                </c:pt>
                <c:pt idx="2046">
                  <c:v>2026.72226262093</c:v>
                </c:pt>
                <c:pt idx="2047">
                  <c:v>2025.75761568546</c:v>
                </c:pt>
                <c:pt idx="2048">
                  <c:v>2024.79296875</c:v>
                </c:pt>
                <c:pt idx="2049">
                  <c:v>2023.82832181454</c:v>
                </c:pt>
                <c:pt idx="2050">
                  <c:v>2022.86367487907</c:v>
                </c:pt>
                <c:pt idx="2051">
                  <c:v>2021.89902794361</c:v>
                </c:pt>
                <c:pt idx="2052">
                  <c:v>2020.93438100815</c:v>
                </c:pt>
                <c:pt idx="2053">
                  <c:v>2019.96973407269</c:v>
                </c:pt>
                <c:pt idx="2054">
                  <c:v>2019.00508713722</c:v>
                </c:pt>
                <c:pt idx="2055">
                  <c:v>2018.04044020176</c:v>
                </c:pt>
                <c:pt idx="2056">
                  <c:v>2017.0757932663</c:v>
                </c:pt>
                <c:pt idx="2057">
                  <c:v>2016.11114633083</c:v>
                </c:pt>
                <c:pt idx="2058">
                  <c:v>2015.14649939537</c:v>
                </c:pt>
                <c:pt idx="2059">
                  <c:v>2014.18185245991</c:v>
                </c:pt>
                <c:pt idx="2060">
                  <c:v>2013.21720552444</c:v>
                </c:pt>
                <c:pt idx="2061">
                  <c:v>2012.25255858898</c:v>
                </c:pt>
                <c:pt idx="2062">
                  <c:v>2011.28791165352</c:v>
                </c:pt>
                <c:pt idx="2063">
                  <c:v>2010.32326471806</c:v>
                </c:pt>
                <c:pt idx="2064">
                  <c:v>2009.35861778259</c:v>
                </c:pt>
                <c:pt idx="2065">
                  <c:v>2008.39397084713</c:v>
                </c:pt>
                <c:pt idx="2066">
                  <c:v>2007.42932391167</c:v>
                </c:pt>
                <c:pt idx="2067">
                  <c:v>2006.4646769762</c:v>
                </c:pt>
                <c:pt idx="2068">
                  <c:v>2005.50003004074</c:v>
                </c:pt>
                <c:pt idx="2069">
                  <c:v>2004.53538310528</c:v>
                </c:pt>
                <c:pt idx="2070">
                  <c:v>2003.57073616982</c:v>
                </c:pt>
                <c:pt idx="2071">
                  <c:v>2002.60608923435</c:v>
                </c:pt>
                <c:pt idx="2072">
                  <c:v>2001.64144229889</c:v>
                </c:pt>
                <c:pt idx="2073">
                  <c:v>2000.67679536343</c:v>
                </c:pt>
                <c:pt idx="2074">
                  <c:v>1999.71214842796</c:v>
                </c:pt>
                <c:pt idx="2075">
                  <c:v>1998.7475014925</c:v>
                </c:pt>
                <c:pt idx="2076">
                  <c:v>1997.78285455704</c:v>
                </c:pt>
                <c:pt idx="2077">
                  <c:v>1996.81820762157</c:v>
                </c:pt>
                <c:pt idx="2078">
                  <c:v>1995.85356068611</c:v>
                </c:pt>
                <c:pt idx="2079">
                  <c:v>1994.88891375065</c:v>
                </c:pt>
                <c:pt idx="2080">
                  <c:v>1993.92426681519</c:v>
                </c:pt>
                <c:pt idx="2081">
                  <c:v>1992.95961987972</c:v>
                </c:pt>
                <c:pt idx="2082">
                  <c:v>1991.99497294426</c:v>
                </c:pt>
                <c:pt idx="2083">
                  <c:v>1991.0303260088</c:v>
                </c:pt>
                <c:pt idx="2084">
                  <c:v>1990.06567907333</c:v>
                </c:pt>
                <c:pt idx="2085">
                  <c:v>1989.10103213787</c:v>
                </c:pt>
                <c:pt idx="2086">
                  <c:v>1988.13638520241</c:v>
                </c:pt>
                <c:pt idx="2087">
                  <c:v>1987.17173826694</c:v>
                </c:pt>
                <c:pt idx="2088">
                  <c:v>1986.20709133148</c:v>
                </c:pt>
                <c:pt idx="2089">
                  <c:v>1985.24244439602</c:v>
                </c:pt>
                <c:pt idx="2090">
                  <c:v>1984.27779746056</c:v>
                </c:pt>
                <c:pt idx="2091">
                  <c:v>1983.31315052509</c:v>
                </c:pt>
                <c:pt idx="2092">
                  <c:v>1982.34850358963</c:v>
                </c:pt>
                <c:pt idx="2093">
                  <c:v>1981.38385665417</c:v>
                </c:pt>
                <c:pt idx="2094">
                  <c:v>1980.4192097187</c:v>
                </c:pt>
                <c:pt idx="2095">
                  <c:v>1979.45456278324</c:v>
                </c:pt>
                <c:pt idx="2096">
                  <c:v>1978.48991584778</c:v>
                </c:pt>
                <c:pt idx="2097">
                  <c:v>1977.52526891232</c:v>
                </c:pt>
                <c:pt idx="2098">
                  <c:v>1976.56062197685</c:v>
                </c:pt>
                <c:pt idx="2099">
                  <c:v>1975.59597504139</c:v>
                </c:pt>
                <c:pt idx="2100">
                  <c:v>1974.63132810593</c:v>
                </c:pt>
                <c:pt idx="2101">
                  <c:v>1973.66668117046</c:v>
                </c:pt>
                <c:pt idx="2102">
                  <c:v>1972.702034235</c:v>
                </c:pt>
                <c:pt idx="2103">
                  <c:v>1971.73738729954</c:v>
                </c:pt>
                <c:pt idx="2104">
                  <c:v>1970.77274036407</c:v>
                </c:pt>
                <c:pt idx="2105">
                  <c:v>1969.80809342861</c:v>
                </c:pt>
                <c:pt idx="2106">
                  <c:v>1968.84344649315</c:v>
                </c:pt>
                <c:pt idx="2107">
                  <c:v>1967.87879955769</c:v>
                </c:pt>
                <c:pt idx="2108">
                  <c:v>1966.91415262222</c:v>
                </c:pt>
                <c:pt idx="2109">
                  <c:v>1965.94950568676</c:v>
                </c:pt>
                <c:pt idx="2110">
                  <c:v>1964.9848587513</c:v>
                </c:pt>
                <c:pt idx="2111">
                  <c:v>1964.02021181583</c:v>
                </c:pt>
                <c:pt idx="2112">
                  <c:v>1963.05556488037</c:v>
                </c:pt>
                <c:pt idx="2113">
                  <c:v>1962.09091794491</c:v>
                </c:pt>
                <c:pt idx="2114">
                  <c:v>1961.12627100945</c:v>
                </c:pt>
                <c:pt idx="2115">
                  <c:v>1960.16162407398</c:v>
                </c:pt>
                <c:pt idx="2116">
                  <c:v>1959.19697713852</c:v>
                </c:pt>
                <c:pt idx="2117">
                  <c:v>1958.23233020306</c:v>
                </c:pt>
                <c:pt idx="2118">
                  <c:v>1957.26768326759</c:v>
                </c:pt>
                <c:pt idx="2119">
                  <c:v>1956.30303633213</c:v>
                </c:pt>
                <c:pt idx="2120">
                  <c:v>1955.33838939667</c:v>
                </c:pt>
                <c:pt idx="2121">
                  <c:v>1954.3737424612</c:v>
                </c:pt>
                <c:pt idx="2122">
                  <c:v>1953.40909552574</c:v>
                </c:pt>
                <c:pt idx="2123">
                  <c:v>1952.44444859028</c:v>
                </c:pt>
                <c:pt idx="2124">
                  <c:v>1951.47980165482</c:v>
                </c:pt>
                <c:pt idx="2125">
                  <c:v>1950.51515471935</c:v>
                </c:pt>
                <c:pt idx="2126">
                  <c:v>1949.55050778389</c:v>
                </c:pt>
                <c:pt idx="2127">
                  <c:v>1948.58586084843</c:v>
                </c:pt>
                <c:pt idx="2128">
                  <c:v>1947.62121391296</c:v>
                </c:pt>
                <c:pt idx="2129">
                  <c:v>1946.6565669775</c:v>
                </c:pt>
                <c:pt idx="2130">
                  <c:v>1945.69192004204</c:v>
                </c:pt>
                <c:pt idx="2131">
                  <c:v>1944.72727310658</c:v>
                </c:pt>
                <c:pt idx="2132">
                  <c:v>1943.76262617111</c:v>
                </c:pt>
                <c:pt idx="2133">
                  <c:v>1942.79797923565</c:v>
                </c:pt>
                <c:pt idx="2134">
                  <c:v>1941.83333230019</c:v>
                </c:pt>
                <c:pt idx="2135">
                  <c:v>1940.86868536472</c:v>
                </c:pt>
                <c:pt idx="2136">
                  <c:v>1939.90403842926</c:v>
                </c:pt>
                <c:pt idx="2137">
                  <c:v>1938.9393914938</c:v>
                </c:pt>
                <c:pt idx="2138">
                  <c:v>1937.97474455833</c:v>
                </c:pt>
                <c:pt idx="2139">
                  <c:v>1937.01009762287</c:v>
                </c:pt>
                <c:pt idx="2140">
                  <c:v>1936.04545068741</c:v>
                </c:pt>
                <c:pt idx="2141">
                  <c:v>1935.08080375195</c:v>
                </c:pt>
                <c:pt idx="2142">
                  <c:v>1934.11615681648</c:v>
                </c:pt>
                <c:pt idx="2143">
                  <c:v>1933.15150988102</c:v>
                </c:pt>
                <c:pt idx="2144">
                  <c:v>1932.18686294556</c:v>
                </c:pt>
                <c:pt idx="2145">
                  <c:v>1931.22221601009</c:v>
                </c:pt>
                <c:pt idx="2146">
                  <c:v>1930.25756907463</c:v>
                </c:pt>
                <c:pt idx="2147">
                  <c:v>1929.29292213917</c:v>
                </c:pt>
                <c:pt idx="2148">
                  <c:v>1928.3282752037</c:v>
                </c:pt>
                <c:pt idx="2149">
                  <c:v>1927.36362826824</c:v>
                </c:pt>
                <c:pt idx="2150">
                  <c:v>1926.39898133278</c:v>
                </c:pt>
                <c:pt idx="2151">
                  <c:v>1925.43433439732</c:v>
                </c:pt>
                <c:pt idx="2152">
                  <c:v>1924.46968746185</c:v>
                </c:pt>
                <c:pt idx="2153">
                  <c:v>1923.50504052639</c:v>
                </c:pt>
                <c:pt idx="2154">
                  <c:v>1922.54039359093</c:v>
                </c:pt>
                <c:pt idx="2155">
                  <c:v>1921.57574665546</c:v>
                </c:pt>
                <c:pt idx="2156">
                  <c:v>1920.61109972</c:v>
                </c:pt>
                <c:pt idx="2157">
                  <c:v>1919.64645278454</c:v>
                </c:pt>
                <c:pt idx="2158">
                  <c:v>1918.68180584908</c:v>
                </c:pt>
                <c:pt idx="2159">
                  <c:v>1917.71715891361</c:v>
                </c:pt>
                <c:pt idx="2160">
                  <c:v>1916.75251197815</c:v>
                </c:pt>
                <c:pt idx="2161">
                  <c:v>1915.78786504269</c:v>
                </c:pt>
                <c:pt idx="2162">
                  <c:v>1914.82321810722</c:v>
                </c:pt>
                <c:pt idx="2163">
                  <c:v>1913.85857117176</c:v>
                </c:pt>
                <c:pt idx="2164">
                  <c:v>1912.8939242363</c:v>
                </c:pt>
                <c:pt idx="2165">
                  <c:v>1911.92927730083</c:v>
                </c:pt>
                <c:pt idx="2166">
                  <c:v>1910.96463036537</c:v>
                </c:pt>
                <c:pt idx="2167">
                  <c:v>1909.99998342991</c:v>
                </c:pt>
                <c:pt idx="2168">
                  <c:v>1909.03533649445</c:v>
                </c:pt>
                <c:pt idx="2169">
                  <c:v>1908.07068955898</c:v>
                </c:pt>
                <c:pt idx="2170">
                  <c:v>1907.10604262352</c:v>
                </c:pt>
                <c:pt idx="2171">
                  <c:v>1906.14139568806</c:v>
                </c:pt>
                <c:pt idx="2172">
                  <c:v>1905.17674875259</c:v>
                </c:pt>
                <c:pt idx="2173">
                  <c:v>1904.21210181713</c:v>
                </c:pt>
                <c:pt idx="2174">
                  <c:v>1903.24745488167</c:v>
                </c:pt>
                <c:pt idx="2175">
                  <c:v>1902.28280794621</c:v>
                </c:pt>
                <c:pt idx="2176">
                  <c:v>1901.31816101074</c:v>
                </c:pt>
                <c:pt idx="2177">
                  <c:v>1900.35351407528</c:v>
                </c:pt>
                <c:pt idx="2178">
                  <c:v>1899.38886713982</c:v>
                </c:pt>
                <c:pt idx="2179">
                  <c:v>1898.42422020435</c:v>
                </c:pt>
                <c:pt idx="2180">
                  <c:v>1897.45957326889</c:v>
                </c:pt>
                <c:pt idx="2181">
                  <c:v>1896.49492633343</c:v>
                </c:pt>
                <c:pt idx="2182">
                  <c:v>1895.53027939796</c:v>
                </c:pt>
                <c:pt idx="2183">
                  <c:v>1894.5656324625</c:v>
                </c:pt>
                <c:pt idx="2184">
                  <c:v>1893.60098552704</c:v>
                </c:pt>
                <c:pt idx="2185">
                  <c:v>1892.63633859158</c:v>
                </c:pt>
                <c:pt idx="2186">
                  <c:v>1891.67169165611</c:v>
                </c:pt>
                <c:pt idx="2187">
                  <c:v>1890.70704472065</c:v>
                </c:pt>
                <c:pt idx="2188">
                  <c:v>1889.74239778519</c:v>
                </c:pt>
                <c:pt idx="2189">
                  <c:v>1888.77775084972</c:v>
                </c:pt>
                <c:pt idx="2190">
                  <c:v>1887.81310391426</c:v>
                </c:pt>
                <c:pt idx="2191">
                  <c:v>1886.8484569788</c:v>
                </c:pt>
                <c:pt idx="2192">
                  <c:v>1885.88381004334</c:v>
                </c:pt>
                <c:pt idx="2193">
                  <c:v>1884.91916310787</c:v>
                </c:pt>
                <c:pt idx="2194">
                  <c:v>1883.95451617241</c:v>
                </c:pt>
                <c:pt idx="2195">
                  <c:v>1882.98986923695</c:v>
                </c:pt>
                <c:pt idx="2196">
                  <c:v>1882.02522230148</c:v>
                </c:pt>
                <c:pt idx="2197">
                  <c:v>1881.06057536602</c:v>
                </c:pt>
                <c:pt idx="2198">
                  <c:v>1880.09592843056</c:v>
                </c:pt>
                <c:pt idx="2199">
                  <c:v>1879.13128149509</c:v>
                </c:pt>
                <c:pt idx="2200">
                  <c:v>1878.16663455963</c:v>
                </c:pt>
                <c:pt idx="2201">
                  <c:v>1877.20198762417</c:v>
                </c:pt>
                <c:pt idx="2202">
                  <c:v>1876.23734068871</c:v>
                </c:pt>
                <c:pt idx="2203">
                  <c:v>1875.27269375324</c:v>
                </c:pt>
                <c:pt idx="2204">
                  <c:v>1874.30804681778</c:v>
                </c:pt>
                <c:pt idx="2205">
                  <c:v>1873.34339988232</c:v>
                </c:pt>
                <c:pt idx="2206">
                  <c:v>1872.37875294685</c:v>
                </c:pt>
                <c:pt idx="2207">
                  <c:v>1871.41410601139</c:v>
                </c:pt>
                <c:pt idx="2208">
                  <c:v>1870.44945907593</c:v>
                </c:pt>
                <c:pt idx="2209">
                  <c:v>1869.48481214046</c:v>
                </c:pt>
                <c:pt idx="2210">
                  <c:v>1868.520165205</c:v>
                </c:pt>
                <c:pt idx="2211">
                  <c:v>1867.55551826954</c:v>
                </c:pt>
                <c:pt idx="2212">
                  <c:v>1866.59087133408</c:v>
                </c:pt>
                <c:pt idx="2213">
                  <c:v>1865.62622439861</c:v>
                </c:pt>
                <c:pt idx="2214">
                  <c:v>1864.66157746315</c:v>
                </c:pt>
                <c:pt idx="2215">
                  <c:v>1863.69693052769</c:v>
                </c:pt>
                <c:pt idx="2216">
                  <c:v>1862.73228359222</c:v>
                </c:pt>
                <c:pt idx="2217">
                  <c:v>1861.76763665676</c:v>
                </c:pt>
                <c:pt idx="2218">
                  <c:v>1860.8029897213</c:v>
                </c:pt>
                <c:pt idx="2219">
                  <c:v>1859.83834278584</c:v>
                </c:pt>
                <c:pt idx="2220">
                  <c:v>1858.87369585037</c:v>
                </c:pt>
                <c:pt idx="2221">
                  <c:v>1857.90904891491</c:v>
                </c:pt>
                <c:pt idx="2222">
                  <c:v>1856.94440197945</c:v>
                </c:pt>
                <c:pt idx="2223">
                  <c:v>1855.97975504398</c:v>
                </c:pt>
                <c:pt idx="2224">
                  <c:v>1855.01510810852</c:v>
                </c:pt>
                <c:pt idx="2225">
                  <c:v>1854.05046117306</c:v>
                </c:pt>
                <c:pt idx="2226">
                  <c:v>1853.08581423759</c:v>
                </c:pt>
                <c:pt idx="2227">
                  <c:v>1852.12116730213</c:v>
                </c:pt>
                <c:pt idx="2228">
                  <c:v>1851.15652036667</c:v>
                </c:pt>
                <c:pt idx="2229">
                  <c:v>1850.19187343121</c:v>
                </c:pt>
                <c:pt idx="2230">
                  <c:v>1849.22722649574</c:v>
                </c:pt>
                <c:pt idx="2231">
                  <c:v>1848.26257956028</c:v>
                </c:pt>
                <c:pt idx="2232">
                  <c:v>1847.29793262482</c:v>
                </c:pt>
                <c:pt idx="2233">
                  <c:v>1846.33328568935</c:v>
                </c:pt>
                <c:pt idx="2234">
                  <c:v>1845.36863875389</c:v>
                </c:pt>
                <c:pt idx="2235">
                  <c:v>1844.40399181843</c:v>
                </c:pt>
                <c:pt idx="2236">
                  <c:v>1843.43934488297</c:v>
                </c:pt>
                <c:pt idx="2237">
                  <c:v>1842.4746979475</c:v>
                </c:pt>
                <c:pt idx="2238">
                  <c:v>1841.51005101204</c:v>
                </c:pt>
                <c:pt idx="2239">
                  <c:v>1840.54540407658</c:v>
                </c:pt>
                <c:pt idx="2240">
                  <c:v>1839.58075714111</c:v>
                </c:pt>
                <c:pt idx="2241">
                  <c:v>1838.61611020565</c:v>
                </c:pt>
                <c:pt idx="2242">
                  <c:v>1837.65146327019</c:v>
                </c:pt>
                <c:pt idx="2243">
                  <c:v>1836.68681633472</c:v>
                </c:pt>
                <c:pt idx="2244">
                  <c:v>1835.72216939926</c:v>
                </c:pt>
                <c:pt idx="2245">
                  <c:v>1834.7575224638</c:v>
                </c:pt>
                <c:pt idx="2246">
                  <c:v>1833.79287552834</c:v>
                </c:pt>
                <c:pt idx="2247">
                  <c:v>1832.82822859287</c:v>
                </c:pt>
                <c:pt idx="2248">
                  <c:v>1831.86358165741</c:v>
                </c:pt>
                <c:pt idx="2249">
                  <c:v>1830.89893472195</c:v>
                </c:pt>
                <c:pt idx="2250">
                  <c:v>1829.93428778648</c:v>
                </c:pt>
                <c:pt idx="2251">
                  <c:v>1828.96964085102</c:v>
                </c:pt>
                <c:pt idx="2252">
                  <c:v>1828.00499391556</c:v>
                </c:pt>
                <c:pt idx="2253">
                  <c:v>1827.0403469801</c:v>
                </c:pt>
                <c:pt idx="2254">
                  <c:v>1826.07570004463</c:v>
                </c:pt>
                <c:pt idx="2255">
                  <c:v>1825.11105310917</c:v>
                </c:pt>
                <c:pt idx="2256">
                  <c:v>1824.14640617371</c:v>
                </c:pt>
                <c:pt idx="2257">
                  <c:v>1823.18175923824</c:v>
                </c:pt>
                <c:pt idx="2258">
                  <c:v>1822.21711230278</c:v>
                </c:pt>
                <c:pt idx="2259">
                  <c:v>1821.25246536732</c:v>
                </c:pt>
                <c:pt idx="2260">
                  <c:v>1820.28781843185</c:v>
                </c:pt>
                <c:pt idx="2261">
                  <c:v>1819.32317149639</c:v>
                </c:pt>
                <c:pt idx="2262">
                  <c:v>1818.35852456093</c:v>
                </c:pt>
                <c:pt idx="2263">
                  <c:v>1817.39387762547</c:v>
                </c:pt>
                <c:pt idx="2264">
                  <c:v>1816.42923069</c:v>
                </c:pt>
                <c:pt idx="2265">
                  <c:v>1815.46458375454</c:v>
                </c:pt>
                <c:pt idx="2266">
                  <c:v>1814.49993681908</c:v>
                </c:pt>
                <c:pt idx="2267">
                  <c:v>1813.53528988361</c:v>
                </c:pt>
                <c:pt idx="2268">
                  <c:v>1812.57064294815</c:v>
                </c:pt>
                <c:pt idx="2269">
                  <c:v>1811.60599601269</c:v>
                </c:pt>
                <c:pt idx="2270">
                  <c:v>1810.64134907722</c:v>
                </c:pt>
                <c:pt idx="2271">
                  <c:v>1809.67670214176</c:v>
                </c:pt>
                <c:pt idx="2272">
                  <c:v>1808.7120552063</c:v>
                </c:pt>
                <c:pt idx="2273">
                  <c:v>1807.74740827084</c:v>
                </c:pt>
                <c:pt idx="2274">
                  <c:v>1806.78276133537</c:v>
                </c:pt>
                <c:pt idx="2275">
                  <c:v>1805.81811439991</c:v>
                </c:pt>
                <c:pt idx="2276">
                  <c:v>1804.85346746445</c:v>
                </c:pt>
                <c:pt idx="2277">
                  <c:v>1803.88882052898</c:v>
                </c:pt>
                <c:pt idx="2278">
                  <c:v>1802.92417359352</c:v>
                </c:pt>
                <c:pt idx="2279">
                  <c:v>1801.95952665806</c:v>
                </c:pt>
                <c:pt idx="2280">
                  <c:v>1800.9948797226</c:v>
                </c:pt>
                <c:pt idx="2281">
                  <c:v>1800.03023278713</c:v>
                </c:pt>
                <c:pt idx="2282">
                  <c:v>1799.06558585167</c:v>
                </c:pt>
                <c:pt idx="2283">
                  <c:v>1798.10093891621</c:v>
                </c:pt>
                <c:pt idx="2284">
                  <c:v>1797.13629198074</c:v>
                </c:pt>
                <c:pt idx="2285">
                  <c:v>1796.17164504528</c:v>
                </c:pt>
                <c:pt idx="2286">
                  <c:v>1795.20699810982</c:v>
                </c:pt>
                <c:pt idx="2287">
                  <c:v>1794.24235117435</c:v>
                </c:pt>
                <c:pt idx="2288">
                  <c:v>1793.27770423889</c:v>
                </c:pt>
                <c:pt idx="2289">
                  <c:v>1792.31305730343</c:v>
                </c:pt>
                <c:pt idx="2290">
                  <c:v>1791.34841036797</c:v>
                </c:pt>
                <c:pt idx="2291">
                  <c:v>1790.3837634325</c:v>
                </c:pt>
                <c:pt idx="2292">
                  <c:v>1789.41911649704</c:v>
                </c:pt>
                <c:pt idx="2293">
                  <c:v>1788.45446956158</c:v>
                </c:pt>
                <c:pt idx="2294">
                  <c:v>1787.48982262611</c:v>
                </c:pt>
                <c:pt idx="2295">
                  <c:v>1786.52517569065</c:v>
                </c:pt>
                <c:pt idx="2296">
                  <c:v>1785.56052875519</c:v>
                </c:pt>
                <c:pt idx="2297">
                  <c:v>1784.59588181973</c:v>
                </c:pt>
                <c:pt idx="2298">
                  <c:v>1783.63123488426</c:v>
                </c:pt>
                <c:pt idx="2299">
                  <c:v>1782.6665879488</c:v>
                </c:pt>
                <c:pt idx="2300">
                  <c:v>1781.70194101334</c:v>
                </c:pt>
                <c:pt idx="2301">
                  <c:v>1780.73729407787</c:v>
                </c:pt>
                <c:pt idx="2302">
                  <c:v>1779.77264714241</c:v>
                </c:pt>
                <c:pt idx="2303">
                  <c:v>1778.80800020695</c:v>
                </c:pt>
                <c:pt idx="2304">
                  <c:v>1777.84335327148</c:v>
                </c:pt>
                <c:pt idx="2305">
                  <c:v>1776.87870633602</c:v>
                </c:pt>
                <c:pt idx="2306">
                  <c:v>1775.91405940056</c:v>
                </c:pt>
                <c:pt idx="2307">
                  <c:v>1774.9494124651</c:v>
                </c:pt>
                <c:pt idx="2308">
                  <c:v>1773.98476552963</c:v>
                </c:pt>
                <c:pt idx="2309">
                  <c:v>1773.02011859417</c:v>
                </c:pt>
                <c:pt idx="2310">
                  <c:v>1772.05547165871</c:v>
                </c:pt>
                <c:pt idx="2311">
                  <c:v>1771.09082472324</c:v>
                </c:pt>
                <c:pt idx="2312">
                  <c:v>1770.12617778778</c:v>
                </c:pt>
                <c:pt idx="2313">
                  <c:v>1769.16153085232</c:v>
                </c:pt>
                <c:pt idx="2314">
                  <c:v>1768.19688391685</c:v>
                </c:pt>
                <c:pt idx="2315">
                  <c:v>1767.23223698139</c:v>
                </c:pt>
                <c:pt idx="2316">
                  <c:v>1766.26759004593</c:v>
                </c:pt>
                <c:pt idx="2317">
                  <c:v>1765.30294311047</c:v>
                </c:pt>
                <c:pt idx="2318">
                  <c:v>1764.338296175</c:v>
                </c:pt>
                <c:pt idx="2319">
                  <c:v>1763.37364923954</c:v>
                </c:pt>
                <c:pt idx="2320">
                  <c:v>1762.40900230408</c:v>
                </c:pt>
                <c:pt idx="2321">
                  <c:v>1761.44435536861</c:v>
                </c:pt>
                <c:pt idx="2322">
                  <c:v>1760.47970843315</c:v>
                </c:pt>
                <c:pt idx="2323">
                  <c:v>1759.51506149769</c:v>
                </c:pt>
                <c:pt idx="2324">
                  <c:v>1758.55041456223</c:v>
                </c:pt>
                <c:pt idx="2325">
                  <c:v>1757.58576762676</c:v>
                </c:pt>
                <c:pt idx="2326">
                  <c:v>1756.6211206913</c:v>
                </c:pt>
                <c:pt idx="2327">
                  <c:v>1755.65647375584</c:v>
                </c:pt>
                <c:pt idx="2328">
                  <c:v>1754.69182682037</c:v>
                </c:pt>
                <c:pt idx="2329">
                  <c:v>1753.72717988491</c:v>
                </c:pt>
                <c:pt idx="2330">
                  <c:v>1752.76253294945</c:v>
                </c:pt>
                <c:pt idx="2331">
                  <c:v>1751.79788601398</c:v>
                </c:pt>
                <c:pt idx="2332">
                  <c:v>1750.83323907852</c:v>
                </c:pt>
                <c:pt idx="2333">
                  <c:v>1749.86859214306</c:v>
                </c:pt>
                <c:pt idx="2334">
                  <c:v>1748.9039452076</c:v>
                </c:pt>
                <c:pt idx="2335">
                  <c:v>1747.93929827213</c:v>
                </c:pt>
                <c:pt idx="2336">
                  <c:v>1746.97465133667</c:v>
                </c:pt>
                <c:pt idx="2337">
                  <c:v>1746.01000440121</c:v>
                </c:pt>
                <c:pt idx="2338">
                  <c:v>1745.04535746574</c:v>
                </c:pt>
                <c:pt idx="2339">
                  <c:v>1744.08071053028</c:v>
                </c:pt>
                <c:pt idx="2340">
                  <c:v>1743.11606359482</c:v>
                </c:pt>
                <c:pt idx="2341">
                  <c:v>1742.15141665936</c:v>
                </c:pt>
                <c:pt idx="2342">
                  <c:v>1741.18676972389</c:v>
                </c:pt>
                <c:pt idx="2343">
                  <c:v>1740.22212278843</c:v>
                </c:pt>
                <c:pt idx="2344">
                  <c:v>1739.25747585297</c:v>
                </c:pt>
                <c:pt idx="2345">
                  <c:v>1738.2928289175</c:v>
                </c:pt>
                <c:pt idx="2346">
                  <c:v>1737.32818198204</c:v>
                </c:pt>
                <c:pt idx="2347">
                  <c:v>1736.36353504658</c:v>
                </c:pt>
                <c:pt idx="2348">
                  <c:v>1735.39888811111</c:v>
                </c:pt>
                <c:pt idx="2349">
                  <c:v>1734.43424117565</c:v>
                </c:pt>
                <c:pt idx="2350">
                  <c:v>1733.46959424019</c:v>
                </c:pt>
                <c:pt idx="2351">
                  <c:v>1732.50494730473</c:v>
                </c:pt>
                <c:pt idx="2352">
                  <c:v>1731.54030036926</c:v>
                </c:pt>
                <c:pt idx="2353">
                  <c:v>1730.5756534338</c:v>
                </c:pt>
                <c:pt idx="2354">
                  <c:v>1729.61100649834</c:v>
                </c:pt>
                <c:pt idx="2355">
                  <c:v>1728.64635956287</c:v>
                </c:pt>
                <c:pt idx="2356">
                  <c:v>1727.68171262741</c:v>
                </c:pt>
                <c:pt idx="2357">
                  <c:v>1726.71706569195</c:v>
                </c:pt>
                <c:pt idx="2358">
                  <c:v>1725.75241875649</c:v>
                </c:pt>
                <c:pt idx="2359">
                  <c:v>1724.78777182102</c:v>
                </c:pt>
                <c:pt idx="2360">
                  <c:v>1723.82312488556</c:v>
                </c:pt>
                <c:pt idx="2361">
                  <c:v>1722.8584779501</c:v>
                </c:pt>
                <c:pt idx="2362">
                  <c:v>1721.89383101463</c:v>
                </c:pt>
                <c:pt idx="2363">
                  <c:v>1720.92918407917</c:v>
                </c:pt>
                <c:pt idx="2364">
                  <c:v>1719.96453714371</c:v>
                </c:pt>
                <c:pt idx="2365">
                  <c:v>1718.99989020824</c:v>
                </c:pt>
                <c:pt idx="2366">
                  <c:v>1718.03524327278</c:v>
                </c:pt>
                <c:pt idx="2367">
                  <c:v>1717.07059633732</c:v>
                </c:pt>
                <c:pt idx="2368">
                  <c:v>1716.10594940186</c:v>
                </c:pt>
                <c:pt idx="2369">
                  <c:v>1715.14130246639</c:v>
                </c:pt>
                <c:pt idx="2370">
                  <c:v>1714.17665553093</c:v>
                </c:pt>
                <c:pt idx="2371">
                  <c:v>1713.21200859547</c:v>
                </c:pt>
                <c:pt idx="2372">
                  <c:v>1712.24736166</c:v>
                </c:pt>
                <c:pt idx="2373">
                  <c:v>1711.28271472454</c:v>
                </c:pt>
                <c:pt idx="2374">
                  <c:v>1710.31806778908</c:v>
                </c:pt>
                <c:pt idx="2375">
                  <c:v>1709.35342085361</c:v>
                </c:pt>
                <c:pt idx="2376">
                  <c:v>1708.38877391815</c:v>
                </c:pt>
                <c:pt idx="2377">
                  <c:v>1707.42412698269</c:v>
                </c:pt>
                <c:pt idx="2378">
                  <c:v>1706.45948004723</c:v>
                </c:pt>
                <c:pt idx="2379">
                  <c:v>1705.49483311176</c:v>
                </c:pt>
                <c:pt idx="2380">
                  <c:v>1704.5301861763</c:v>
                </c:pt>
                <c:pt idx="2381">
                  <c:v>1703.56553924084</c:v>
                </c:pt>
                <c:pt idx="2382">
                  <c:v>1702.60089230537</c:v>
                </c:pt>
                <c:pt idx="2383">
                  <c:v>1701.63624536991</c:v>
                </c:pt>
                <c:pt idx="2384">
                  <c:v>1700.67159843445</c:v>
                </c:pt>
                <c:pt idx="2385">
                  <c:v>1699.70695149899</c:v>
                </c:pt>
                <c:pt idx="2386">
                  <c:v>1698.74230456352</c:v>
                </c:pt>
                <c:pt idx="2387">
                  <c:v>1697.77765762806</c:v>
                </c:pt>
                <c:pt idx="2388">
                  <c:v>1696.8130106926</c:v>
                </c:pt>
                <c:pt idx="2389">
                  <c:v>1695.84836375713</c:v>
                </c:pt>
                <c:pt idx="2390">
                  <c:v>1694.88371682167</c:v>
                </c:pt>
                <c:pt idx="2391">
                  <c:v>1693.91906988621</c:v>
                </c:pt>
                <c:pt idx="2392">
                  <c:v>1692.95442295074</c:v>
                </c:pt>
                <c:pt idx="2393">
                  <c:v>1691.98977601528</c:v>
                </c:pt>
                <c:pt idx="2394">
                  <c:v>1691.02512907982</c:v>
                </c:pt>
                <c:pt idx="2395">
                  <c:v>1690.06048214436</c:v>
                </c:pt>
                <c:pt idx="2396">
                  <c:v>1689.09583520889</c:v>
                </c:pt>
                <c:pt idx="2397">
                  <c:v>1688.13118827343</c:v>
                </c:pt>
                <c:pt idx="2398">
                  <c:v>1687.16654133797</c:v>
                </c:pt>
                <c:pt idx="2399">
                  <c:v>1686.2018944025</c:v>
                </c:pt>
                <c:pt idx="2400">
                  <c:v>1685.23724746704</c:v>
                </c:pt>
                <c:pt idx="2401">
                  <c:v>1684.27260053158</c:v>
                </c:pt>
                <c:pt idx="2402">
                  <c:v>1683.30795359612</c:v>
                </c:pt>
                <c:pt idx="2403">
                  <c:v>1682.34330666065</c:v>
                </c:pt>
                <c:pt idx="2404">
                  <c:v>1681.37865972519</c:v>
                </c:pt>
                <c:pt idx="2405">
                  <c:v>1680.41401278973</c:v>
                </c:pt>
                <c:pt idx="2406">
                  <c:v>1679.44936585426</c:v>
                </c:pt>
                <c:pt idx="2407">
                  <c:v>1678.4847189188</c:v>
                </c:pt>
                <c:pt idx="2408">
                  <c:v>1677.52007198334</c:v>
                </c:pt>
                <c:pt idx="2409">
                  <c:v>1676.55542504787</c:v>
                </c:pt>
                <c:pt idx="2410">
                  <c:v>1675.59077811241</c:v>
                </c:pt>
                <c:pt idx="2411">
                  <c:v>1674.62613117695</c:v>
                </c:pt>
                <c:pt idx="2412">
                  <c:v>1673.66148424149</c:v>
                </c:pt>
                <c:pt idx="2413">
                  <c:v>1672.69683730602</c:v>
                </c:pt>
                <c:pt idx="2414">
                  <c:v>1671.73219037056</c:v>
                </c:pt>
                <c:pt idx="2415">
                  <c:v>1670.7675434351</c:v>
                </c:pt>
                <c:pt idx="2416">
                  <c:v>1669.80289649963</c:v>
                </c:pt>
                <c:pt idx="2417">
                  <c:v>1668.83824956417</c:v>
                </c:pt>
                <c:pt idx="2418">
                  <c:v>1667.87360262871</c:v>
                </c:pt>
                <c:pt idx="2419">
                  <c:v>1666.90895569325</c:v>
                </c:pt>
                <c:pt idx="2420">
                  <c:v>1665.94430875778</c:v>
                </c:pt>
                <c:pt idx="2421">
                  <c:v>1664.97966182232</c:v>
                </c:pt>
                <c:pt idx="2422">
                  <c:v>1664.01501488686</c:v>
                </c:pt>
                <c:pt idx="2423">
                  <c:v>1663.05036795139</c:v>
                </c:pt>
                <c:pt idx="2424">
                  <c:v>1662.08572101593</c:v>
                </c:pt>
                <c:pt idx="2425">
                  <c:v>1661.12107408047</c:v>
                </c:pt>
                <c:pt idx="2426">
                  <c:v>1660.156427145</c:v>
                </c:pt>
                <c:pt idx="2427">
                  <c:v>1659.19178020954</c:v>
                </c:pt>
                <c:pt idx="2428">
                  <c:v>1658.22713327408</c:v>
                </c:pt>
                <c:pt idx="2429">
                  <c:v>1657.26248633862</c:v>
                </c:pt>
                <c:pt idx="2430">
                  <c:v>1656.29783940315</c:v>
                </c:pt>
                <c:pt idx="2431">
                  <c:v>1655.33319246769</c:v>
                </c:pt>
                <c:pt idx="2432">
                  <c:v>1654.36854553223</c:v>
                </c:pt>
                <c:pt idx="2433">
                  <c:v>1653.40389859676</c:v>
                </c:pt>
                <c:pt idx="2434">
                  <c:v>1652.4392516613</c:v>
                </c:pt>
                <c:pt idx="2435">
                  <c:v>1651.47460472584</c:v>
                </c:pt>
                <c:pt idx="2436">
                  <c:v>1650.50995779037</c:v>
                </c:pt>
                <c:pt idx="2437">
                  <c:v>1649.54531085491</c:v>
                </c:pt>
                <c:pt idx="2438">
                  <c:v>1648.58066391945</c:v>
                </c:pt>
                <c:pt idx="2439">
                  <c:v>1647.61601698399</c:v>
                </c:pt>
                <c:pt idx="2440">
                  <c:v>1646.65137004852</c:v>
                </c:pt>
                <c:pt idx="2441">
                  <c:v>1645.68672311306</c:v>
                </c:pt>
                <c:pt idx="2442">
                  <c:v>1644.7220761776</c:v>
                </c:pt>
                <c:pt idx="2443">
                  <c:v>1643.75742924213</c:v>
                </c:pt>
                <c:pt idx="2444">
                  <c:v>1642.79278230667</c:v>
                </c:pt>
                <c:pt idx="2445">
                  <c:v>1641.82813537121</c:v>
                </c:pt>
                <c:pt idx="2446">
                  <c:v>1640.86348843575</c:v>
                </c:pt>
                <c:pt idx="2447">
                  <c:v>1639.89884150028</c:v>
                </c:pt>
                <c:pt idx="2448">
                  <c:v>1638.93419456482</c:v>
                </c:pt>
                <c:pt idx="2449">
                  <c:v>1637.96954762936</c:v>
                </c:pt>
                <c:pt idx="2450">
                  <c:v>1637.00490069389</c:v>
                </c:pt>
                <c:pt idx="2451">
                  <c:v>1636.04025375843</c:v>
                </c:pt>
                <c:pt idx="2452">
                  <c:v>1635.07560682297</c:v>
                </c:pt>
                <c:pt idx="2453">
                  <c:v>1634.1109598875</c:v>
                </c:pt>
                <c:pt idx="2454">
                  <c:v>1633.14631295204</c:v>
                </c:pt>
                <c:pt idx="2455">
                  <c:v>1632.18166601658</c:v>
                </c:pt>
                <c:pt idx="2456">
                  <c:v>1631.21701908112</c:v>
                </c:pt>
                <c:pt idx="2457">
                  <c:v>1630.25237214565</c:v>
                </c:pt>
                <c:pt idx="2458">
                  <c:v>1629.28772521019</c:v>
                </c:pt>
                <c:pt idx="2459">
                  <c:v>1628.32307827473</c:v>
                </c:pt>
                <c:pt idx="2460">
                  <c:v>1627.35843133926</c:v>
                </c:pt>
                <c:pt idx="2461">
                  <c:v>1626.3937844038</c:v>
                </c:pt>
                <c:pt idx="2462">
                  <c:v>1625.42913746834</c:v>
                </c:pt>
                <c:pt idx="2463">
                  <c:v>1624.46449053288</c:v>
                </c:pt>
                <c:pt idx="2464">
                  <c:v>1623.49984359741</c:v>
                </c:pt>
                <c:pt idx="2465">
                  <c:v>1622.53519666195</c:v>
                </c:pt>
                <c:pt idx="2466">
                  <c:v>1621.57054972649</c:v>
                </c:pt>
                <c:pt idx="2467">
                  <c:v>1620.60590279102</c:v>
                </c:pt>
                <c:pt idx="2468">
                  <c:v>1619.64125585556</c:v>
                </c:pt>
                <c:pt idx="2469">
                  <c:v>1618.6766089201</c:v>
                </c:pt>
                <c:pt idx="2470">
                  <c:v>1617.71196198463</c:v>
                </c:pt>
                <c:pt idx="2471">
                  <c:v>1616.74731504917</c:v>
                </c:pt>
                <c:pt idx="2472">
                  <c:v>1615.78266811371</c:v>
                </c:pt>
                <c:pt idx="2473">
                  <c:v>1614.81802117825</c:v>
                </c:pt>
                <c:pt idx="2474">
                  <c:v>1613.85337424278</c:v>
                </c:pt>
                <c:pt idx="2475">
                  <c:v>1612.88872730732</c:v>
                </c:pt>
                <c:pt idx="2476">
                  <c:v>1611.92408037186</c:v>
                </c:pt>
                <c:pt idx="2477">
                  <c:v>1610.95943343639</c:v>
                </c:pt>
                <c:pt idx="2478">
                  <c:v>1609.99478650093</c:v>
                </c:pt>
                <c:pt idx="2479">
                  <c:v>1609.03013956547</c:v>
                </c:pt>
                <c:pt idx="2480">
                  <c:v>1608.06549263</c:v>
                </c:pt>
                <c:pt idx="2481">
                  <c:v>1607.10084569454</c:v>
                </c:pt>
                <c:pt idx="2482">
                  <c:v>1606.13619875908</c:v>
                </c:pt>
                <c:pt idx="2483">
                  <c:v>1605.17155182362</c:v>
                </c:pt>
                <c:pt idx="2484">
                  <c:v>1604.20690488815</c:v>
                </c:pt>
                <c:pt idx="2485">
                  <c:v>1603.24225795269</c:v>
                </c:pt>
                <c:pt idx="2486">
                  <c:v>1602.27761101723</c:v>
                </c:pt>
                <c:pt idx="2487">
                  <c:v>1601.31296408176</c:v>
                </c:pt>
                <c:pt idx="2488">
                  <c:v>1600.3483171463</c:v>
                </c:pt>
                <c:pt idx="2489">
                  <c:v>1599.38367021084</c:v>
                </c:pt>
                <c:pt idx="2490">
                  <c:v>1598.41902327538</c:v>
                </c:pt>
                <c:pt idx="2491">
                  <c:v>1597.45437633991</c:v>
                </c:pt>
                <c:pt idx="2492">
                  <c:v>1596.48972940445</c:v>
                </c:pt>
                <c:pt idx="2493">
                  <c:v>1595.52508246899</c:v>
                </c:pt>
                <c:pt idx="2494">
                  <c:v>1594.56043553352</c:v>
                </c:pt>
                <c:pt idx="2495">
                  <c:v>1593.59578859806</c:v>
                </c:pt>
                <c:pt idx="2496">
                  <c:v>1592.6311416626</c:v>
                </c:pt>
                <c:pt idx="2497">
                  <c:v>1591.66649472713</c:v>
                </c:pt>
                <c:pt idx="2498">
                  <c:v>1590.70184779167</c:v>
                </c:pt>
                <c:pt idx="2499">
                  <c:v>1589.73720085621</c:v>
                </c:pt>
                <c:pt idx="2500">
                  <c:v>1588.77255392075</c:v>
                </c:pt>
                <c:pt idx="2501">
                  <c:v>1587.80790698528</c:v>
                </c:pt>
                <c:pt idx="2502">
                  <c:v>1586.84326004982</c:v>
                </c:pt>
                <c:pt idx="2503">
                  <c:v>1585.87861311436</c:v>
                </c:pt>
                <c:pt idx="2504">
                  <c:v>1584.91396617889</c:v>
                </c:pt>
                <c:pt idx="2505">
                  <c:v>1583.94931924343</c:v>
                </c:pt>
                <c:pt idx="2506">
                  <c:v>1582.98467230797</c:v>
                </c:pt>
                <c:pt idx="2507">
                  <c:v>1582.02002537251</c:v>
                </c:pt>
                <c:pt idx="2508">
                  <c:v>1581.05537843704</c:v>
                </c:pt>
                <c:pt idx="2509">
                  <c:v>1580.09073150158</c:v>
                </c:pt>
                <c:pt idx="2510">
                  <c:v>1579.12608456612</c:v>
                </c:pt>
                <c:pt idx="2511">
                  <c:v>1578.16143763065</c:v>
                </c:pt>
                <c:pt idx="2512">
                  <c:v>1577.19679069519</c:v>
                </c:pt>
                <c:pt idx="2513">
                  <c:v>1576.23214375973</c:v>
                </c:pt>
                <c:pt idx="2514">
                  <c:v>1575.26749682426</c:v>
                </c:pt>
                <c:pt idx="2515">
                  <c:v>1574.3028498888</c:v>
                </c:pt>
                <c:pt idx="2516">
                  <c:v>1573.33820295334</c:v>
                </c:pt>
                <c:pt idx="2517">
                  <c:v>1572.37355601788</c:v>
                </c:pt>
                <c:pt idx="2518">
                  <c:v>1571.40890908241</c:v>
                </c:pt>
                <c:pt idx="2519">
                  <c:v>1570.44426214695</c:v>
                </c:pt>
                <c:pt idx="2520">
                  <c:v>1569.47961521149</c:v>
                </c:pt>
                <c:pt idx="2521">
                  <c:v>1568.51496827602</c:v>
                </c:pt>
                <c:pt idx="2522">
                  <c:v>1567.55032134056</c:v>
                </c:pt>
                <c:pt idx="2523">
                  <c:v>1566.5856744051</c:v>
                </c:pt>
                <c:pt idx="2524">
                  <c:v>1565.62102746964</c:v>
                </c:pt>
                <c:pt idx="2525">
                  <c:v>1564.65638053417</c:v>
                </c:pt>
                <c:pt idx="2526">
                  <c:v>1563.69173359871</c:v>
                </c:pt>
                <c:pt idx="2527">
                  <c:v>1562.72708666325</c:v>
                </c:pt>
                <c:pt idx="2528">
                  <c:v>1561.76243972778</c:v>
                </c:pt>
                <c:pt idx="2529">
                  <c:v>1560.79779279232</c:v>
                </c:pt>
                <c:pt idx="2530">
                  <c:v>1559.83314585686</c:v>
                </c:pt>
                <c:pt idx="2531">
                  <c:v>1558.86849892139</c:v>
                </c:pt>
                <c:pt idx="2532">
                  <c:v>1557.90385198593</c:v>
                </c:pt>
                <c:pt idx="2533">
                  <c:v>1556.93920505047</c:v>
                </c:pt>
                <c:pt idx="2534">
                  <c:v>1555.97455811501</c:v>
                </c:pt>
                <c:pt idx="2535">
                  <c:v>1555.00991117954</c:v>
                </c:pt>
                <c:pt idx="2536">
                  <c:v>1554.04526424408</c:v>
                </c:pt>
                <c:pt idx="2537">
                  <c:v>1553.08061730862</c:v>
                </c:pt>
                <c:pt idx="2538">
                  <c:v>1552.11597037315</c:v>
                </c:pt>
                <c:pt idx="2539">
                  <c:v>1551.15132343769</c:v>
                </c:pt>
                <c:pt idx="2540">
                  <c:v>1550.18667650223</c:v>
                </c:pt>
                <c:pt idx="2541">
                  <c:v>1549.22202956676</c:v>
                </c:pt>
                <c:pt idx="2542">
                  <c:v>1548.2573826313</c:v>
                </c:pt>
                <c:pt idx="2543">
                  <c:v>1547.29273569584</c:v>
                </c:pt>
                <c:pt idx="2544">
                  <c:v>1546.32808876038</c:v>
                </c:pt>
                <c:pt idx="2545">
                  <c:v>1545.36344182491</c:v>
                </c:pt>
                <c:pt idx="2546">
                  <c:v>1544.39879488945</c:v>
                </c:pt>
                <c:pt idx="2547">
                  <c:v>1543.43414795399</c:v>
                </c:pt>
                <c:pt idx="2548">
                  <c:v>1542.46950101852</c:v>
                </c:pt>
                <c:pt idx="2549">
                  <c:v>1541.50485408306</c:v>
                </c:pt>
                <c:pt idx="2550">
                  <c:v>1540.5402071476</c:v>
                </c:pt>
                <c:pt idx="2551">
                  <c:v>1539.57556021214</c:v>
                </c:pt>
                <c:pt idx="2552">
                  <c:v>1538.61091327667</c:v>
                </c:pt>
                <c:pt idx="2553">
                  <c:v>1537.64626634121</c:v>
                </c:pt>
                <c:pt idx="2554">
                  <c:v>1536.68161940575</c:v>
                </c:pt>
                <c:pt idx="2555">
                  <c:v>1535.71697247028</c:v>
                </c:pt>
                <c:pt idx="2556">
                  <c:v>1534.75232553482</c:v>
                </c:pt>
                <c:pt idx="2557">
                  <c:v>1533.78767859936</c:v>
                </c:pt>
                <c:pt idx="2558">
                  <c:v>1532.82303166389</c:v>
                </c:pt>
                <c:pt idx="2559">
                  <c:v>1531.85838472843</c:v>
                </c:pt>
                <c:pt idx="2560">
                  <c:v>1530.89373779297</c:v>
                </c:pt>
                <c:pt idx="2561">
                  <c:v>1529.92909085751</c:v>
                </c:pt>
                <c:pt idx="2562">
                  <c:v>1528.96444392204</c:v>
                </c:pt>
                <c:pt idx="2563">
                  <c:v>1527.99979698658</c:v>
                </c:pt>
                <c:pt idx="2564">
                  <c:v>1527.03515005112</c:v>
                </c:pt>
                <c:pt idx="2565">
                  <c:v>1526.07050311565</c:v>
                </c:pt>
                <c:pt idx="2566">
                  <c:v>1525.10585618019</c:v>
                </c:pt>
                <c:pt idx="2567">
                  <c:v>1524.14120924473</c:v>
                </c:pt>
                <c:pt idx="2568">
                  <c:v>1523.17656230927</c:v>
                </c:pt>
                <c:pt idx="2569">
                  <c:v>1522.2119153738</c:v>
                </c:pt>
                <c:pt idx="2570">
                  <c:v>1521.24726843834</c:v>
                </c:pt>
                <c:pt idx="2571">
                  <c:v>1520.28262150288</c:v>
                </c:pt>
                <c:pt idx="2572">
                  <c:v>1519.31797456741</c:v>
                </c:pt>
                <c:pt idx="2573">
                  <c:v>1518.35332763195</c:v>
                </c:pt>
                <c:pt idx="2574">
                  <c:v>1517.38868069649</c:v>
                </c:pt>
                <c:pt idx="2575">
                  <c:v>1516.42403376102</c:v>
                </c:pt>
                <c:pt idx="2576">
                  <c:v>1515.45938682556</c:v>
                </c:pt>
                <c:pt idx="2577">
                  <c:v>1514.4947398901</c:v>
                </c:pt>
                <c:pt idx="2578">
                  <c:v>1513.53009295464</c:v>
                </c:pt>
                <c:pt idx="2579">
                  <c:v>1512.56544601917</c:v>
                </c:pt>
                <c:pt idx="2580">
                  <c:v>1511.60079908371</c:v>
                </c:pt>
                <c:pt idx="2581">
                  <c:v>1510.63615214825</c:v>
                </c:pt>
                <c:pt idx="2582">
                  <c:v>1509.67150521278</c:v>
                </c:pt>
                <c:pt idx="2583">
                  <c:v>1508.70685827732</c:v>
                </c:pt>
                <c:pt idx="2584">
                  <c:v>1507.74221134186</c:v>
                </c:pt>
                <c:pt idx="2585">
                  <c:v>1506.7775644064</c:v>
                </c:pt>
                <c:pt idx="2586">
                  <c:v>1505.81291747093</c:v>
                </c:pt>
                <c:pt idx="2587">
                  <c:v>1504.84827053547</c:v>
                </c:pt>
                <c:pt idx="2588">
                  <c:v>1503.88362360001</c:v>
                </c:pt>
                <c:pt idx="2589">
                  <c:v>1502.91897666454</c:v>
                </c:pt>
                <c:pt idx="2590">
                  <c:v>1501.95432972908</c:v>
                </c:pt>
                <c:pt idx="2591">
                  <c:v>1500.98968279362</c:v>
                </c:pt>
                <c:pt idx="2592">
                  <c:v>1500.02503585815</c:v>
                </c:pt>
                <c:pt idx="2593">
                  <c:v>1499.06038892269</c:v>
                </c:pt>
                <c:pt idx="2594">
                  <c:v>1498.09574198723</c:v>
                </c:pt>
                <c:pt idx="2595">
                  <c:v>1497.13109505177</c:v>
                </c:pt>
                <c:pt idx="2596">
                  <c:v>1496.1664481163</c:v>
                </c:pt>
                <c:pt idx="2597">
                  <c:v>1495.20180118084</c:v>
                </c:pt>
                <c:pt idx="2598">
                  <c:v>1494.23715424538</c:v>
                </c:pt>
                <c:pt idx="2599">
                  <c:v>1493.27250730991</c:v>
                </c:pt>
                <c:pt idx="2600">
                  <c:v>1492.30786037445</c:v>
                </c:pt>
                <c:pt idx="2601">
                  <c:v>1491.34321343899</c:v>
                </c:pt>
                <c:pt idx="2602">
                  <c:v>1490.37856650352</c:v>
                </c:pt>
                <c:pt idx="2603">
                  <c:v>1489.41391956806</c:v>
                </c:pt>
                <c:pt idx="2604">
                  <c:v>1488.4492726326</c:v>
                </c:pt>
                <c:pt idx="2605">
                  <c:v>1487.48462569714</c:v>
                </c:pt>
                <c:pt idx="2606">
                  <c:v>1486.51997876167</c:v>
                </c:pt>
                <c:pt idx="2607">
                  <c:v>1485.55533182621</c:v>
                </c:pt>
                <c:pt idx="2608">
                  <c:v>1484.59068489075</c:v>
                </c:pt>
                <c:pt idx="2609">
                  <c:v>1483.62603795528</c:v>
                </c:pt>
                <c:pt idx="2610">
                  <c:v>1482.66139101982</c:v>
                </c:pt>
                <c:pt idx="2611">
                  <c:v>1481.69674408436</c:v>
                </c:pt>
                <c:pt idx="2612">
                  <c:v>1480.7320971489</c:v>
                </c:pt>
                <c:pt idx="2613">
                  <c:v>1479.76745021343</c:v>
                </c:pt>
                <c:pt idx="2614">
                  <c:v>1478.80280327797</c:v>
                </c:pt>
                <c:pt idx="2615">
                  <c:v>1477.83815634251</c:v>
                </c:pt>
                <c:pt idx="2616">
                  <c:v>1476.87350940704</c:v>
                </c:pt>
                <c:pt idx="2617">
                  <c:v>1475.90886247158</c:v>
                </c:pt>
                <c:pt idx="2618">
                  <c:v>1474.94421553612</c:v>
                </c:pt>
                <c:pt idx="2619">
                  <c:v>1473.97956860065</c:v>
                </c:pt>
                <c:pt idx="2620">
                  <c:v>1473.01492166519</c:v>
                </c:pt>
                <c:pt idx="2621">
                  <c:v>1472.05027472973</c:v>
                </c:pt>
                <c:pt idx="2622">
                  <c:v>1471.08562779427</c:v>
                </c:pt>
                <c:pt idx="2623">
                  <c:v>1470.1209808588</c:v>
                </c:pt>
                <c:pt idx="2624">
                  <c:v>1469.15633392334</c:v>
                </c:pt>
                <c:pt idx="2625">
                  <c:v>1468.19168698788</c:v>
                </c:pt>
                <c:pt idx="2626">
                  <c:v>1467.22704005241</c:v>
                </c:pt>
                <c:pt idx="2627">
                  <c:v>1466.26239311695</c:v>
                </c:pt>
                <c:pt idx="2628">
                  <c:v>1465.29774618149</c:v>
                </c:pt>
                <c:pt idx="2629">
                  <c:v>1464.33309924603</c:v>
                </c:pt>
                <c:pt idx="2630">
                  <c:v>1463.36845231056</c:v>
                </c:pt>
                <c:pt idx="2631">
                  <c:v>1462.4038053751</c:v>
                </c:pt>
                <c:pt idx="2632">
                  <c:v>1461.43915843964</c:v>
                </c:pt>
                <c:pt idx="2633">
                  <c:v>1460.47451150417</c:v>
                </c:pt>
                <c:pt idx="2634">
                  <c:v>1459.50986456871</c:v>
                </c:pt>
                <c:pt idx="2635">
                  <c:v>1458.54521763325</c:v>
                </c:pt>
                <c:pt idx="2636">
                  <c:v>1457.58057069778</c:v>
                </c:pt>
                <c:pt idx="2637">
                  <c:v>1456.61592376232</c:v>
                </c:pt>
                <c:pt idx="2638">
                  <c:v>1455.65127682686</c:v>
                </c:pt>
                <c:pt idx="2639">
                  <c:v>1454.6866298914</c:v>
                </c:pt>
                <c:pt idx="2640">
                  <c:v>1453.72198295593</c:v>
                </c:pt>
                <c:pt idx="2641">
                  <c:v>1452.75733602047</c:v>
                </c:pt>
                <c:pt idx="2642">
                  <c:v>1451.79268908501</c:v>
                </c:pt>
                <c:pt idx="2643">
                  <c:v>1450.82804214954</c:v>
                </c:pt>
                <c:pt idx="2644">
                  <c:v>1449.86339521408</c:v>
                </c:pt>
                <c:pt idx="2645">
                  <c:v>1448.89874827862</c:v>
                </c:pt>
                <c:pt idx="2646">
                  <c:v>1447.93410134316</c:v>
                </c:pt>
                <c:pt idx="2647">
                  <c:v>1446.96945440769</c:v>
                </c:pt>
                <c:pt idx="2648">
                  <c:v>1446.00480747223</c:v>
                </c:pt>
                <c:pt idx="2649">
                  <c:v>1445.04016053677</c:v>
                </c:pt>
                <c:pt idx="2650">
                  <c:v>1444.0755136013</c:v>
                </c:pt>
                <c:pt idx="2651">
                  <c:v>1443.11086666584</c:v>
                </c:pt>
                <c:pt idx="2652">
                  <c:v>1442.14621973038</c:v>
                </c:pt>
                <c:pt idx="2653">
                  <c:v>1441.18157279491</c:v>
                </c:pt>
                <c:pt idx="2654">
                  <c:v>1440.21692585945</c:v>
                </c:pt>
                <c:pt idx="2655">
                  <c:v>1439.25227892399</c:v>
                </c:pt>
                <c:pt idx="2656">
                  <c:v>1438.28763198853</c:v>
                </c:pt>
                <c:pt idx="2657">
                  <c:v>1437.32298505306</c:v>
                </c:pt>
                <c:pt idx="2658">
                  <c:v>1436.3583381176</c:v>
                </c:pt>
                <c:pt idx="2659">
                  <c:v>1435.39369118214</c:v>
                </c:pt>
                <c:pt idx="2660">
                  <c:v>1434.42904424667</c:v>
                </c:pt>
                <c:pt idx="2661">
                  <c:v>1433.46439731121</c:v>
                </c:pt>
                <c:pt idx="2662">
                  <c:v>1432.49975037575</c:v>
                </c:pt>
                <c:pt idx="2663">
                  <c:v>1431.53510344028</c:v>
                </c:pt>
                <c:pt idx="2664">
                  <c:v>1430.57045650482</c:v>
                </c:pt>
                <c:pt idx="2665">
                  <c:v>1429.60580956936</c:v>
                </c:pt>
                <c:pt idx="2666">
                  <c:v>1428.6411626339</c:v>
                </c:pt>
                <c:pt idx="2667">
                  <c:v>1427.67651569843</c:v>
                </c:pt>
                <c:pt idx="2668">
                  <c:v>1426.71186876297</c:v>
                </c:pt>
                <c:pt idx="2669">
                  <c:v>1425.74722182751</c:v>
                </c:pt>
                <c:pt idx="2670">
                  <c:v>1424.78257489204</c:v>
                </c:pt>
                <c:pt idx="2671">
                  <c:v>1423.81792795658</c:v>
                </c:pt>
                <c:pt idx="2672">
                  <c:v>1422.85328102112</c:v>
                </c:pt>
                <c:pt idx="2673">
                  <c:v>1421.88863408566</c:v>
                </c:pt>
                <c:pt idx="2674">
                  <c:v>1420.92398715019</c:v>
                </c:pt>
                <c:pt idx="2675">
                  <c:v>1419.95934021473</c:v>
                </c:pt>
                <c:pt idx="2676">
                  <c:v>1418.99469327927</c:v>
                </c:pt>
                <c:pt idx="2677">
                  <c:v>1418.0300463438</c:v>
                </c:pt>
                <c:pt idx="2678">
                  <c:v>1417.06539940834</c:v>
                </c:pt>
                <c:pt idx="2679">
                  <c:v>1416.10075247288</c:v>
                </c:pt>
                <c:pt idx="2680">
                  <c:v>1415.13610553741</c:v>
                </c:pt>
                <c:pt idx="2681">
                  <c:v>1414.17145860195</c:v>
                </c:pt>
                <c:pt idx="2682">
                  <c:v>1413.20681166649</c:v>
                </c:pt>
                <c:pt idx="2683">
                  <c:v>1412.24216473103</c:v>
                </c:pt>
                <c:pt idx="2684">
                  <c:v>1411.27751779556</c:v>
                </c:pt>
                <c:pt idx="2685">
                  <c:v>1410.3128708601</c:v>
                </c:pt>
                <c:pt idx="2686">
                  <c:v>1409.34822392464</c:v>
                </c:pt>
                <c:pt idx="2687">
                  <c:v>1408.38357698917</c:v>
                </c:pt>
                <c:pt idx="2688">
                  <c:v>1407.41893005371</c:v>
                </c:pt>
                <c:pt idx="2689">
                  <c:v>1406.45428311825</c:v>
                </c:pt>
                <c:pt idx="2690">
                  <c:v>1405.48963618279</c:v>
                </c:pt>
                <c:pt idx="2691">
                  <c:v>1404.52498924732</c:v>
                </c:pt>
                <c:pt idx="2692">
                  <c:v>1403.56034231186</c:v>
                </c:pt>
                <c:pt idx="2693">
                  <c:v>1402.5956953764</c:v>
                </c:pt>
                <c:pt idx="2694">
                  <c:v>1401.63104844093</c:v>
                </c:pt>
                <c:pt idx="2695">
                  <c:v>1400.66640150547</c:v>
                </c:pt>
                <c:pt idx="2696">
                  <c:v>1399.70175457001</c:v>
                </c:pt>
                <c:pt idx="2697">
                  <c:v>1398.73710763454</c:v>
                </c:pt>
                <c:pt idx="2698">
                  <c:v>1397.77246069908</c:v>
                </c:pt>
                <c:pt idx="2699">
                  <c:v>1396.80781376362</c:v>
                </c:pt>
                <c:pt idx="2700">
                  <c:v>1395.84316682816</c:v>
                </c:pt>
                <c:pt idx="2701">
                  <c:v>1394.87851989269</c:v>
                </c:pt>
                <c:pt idx="2702">
                  <c:v>1393.91387295723</c:v>
                </c:pt>
                <c:pt idx="2703">
                  <c:v>1392.94922602177</c:v>
                </c:pt>
                <c:pt idx="2704">
                  <c:v>1391.9845790863</c:v>
                </c:pt>
                <c:pt idx="2705">
                  <c:v>1391.01993215084</c:v>
                </c:pt>
                <c:pt idx="2706">
                  <c:v>1390.05528521538</c:v>
                </c:pt>
                <c:pt idx="2707">
                  <c:v>1389.09063827991</c:v>
                </c:pt>
                <c:pt idx="2708">
                  <c:v>1388.12599134445</c:v>
                </c:pt>
                <c:pt idx="2709">
                  <c:v>1387.16134440899</c:v>
                </c:pt>
                <c:pt idx="2710">
                  <c:v>1386.19669747353</c:v>
                </c:pt>
                <c:pt idx="2711">
                  <c:v>1385.23205053806</c:v>
                </c:pt>
                <c:pt idx="2712">
                  <c:v>1384.2674036026</c:v>
                </c:pt>
                <c:pt idx="2713">
                  <c:v>1383.30275666714</c:v>
                </c:pt>
                <c:pt idx="2714">
                  <c:v>1382.33810973167</c:v>
                </c:pt>
                <c:pt idx="2715">
                  <c:v>1381.37346279621</c:v>
                </c:pt>
                <c:pt idx="2716">
                  <c:v>1380.40881586075</c:v>
                </c:pt>
                <c:pt idx="2717">
                  <c:v>1379.44416892529</c:v>
                </c:pt>
                <c:pt idx="2718">
                  <c:v>1378.47952198982</c:v>
                </c:pt>
                <c:pt idx="2719">
                  <c:v>1377.51487505436</c:v>
                </c:pt>
                <c:pt idx="2720">
                  <c:v>1376.5502281189</c:v>
                </c:pt>
                <c:pt idx="2721">
                  <c:v>1375.58558118343</c:v>
                </c:pt>
                <c:pt idx="2722">
                  <c:v>1374.62093424797</c:v>
                </c:pt>
                <c:pt idx="2723">
                  <c:v>1373.65628731251</c:v>
                </c:pt>
                <c:pt idx="2724">
                  <c:v>1372.69164037704</c:v>
                </c:pt>
                <c:pt idx="2725">
                  <c:v>1371.72699344158</c:v>
                </c:pt>
                <c:pt idx="2726">
                  <c:v>1370.76234650612</c:v>
                </c:pt>
                <c:pt idx="2727">
                  <c:v>1369.79769957066</c:v>
                </c:pt>
                <c:pt idx="2728">
                  <c:v>1368.83305263519</c:v>
                </c:pt>
                <c:pt idx="2729">
                  <c:v>1367.86840569973</c:v>
                </c:pt>
                <c:pt idx="2730">
                  <c:v>1366.90375876427</c:v>
                </c:pt>
                <c:pt idx="2731">
                  <c:v>1365.9391118288</c:v>
                </c:pt>
                <c:pt idx="2732">
                  <c:v>1364.97446489334</c:v>
                </c:pt>
                <c:pt idx="2733">
                  <c:v>1364.00981795788</c:v>
                </c:pt>
                <c:pt idx="2734">
                  <c:v>1363.04517102242</c:v>
                </c:pt>
                <c:pt idx="2735">
                  <c:v>1362.08052408695</c:v>
                </c:pt>
                <c:pt idx="2736">
                  <c:v>1361.11587715149</c:v>
                </c:pt>
                <c:pt idx="2737">
                  <c:v>1360.15123021603</c:v>
                </c:pt>
                <c:pt idx="2738">
                  <c:v>1359.18658328056</c:v>
                </c:pt>
                <c:pt idx="2739">
                  <c:v>1358.2219363451</c:v>
                </c:pt>
                <c:pt idx="2740">
                  <c:v>1357.25728940964</c:v>
                </c:pt>
                <c:pt idx="2741">
                  <c:v>1356.29264247417</c:v>
                </c:pt>
                <c:pt idx="2742">
                  <c:v>1355.32799553871</c:v>
                </c:pt>
                <c:pt idx="2743">
                  <c:v>1354.36334860325</c:v>
                </c:pt>
                <c:pt idx="2744">
                  <c:v>1353.39870166779</c:v>
                </c:pt>
                <c:pt idx="2745">
                  <c:v>1352.43405473232</c:v>
                </c:pt>
                <c:pt idx="2746">
                  <c:v>1351.46940779686</c:v>
                </c:pt>
                <c:pt idx="2747">
                  <c:v>1350.5047608614</c:v>
                </c:pt>
                <c:pt idx="2748">
                  <c:v>1349.54011392593</c:v>
                </c:pt>
                <c:pt idx="2749">
                  <c:v>1348.57546699047</c:v>
                </c:pt>
                <c:pt idx="2750">
                  <c:v>1347.61082005501</c:v>
                </c:pt>
                <c:pt idx="2751">
                  <c:v>1346.64617311955</c:v>
                </c:pt>
                <c:pt idx="2752">
                  <c:v>1345.68152618408</c:v>
                </c:pt>
                <c:pt idx="2753">
                  <c:v>1344.71687924862</c:v>
                </c:pt>
                <c:pt idx="2754">
                  <c:v>1343.75223231316</c:v>
                </c:pt>
                <c:pt idx="2755">
                  <c:v>1342.78758537769</c:v>
                </c:pt>
                <c:pt idx="2756">
                  <c:v>1341.82293844223</c:v>
                </c:pt>
                <c:pt idx="2757">
                  <c:v>1340.85829150677</c:v>
                </c:pt>
                <c:pt idx="2758">
                  <c:v>1339.8936445713</c:v>
                </c:pt>
                <c:pt idx="2759">
                  <c:v>1338.92899763584</c:v>
                </c:pt>
                <c:pt idx="2760">
                  <c:v>1337.96435070038</c:v>
                </c:pt>
                <c:pt idx="2761">
                  <c:v>1336.99970376492</c:v>
                </c:pt>
                <c:pt idx="2762">
                  <c:v>1336.03505682945</c:v>
                </c:pt>
                <c:pt idx="2763">
                  <c:v>1335.07040989399</c:v>
                </c:pt>
                <c:pt idx="2764">
                  <c:v>1334.10576295853</c:v>
                </c:pt>
                <c:pt idx="2765">
                  <c:v>1333.14111602306</c:v>
                </c:pt>
                <c:pt idx="2766">
                  <c:v>1332.1764690876</c:v>
                </c:pt>
                <c:pt idx="2767">
                  <c:v>1331.21182215214</c:v>
                </c:pt>
                <c:pt idx="2768">
                  <c:v>1330.24717521667</c:v>
                </c:pt>
                <c:pt idx="2769">
                  <c:v>1329.28252828121</c:v>
                </c:pt>
                <c:pt idx="2770">
                  <c:v>1328.31788134575</c:v>
                </c:pt>
                <c:pt idx="2771">
                  <c:v>1327.35323441029</c:v>
                </c:pt>
                <c:pt idx="2772">
                  <c:v>1326.38858747482</c:v>
                </c:pt>
                <c:pt idx="2773">
                  <c:v>1325.42394053936</c:v>
                </c:pt>
                <c:pt idx="2774">
                  <c:v>1324.4592936039</c:v>
                </c:pt>
                <c:pt idx="2775">
                  <c:v>1323.49464666843</c:v>
                </c:pt>
                <c:pt idx="2776">
                  <c:v>1322.52999973297</c:v>
                </c:pt>
                <c:pt idx="2777">
                  <c:v>1321.56535279751</c:v>
                </c:pt>
                <c:pt idx="2778">
                  <c:v>1320.60070586205</c:v>
                </c:pt>
                <c:pt idx="2779">
                  <c:v>1319.63605892658</c:v>
                </c:pt>
                <c:pt idx="2780">
                  <c:v>1318.67141199112</c:v>
                </c:pt>
                <c:pt idx="2781">
                  <c:v>1317.70676505566</c:v>
                </c:pt>
                <c:pt idx="2782">
                  <c:v>1316.74211812019</c:v>
                </c:pt>
                <c:pt idx="2783">
                  <c:v>1315.77747118473</c:v>
                </c:pt>
                <c:pt idx="2784">
                  <c:v>1314.81282424927</c:v>
                </c:pt>
                <c:pt idx="2785">
                  <c:v>1313.8481773138</c:v>
                </c:pt>
                <c:pt idx="2786">
                  <c:v>1312.88353037834</c:v>
                </c:pt>
                <c:pt idx="2787">
                  <c:v>1311.91888344288</c:v>
                </c:pt>
                <c:pt idx="2788">
                  <c:v>1310.95423650742</c:v>
                </c:pt>
                <c:pt idx="2789">
                  <c:v>1309.98958957195</c:v>
                </c:pt>
                <c:pt idx="2790">
                  <c:v>1309.02494263649</c:v>
                </c:pt>
                <c:pt idx="2791">
                  <c:v>1308.06029570103</c:v>
                </c:pt>
                <c:pt idx="2792">
                  <c:v>1307.09564876556</c:v>
                </c:pt>
                <c:pt idx="2793">
                  <c:v>1306.1310018301</c:v>
                </c:pt>
                <c:pt idx="2794">
                  <c:v>1305.16635489464</c:v>
                </c:pt>
                <c:pt idx="2795">
                  <c:v>1304.20170795918</c:v>
                </c:pt>
                <c:pt idx="2796">
                  <c:v>1303.23706102371</c:v>
                </c:pt>
                <c:pt idx="2797">
                  <c:v>1302.27241408825</c:v>
                </c:pt>
                <c:pt idx="2798">
                  <c:v>1301.30776715279</c:v>
                </c:pt>
                <c:pt idx="2799">
                  <c:v>1300.34312021732</c:v>
                </c:pt>
                <c:pt idx="2800">
                  <c:v>1299.37847328186</c:v>
                </c:pt>
                <c:pt idx="2801">
                  <c:v>1298.4138263464</c:v>
                </c:pt>
                <c:pt idx="2802">
                  <c:v>1297.44917941093</c:v>
                </c:pt>
                <c:pt idx="2803">
                  <c:v>1296.48453247547</c:v>
                </c:pt>
                <c:pt idx="2804">
                  <c:v>1295.51988554001</c:v>
                </c:pt>
                <c:pt idx="2805">
                  <c:v>1294.55523860455</c:v>
                </c:pt>
                <c:pt idx="2806">
                  <c:v>1293.59059166908</c:v>
                </c:pt>
                <c:pt idx="2807">
                  <c:v>1292.62594473362</c:v>
                </c:pt>
                <c:pt idx="2808">
                  <c:v>1291.66129779816</c:v>
                </c:pt>
                <c:pt idx="2809">
                  <c:v>1290.69665086269</c:v>
                </c:pt>
                <c:pt idx="2810">
                  <c:v>1289.73200392723</c:v>
                </c:pt>
                <c:pt idx="2811">
                  <c:v>1288.76735699177</c:v>
                </c:pt>
                <c:pt idx="2812">
                  <c:v>1287.80271005631</c:v>
                </c:pt>
                <c:pt idx="2813">
                  <c:v>1286.83806312084</c:v>
                </c:pt>
                <c:pt idx="2814">
                  <c:v>1285.87341618538</c:v>
                </c:pt>
                <c:pt idx="2815">
                  <c:v>1284.90876924992</c:v>
                </c:pt>
                <c:pt idx="2816">
                  <c:v>1283.94412231445</c:v>
                </c:pt>
                <c:pt idx="2817">
                  <c:v>1282.97947537899</c:v>
                </c:pt>
                <c:pt idx="2818">
                  <c:v>1282.01482844353</c:v>
                </c:pt>
                <c:pt idx="2819">
                  <c:v>1281.05018150806</c:v>
                </c:pt>
                <c:pt idx="2820">
                  <c:v>1280.0855345726</c:v>
                </c:pt>
                <c:pt idx="2821">
                  <c:v>1279.12088763714</c:v>
                </c:pt>
                <c:pt idx="2822">
                  <c:v>1278.15624070168</c:v>
                </c:pt>
                <c:pt idx="2823">
                  <c:v>1277.19159376621</c:v>
                </c:pt>
                <c:pt idx="2824">
                  <c:v>1276.22694683075</c:v>
                </c:pt>
                <c:pt idx="2825">
                  <c:v>1275.26229989529</c:v>
                </c:pt>
                <c:pt idx="2826">
                  <c:v>1274.29765295982</c:v>
                </c:pt>
                <c:pt idx="2827">
                  <c:v>1273.33300602436</c:v>
                </c:pt>
                <c:pt idx="2828">
                  <c:v>1272.3683590889</c:v>
                </c:pt>
                <c:pt idx="2829">
                  <c:v>1271.40371215343</c:v>
                </c:pt>
                <c:pt idx="2830">
                  <c:v>1270.43906521797</c:v>
                </c:pt>
                <c:pt idx="2831">
                  <c:v>1269.47441828251</c:v>
                </c:pt>
                <c:pt idx="2832">
                  <c:v>1268.50977134705</c:v>
                </c:pt>
                <c:pt idx="2833">
                  <c:v>1267.54512441158</c:v>
                </c:pt>
                <c:pt idx="2834">
                  <c:v>1266.58047747612</c:v>
                </c:pt>
                <c:pt idx="2835">
                  <c:v>1265.61583054066</c:v>
                </c:pt>
                <c:pt idx="2836">
                  <c:v>1264.65118360519</c:v>
                </c:pt>
                <c:pt idx="2837">
                  <c:v>1263.68653666973</c:v>
                </c:pt>
                <c:pt idx="2838">
                  <c:v>1262.72188973427</c:v>
                </c:pt>
                <c:pt idx="2839">
                  <c:v>1261.75724279881</c:v>
                </c:pt>
                <c:pt idx="2840">
                  <c:v>1260.79259586334</c:v>
                </c:pt>
                <c:pt idx="2841">
                  <c:v>1259.82794892788</c:v>
                </c:pt>
                <c:pt idx="2842">
                  <c:v>1258.86330199242</c:v>
                </c:pt>
                <c:pt idx="2843">
                  <c:v>1257.89865505695</c:v>
                </c:pt>
                <c:pt idx="2844">
                  <c:v>1256.93400812149</c:v>
                </c:pt>
                <c:pt idx="2845">
                  <c:v>1255.96936118603</c:v>
                </c:pt>
                <c:pt idx="2846">
                  <c:v>1255.00471425056</c:v>
                </c:pt>
                <c:pt idx="2847">
                  <c:v>1254.0400673151</c:v>
                </c:pt>
                <c:pt idx="2848">
                  <c:v>1253.07542037964</c:v>
                </c:pt>
                <c:pt idx="2849">
                  <c:v>1252.11077344418</c:v>
                </c:pt>
                <c:pt idx="2850">
                  <c:v>1251.14612650871</c:v>
                </c:pt>
                <c:pt idx="2851">
                  <c:v>1250.18147957325</c:v>
                </c:pt>
                <c:pt idx="2852">
                  <c:v>1249.21683263779</c:v>
                </c:pt>
                <c:pt idx="2853">
                  <c:v>1248.25218570232</c:v>
                </c:pt>
                <c:pt idx="2854">
                  <c:v>1247.28753876686</c:v>
                </c:pt>
                <c:pt idx="2855">
                  <c:v>1246.3228918314</c:v>
                </c:pt>
                <c:pt idx="2856">
                  <c:v>1245.35824489594</c:v>
                </c:pt>
                <c:pt idx="2857">
                  <c:v>1244.39359796047</c:v>
                </c:pt>
                <c:pt idx="2858">
                  <c:v>1243.42895102501</c:v>
                </c:pt>
                <c:pt idx="2859">
                  <c:v>1242.46430408955</c:v>
                </c:pt>
                <c:pt idx="2860">
                  <c:v>1241.49965715408</c:v>
                </c:pt>
                <c:pt idx="2861">
                  <c:v>1240.53501021862</c:v>
                </c:pt>
                <c:pt idx="2862">
                  <c:v>1239.57036328316</c:v>
                </c:pt>
                <c:pt idx="2863">
                  <c:v>1238.60571634769</c:v>
                </c:pt>
                <c:pt idx="2864">
                  <c:v>1237.64106941223</c:v>
                </c:pt>
                <c:pt idx="2865">
                  <c:v>1236.67642247677</c:v>
                </c:pt>
                <c:pt idx="2866">
                  <c:v>1235.71177554131</c:v>
                </c:pt>
                <c:pt idx="2867">
                  <c:v>1234.74712860584</c:v>
                </c:pt>
                <c:pt idx="2868">
                  <c:v>1233.78248167038</c:v>
                </c:pt>
                <c:pt idx="2869">
                  <c:v>1232.81783473492</c:v>
                </c:pt>
                <c:pt idx="2870">
                  <c:v>1231.85318779945</c:v>
                </c:pt>
                <c:pt idx="2871">
                  <c:v>1230.88854086399</c:v>
                </c:pt>
                <c:pt idx="2872">
                  <c:v>1229.92389392853</c:v>
                </c:pt>
                <c:pt idx="2873">
                  <c:v>1228.95924699306</c:v>
                </c:pt>
                <c:pt idx="2874">
                  <c:v>1227.9946000576</c:v>
                </c:pt>
                <c:pt idx="2875">
                  <c:v>1227.02995312214</c:v>
                </c:pt>
                <c:pt idx="2876">
                  <c:v>1226.06530618668</c:v>
                </c:pt>
                <c:pt idx="2877">
                  <c:v>1225.10065925121</c:v>
                </c:pt>
                <c:pt idx="2878">
                  <c:v>1224.13601231575</c:v>
                </c:pt>
                <c:pt idx="2879">
                  <c:v>1223.17136538029</c:v>
                </c:pt>
                <c:pt idx="2880">
                  <c:v>1222.20671844482</c:v>
                </c:pt>
                <c:pt idx="2881">
                  <c:v>1221.24207150936</c:v>
                </c:pt>
                <c:pt idx="2882">
                  <c:v>1220.2774245739</c:v>
                </c:pt>
                <c:pt idx="2883">
                  <c:v>1219.31277763844</c:v>
                </c:pt>
                <c:pt idx="2884">
                  <c:v>1218.34813070297</c:v>
                </c:pt>
                <c:pt idx="2885">
                  <c:v>1217.38348376751</c:v>
                </c:pt>
                <c:pt idx="2886">
                  <c:v>1216.41883683205</c:v>
                </c:pt>
                <c:pt idx="2887">
                  <c:v>1215.45418989658</c:v>
                </c:pt>
                <c:pt idx="2888">
                  <c:v>1214.48954296112</c:v>
                </c:pt>
                <c:pt idx="2889">
                  <c:v>1213.52489602566</c:v>
                </c:pt>
                <c:pt idx="2890">
                  <c:v>1212.56024909019</c:v>
                </c:pt>
                <c:pt idx="2891">
                  <c:v>1211.59560215473</c:v>
                </c:pt>
                <c:pt idx="2892">
                  <c:v>1210.63095521927</c:v>
                </c:pt>
                <c:pt idx="2893">
                  <c:v>1209.66630828381</c:v>
                </c:pt>
                <c:pt idx="2894">
                  <c:v>1208.70166134834</c:v>
                </c:pt>
                <c:pt idx="2895">
                  <c:v>1207.73701441288</c:v>
                </c:pt>
                <c:pt idx="2896">
                  <c:v>1206.77236747742</c:v>
                </c:pt>
                <c:pt idx="2897">
                  <c:v>1205.80772054195</c:v>
                </c:pt>
                <c:pt idx="2898">
                  <c:v>1204.84307360649</c:v>
                </c:pt>
                <c:pt idx="2899">
                  <c:v>1203.87842667103</c:v>
                </c:pt>
                <c:pt idx="2900">
                  <c:v>1202.91377973557</c:v>
                </c:pt>
                <c:pt idx="2901">
                  <c:v>1201.9491328001</c:v>
                </c:pt>
                <c:pt idx="2902">
                  <c:v>1200.98448586464</c:v>
                </c:pt>
                <c:pt idx="2903">
                  <c:v>1200.01983892918</c:v>
                </c:pt>
                <c:pt idx="2904">
                  <c:v>1199.05519199371</c:v>
                </c:pt>
                <c:pt idx="2905">
                  <c:v>1198.09054505825</c:v>
                </c:pt>
                <c:pt idx="2906">
                  <c:v>1197.12589812279</c:v>
                </c:pt>
                <c:pt idx="2907">
                  <c:v>1196.16125118732</c:v>
                </c:pt>
                <c:pt idx="2908">
                  <c:v>1195.19660425186</c:v>
                </c:pt>
                <c:pt idx="2909">
                  <c:v>1194.2319573164</c:v>
                </c:pt>
                <c:pt idx="2910">
                  <c:v>1193.26731038094</c:v>
                </c:pt>
                <c:pt idx="2911">
                  <c:v>1192.30266344547</c:v>
                </c:pt>
                <c:pt idx="2912">
                  <c:v>1191.33801651001</c:v>
                </c:pt>
                <c:pt idx="2913">
                  <c:v>1190.37336957455</c:v>
                </c:pt>
                <c:pt idx="2914">
                  <c:v>1189.40872263908</c:v>
                </c:pt>
                <c:pt idx="2915">
                  <c:v>1188.44407570362</c:v>
                </c:pt>
                <c:pt idx="2916">
                  <c:v>1187.47942876816</c:v>
                </c:pt>
                <c:pt idx="2917">
                  <c:v>1186.5147818327</c:v>
                </c:pt>
                <c:pt idx="2918">
                  <c:v>1185.55013489723</c:v>
                </c:pt>
                <c:pt idx="2919">
                  <c:v>1184.58548796177</c:v>
                </c:pt>
                <c:pt idx="2920">
                  <c:v>1183.62084102631</c:v>
                </c:pt>
                <c:pt idx="2921">
                  <c:v>1182.65619409084</c:v>
                </c:pt>
                <c:pt idx="2922">
                  <c:v>1181.69154715538</c:v>
                </c:pt>
                <c:pt idx="2923">
                  <c:v>1180.72690021992</c:v>
                </c:pt>
                <c:pt idx="2924">
                  <c:v>1179.76225328445</c:v>
                </c:pt>
                <c:pt idx="2925">
                  <c:v>1178.79760634899</c:v>
                </c:pt>
                <c:pt idx="2926">
                  <c:v>1177.83295941353</c:v>
                </c:pt>
                <c:pt idx="2927">
                  <c:v>1176.86831247807</c:v>
                </c:pt>
                <c:pt idx="2928">
                  <c:v>1175.9036655426</c:v>
                </c:pt>
                <c:pt idx="2929">
                  <c:v>1174.93901860714</c:v>
                </c:pt>
                <c:pt idx="2930">
                  <c:v>1173.97437167168</c:v>
                </c:pt>
                <c:pt idx="2931">
                  <c:v>1173.00972473621</c:v>
                </c:pt>
                <c:pt idx="2932">
                  <c:v>1172.04507780075</c:v>
                </c:pt>
                <c:pt idx="2933">
                  <c:v>1171.08043086529</c:v>
                </c:pt>
                <c:pt idx="2934">
                  <c:v>1170.11578392982</c:v>
                </c:pt>
                <c:pt idx="2935">
                  <c:v>1169.15113699436</c:v>
                </c:pt>
                <c:pt idx="2936">
                  <c:v>1168.1864900589</c:v>
                </c:pt>
                <c:pt idx="2937">
                  <c:v>1167.22184312344</c:v>
                </c:pt>
                <c:pt idx="2938">
                  <c:v>1166.25719618797</c:v>
                </c:pt>
                <c:pt idx="2939">
                  <c:v>1165.29254925251</c:v>
                </c:pt>
                <c:pt idx="2940">
                  <c:v>1164.32790231705</c:v>
                </c:pt>
                <c:pt idx="2941">
                  <c:v>1163.36325538158</c:v>
                </c:pt>
                <c:pt idx="2942">
                  <c:v>1162.39860844612</c:v>
                </c:pt>
                <c:pt idx="2943">
                  <c:v>1161.43396151066</c:v>
                </c:pt>
                <c:pt idx="2944">
                  <c:v>1160.4693145752</c:v>
                </c:pt>
                <c:pt idx="2945">
                  <c:v>1159.50466763973</c:v>
                </c:pt>
                <c:pt idx="2946">
                  <c:v>1158.54002070427</c:v>
                </c:pt>
                <c:pt idx="2947">
                  <c:v>1157.57537376881</c:v>
                </c:pt>
                <c:pt idx="2948">
                  <c:v>1156.61072683334</c:v>
                </c:pt>
                <c:pt idx="2949">
                  <c:v>1155.64607989788</c:v>
                </c:pt>
                <c:pt idx="2950">
                  <c:v>1154.68143296242</c:v>
                </c:pt>
                <c:pt idx="2951">
                  <c:v>1153.71678602695</c:v>
                </c:pt>
                <c:pt idx="2952">
                  <c:v>1152.75213909149</c:v>
                </c:pt>
                <c:pt idx="2953">
                  <c:v>1151.78749215603</c:v>
                </c:pt>
                <c:pt idx="2954">
                  <c:v>1150.82284522057</c:v>
                </c:pt>
                <c:pt idx="2955">
                  <c:v>1149.8581982851</c:v>
                </c:pt>
                <c:pt idx="2956">
                  <c:v>1148.89355134964</c:v>
                </c:pt>
                <c:pt idx="2957">
                  <c:v>1147.92890441418</c:v>
                </c:pt>
                <c:pt idx="2958">
                  <c:v>1146.96425747871</c:v>
                </c:pt>
                <c:pt idx="2959">
                  <c:v>1145.99961054325</c:v>
                </c:pt>
                <c:pt idx="2960">
                  <c:v>1145.03496360779</c:v>
                </c:pt>
                <c:pt idx="2961">
                  <c:v>1144.07031667233</c:v>
                </c:pt>
                <c:pt idx="2962">
                  <c:v>1143.10566973686</c:v>
                </c:pt>
                <c:pt idx="2963">
                  <c:v>1142.1410228014</c:v>
                </c:pt>
                <c:pt idx="2964">
                  <c:v>1141.17637586594</c:v>
                </c:pt>
                <c:pt idx="2965">
                  <c:v>1140.21172893047</c:v>
                </c:pt>
                <c:pt idx="2966">
                  <c:v>1139.24708199501</c:v>
                </c:pt>
                <c:pt idx="2967">
                  <c:v>1138.28243505955</c:v>
                </c:pt>
                <c:pt idx="2968">
                  <c:v>1137.31778812408</c:v>
                </c:pt>
                <c:pt idx="2969">
                  <c:v>1136.35314118862</c:v>
                </c:pt>
                <c:pt idx="2970">
                  <c:v>1135.38849425316</c:v>
                </c:pt>
                <c:pt idx="2971">
                  <c:v>1134.4238473177</c:v>
                </c:pt>
                <c:pt idx="2972">
                  <c:v>1133.45920038223</c:v>
                </c:pt>
                <c:pt idx="2973">
                  <c:v>1132.49455344677</c:v>
                </c:pt>
                <c:pt idx="2974">
                  <c:v>1131.52990651131</c:v>
                </c:pt>
                <c:pt idx="2975">
                  <c:v>1130.56525957584</c:v>
                </c:pt>
                <c:pt idx="2976">
                  <c:v>1129.60061264038</c:v>
                </c:pt>
                <c:pt idx="2977">
                  <c:v>1128.63596570492</c:v>
                </c:pt>
                <c:pt idx="2978">
                  <c:v>1127.67131876946</c:v>
                </c:pt>
                <c:pt idx="2979">
                  <c:v>1126.70667183399</c:v>
                </c:pt>
                <c:pt idx="2980">
                  <c:v>1125.74202489853</c:v>
                </c:pt>
                <c:pt idx="2981">
                  <c:v>1124.77737796307</c:v>
                </c:pt>
                <c:pt idx="2982">
                  <c:v>1123.8127310276</c:v>
                </c:pt>
                <c:pt idx="2983">
                  <c:v>1122.84808409214</c:v>
                </c:pt>
                <c:pt idx="2984">
                  <c:v>1121.88343715668</c:v>
                </c:pt>
                <c:pt idx="2985">
                  <c:v>1120.91879022121</c:v>
                </c:pt>
                <c:pt idx="2986">
                  <c:v>1119.95414328575</c:v>
                </c:pt>
                <c:pt idx="2987">
                  <c:v>1118.98949635029</c:v>
                </c:pt>
                <c:pt idx="2988">
                  <c:v>1118.02484941483</c:v>
                </c:pt>
                <c:pt idx="2989">
                  <c:v>1117.06020247936</c:v>
                </c:pt>
                <c:pt idx="2990">
                  <c:v>1116.0955555439</c:v>
                </c:pt>
                <c:pt idx="2991">
                  <c:v>1115.13090860844</c:v>
                </c:pt>
                <c:pt idx="2992">
                  <c:v>1114.16626167297</c:v>
                </c:pt>
                <c:pt idx="2993">
                  <c:v>1113.20161473751</c:v>
                </c:pt>
                <c:pt idx="2994">
                  <c:v>1112.23696780205</c:v>
                </c:pt>
                <c:pt idx="2995">
                  <c:v>1111.27232086658</c:v>
                </c:pt>
                <c:pt idx="2996">
                  <c:v>1110.30767393112</c:v>
                </c:pt>
                <c:pt idx="2997">
                  <c:v>1109.34302699566</c:v>
                </c:pt>
                <c:pt idx="2998">
                  <c:v>1108.3783800602</c:v>
                </c:pt>
                <c:pt idx="2999">
                  <c:v>1107.41373312473</c:v>
                </c:pt>
                <c:pt idx="3000">
                  <c:v>1106.44908618927</c:v>
                </c:pt>
                <c:pt idx="3001">
                  <c:v>1105.48443925381</c:v>
                </c:pt>
                <c:pt idx="3002">
                  <c:v>1104.51979231834</c:v>
                </c:pt>
                <c:pt idx="3003">
                  <c:v>1103.55514538288</c:v>
                </c:pt>
                <c:pt idx="3004">
                  <c:v>1102.59049844742</c:v>
                </c:pt>
                <c:pt idx="3005">
                  <c:v>1101.62585151196</c:v>
                </c:pt>
                <c:pt idx="3006">
                  <c:v>1100.66120457649</c:v>
                </c:pt>
                <c:pt idx="3007">
                  <c:v>1099.69655764103</c:v>
                </c:pt>
                <c:pt idx="3008">
                  <c:v>1098.73191070557</c:v>
                </c:pt>
                <c:pt idx="3009">
                  <c:v>1097.7672637701</c:v>
                </c:pt>
                <c:pt idx="3010">
                  <c:v>1096.80261683464</c:v>
                </c:pt>
                <c:pt idx="3011">
                  <c:v>1095.83796989918</c:v>
                </c:pt>
                <c:pt idx="3012">
                  <c:v>1094.87332296371</c:v>
                </c:pt>
                <c:pt idx="3013">
                  <c:v>1093.90867602825</c:v>
                </c:pt>
                <c:pt idx="3014">
                  <c:v>1092.94402909279</c:v>
                </c:pt>
                <c:pt idx="3015">
                  <c:v>1091.97938215733</c:v>
                </c:pt>
                <c:pt idx="3016">
                  <c:v>1091.01473522186</c:v>
                </c:pt>
                <c:pt idx="3017">
                  <c:v>1090.0500882864</c:v>
                </c:pt>
                <c:pt idx="3018">
                  <c:v>1089.08544135094</c:v>
                </c:pt>
                <c:pt idx="3019">
                  <c:v>1088.12079441547</c:v>
                </c:pt>
                <c:pt idx="3020">
                  <c:v>1087.15614748001</c:v>
                </c:pt>
                <c:pt idx="3021">
                  <c:v>1086.19150054455</c:v>
                </c:pt>
                <c:pt idx="3022">
                  <c:v>1085.22685360909</c:v>
                </c:pt>
                <c:pt idx="3023">
                  <c:v>1084.26220667362</c:v>
                </c:pt>
                <c:pt idx="3024">
                  <c:v>1083.29755973816</c:v>
                </c:pt>
                <c:pt idx="3025">
                  <c:v>1082.3329128027</c:v>
                </c:pt>
                <c:pt idx="3026">
                  <c:v>1081.36826586723</c:v>
                </c:pt>
                <c:pt idx="3027">
                  <c:v>1080.40361893177</c:v>
                </c:pt>
                <c:pt idx="3028">
                  <c:v>1079.43897199631</c:v>
                </c:pt>
                <c:pt idx="3029">
                  <c:v>1078.47432506084</c:v>
                </c:pt>
                <c:pt idx="3030">
                  <c:v>1077.50967812538</c:v>
                </c:pt>
                <c:pt idx="3031">
                  <c:v>1076.54503118992</c:v>
                </c:pt>
                <c:pt idx="3032">
                  <c:v>1075.58038425446</c:v>
                </c:pt>
                <c:pt idx="3033">
                  <c:v>1074.61573731899</c:v>
                </c:pt>
                <c:pt idx="3034">
                  <c:v>1073.65109038353</c:v>
                </c:pt>
                <c:pt idx="3035">
                  <c:v>1072.68644344807</c:v>
                </c:pt>
                <c:pt idx="3036">
                  <c:v>1071.7217965126</c:v>
                </c:pt>
                <c:pt idx="3037">
                  <c:v>1070.75714957714</c:v>
                </c:pt>
                <c:pt idx="3038">
                  <c:v>1069.79250264168</c:v>
                </c:pt>
                <c:pt idx="3039">
                  <c:v>1068.82785570622</c:v>
                </c:pt>
                <c:pt idx="3040">
                  <c:v>1067.86320877075</c:v>
                </c:pt>
                <c:pt idx="3041">
                  <c:v>1066.89856183529</c:v>
                </c:pt>
                <c:pt idx="3042">
                  <c:v>1065.93391489983</c:v>
                </c:pt>
                <c:pt idx="3043">
                  <c:v>1064.96926796436</c:v>
                </c:pt>
                <c:pt idx="3044">
                  <c:v>1064.0046210289</c:v>
                </c:pt>
                <c:pt idx="3045">
                  <c:v>1063.03997409344</c:v>
                </c:pt>
                <c:pt idx="3046">
                  <c:v>1062.07532715797</c:v>
                </c:pt>
                <c:pt idx="3047">
                  <c:v>1061.11068022251</c:v>
                </c:pt>
                <c:pt idx="3048">
                  <c:v>1060.14603328705</c:v>
                </c:pt>
                <c:pt idx="3049">
                  <c:v>1059.18138635159</c:v>
                </c:pt>
                <c:pt idx="3050">
                  <c:v>1058.21673941612</c:v>
                </c:pt>
                <c:pt idx="3051">
                  <c:v>1057.25209248066</c:v>
                </c:pt>
                <c:pt idx="3052">
                  <c:v>1056.2874455452</c:v>
                </c:pt>
                <c:pt idx="3053">
                  <c:v>1055.32279860973</c:v>
                </c:pt>
                <c:pt idx="3054">
                  <c:v>1054.35815167427</c:v>
                </c:pt>
                <c:pt idx="3055">
                  <c:v>1053.39350473881</c:v>
                </c:pt>
                <c:pt idx="3056">
                  <c:v>1052.42885780334</c:v>
                </c:pt>
                <c:pt idx="3057">
                  <c:v>1051.46421086788</c:v>
                </c:pt>
                <c:pt idx="3058">
                  <c:v>1050.49956393242</c:v>
                </c:pt>
                <c:pt idx="3059">
                  <c:v>1049.53491699696</c:v>
                </c:pt>
                <c:pt idx="3060">
                  <c:v>1048.57027006149</c:v>
                </c:pt>
                <c:pt idx="3061">
                  <c:v>1047.60562312603</c:v>
                </c:pt>
                <c:pt idx="3062">
                  <c:v>1046.64097619057</c:v>
                </c:pt>
                <c:pt idx="3063">
                  <c:v>1045.6763292551</c:v>
                </c:pt>
                <c:pt idx="3064">
                  <c:v>1044.71168231964</c:v>
                </c:pt>
                <c:pt idx="3065">
                  <c:v>1043.74703538418</c:v>
                </c:pt>
                <c:pt idx="3066">
                  <c:v>1042.78238844872</c:v>
                </c:pt>
                <c:pt idx="3067">
                  <c:v>1041.81774151325</c:v>
                </c:pt>
                <c:pt idx="3068">
                  <c:v>1040.85309457779</c:v>
                </c:pt>
                <c:pt idx="3069">
                  <c:v>1039.88844764233</c:v>
                </c:pt>
                <c:pt idx="3070">
                  <c:v>1038.92380070686</c:v>
                </c:pt>
                <c:pt idx="3071">
                  <c:v>1037.9591537714</c:v>
                </c:pt>
                <c:pt idx="3072">
                  <c:v>1036.99450683594</c:v>
                </c:pt>
                <c:pt idx="3073">
                  <c:v>1036.02985990047</c:v>
                </c:pt>
                <c:pt idx="3074">
                  <c:v>1035.06521296501</c:v>
                </c:pt>
                <c:pt idx="3075">
                  <c:v>1034.10056602955</c:v>
                </c:pt>
                <c:pt idx="3076">
                  <c:v>1033.13591909409</c:v>
                </c:pt>
                <c:pt idx="3077">
                  <c:v>1032.17127215862</c:v>
                </c:pt>
                <c:pt idx="3078">
                  <c:v>1031.20662522316</c:v>
                </c:pt>
                <c:pt idx="3079">
                  <c:v>1030.2419782877</c:v>
                </c:pt>
                <c:pt idx="3080">
                  <c:v>1029.27733135223</c:v>
                </c:pt>
                <c:pt idx="3081">
                  <c:v>1028.31268441677</c:v>
                </c:pt>
                <c:pt idx="3082">
                  <c:v>1027.34803748131</c:v>
                </c:pt>
                <c:pt idx="3083">
                  <c:v>1026.38339054585</c:v>
                </c:pt>
                <c:pt idx="3084">
                  <c:v>1025.41874361038</c:v>
                </c:pt>
                <c:pt idx="3085">
                  <c:v>1024.45409667492</c:v>
                </c:pt>
                <c:pt idx="3086">
                  <c:v>1023.48944973946</c:v>
                </c:pt>
                <c:pt idx="3087">
                  <c:v>1022.52480280399</c:v>
                </c:pt>
                <c:pt idx="3088">
                  <c:v>1021.56015586853</c:v>
                </c:pt>
                <c:pt idx="3089">
                  <c:v>1020.59550893307</c:v>
                </c:pt>
                <c:pt idx="3090">
                  <c:v>1019.6308619976</c:v>
                </c:pt>
                <c:pt idx="3091">
                  <c:v>1018.66621506214</c:v>
                </c:pt>
                <c:pt idx="3092">
                  <c:v>1017.70156812668</c:v>
                </c:pt>
                <c:pt idx="3093">
                  <c:v>1016.73692119122</c:v>
                </c:pt>
                <c:pt idx="3094">
                  <c:v>1015.77227425575</c:v>
                </c:pt>
                <c:pt idx="3095">
                  <c:v>1014.80762732029</c:v>
                </c:pt>
                <c:pt idx="3096">
                  <c:v>1013.84298038483</c:v>
                </c:pt>
                <c:pt idx="3097">
                  <c:v>1012.87833344936</c:v>
                </c:pt>
                <c:pt idx="3098">
                  <c:v>1011.9136865139</c:v>
                </c:pt>
                <c:pt idx="3099">
                  <c:v>1010.94903957844</c:v>
                </c:pt>
                <c:pt idx="3100">
                  <c:v>1009.98439264297</c:v>
                </c:pt>
                <c:pt idx="3101">
                  <c:v>1009.01974570751</c:v>
                </c:pt>
                <c:pt idx="3102">
                  <c:v>1008.05509877205</c:v>
                </c:pt>
                <c:pt idx="3103">
                  <c:v>1007.09045183659</c:v>
                </c:pt>
                <c:pt idx="3104">
                  <c:v>1006.12580490112</c:v>
                </c:pt>
                <c:pt idx="3105">
                  <c:v>1005.16115796566</c:v>
                </c:pt>
                <c:pt idx="3106">
                  <c:v>1004.1965110302</c:v>
                </c:pt>
                <c:pt idx="3107">
                  <c:v>1003.23186409473</c:v>
                </c:pt>
                <c:pt idx="3108">
                  <c:v>1002.26721715927</c:v>
                </c:pt>
                <c:pt idx="3109">
                  <c:v>1001.30257022381</c:v>
                </c:pt>
                <c:pt idx="3110">
                  <c:v>1000.33792328835</c:v>
                </c:pt>
                <c:pt idx="3111">
                  <c:v>999.373276352882</c:v>
                </c:pt>
                <c:pt idx="3112">
                  <c:v>998.408629417419</c:v>
                </c:pt>
                <c:pt idx="3113">
                  <c:v>997.443982481957</c:v>
                </c:pt>
                <c:pt idx="3114">
                  <c:v>996.479335546494</c:v>
                </c:pt>
                <c:pt idx="3115">
                  <c:v>995.514688611031</c:v>
                </c:pt>
                <c:pt idx="3116">
                  <c:v>994.550041675568</c:v>
                </c:pt>
                <c:pt idx="3117">
                  <c:v>993.585394740105</c:v>
                </c:pt>
                <c:pt idx="3118">
                  <c:v>992.620747804642</c:v>
                </c:pt>
                <c:pt idx="3119">
                  <c:v>991.656100869179</c:v>
                </c:pt>
                <c:pt idx="3120">
                  <c:v>990.691453933716</c:v>
                </c:pt>
                <c:pt idx="3121">
                  <c:v>989.726806998253</c:v>
                </c:pt>
                <c:pt idx="3122">
                  <c:v>988.76216006279</c:v>
                </c:pt>
                <c:pt idx="3123">
                  <c:v>987.797513127327</c:v>
                </c:pt>
                <c:pt idx="3124">
                  <c:v>986.832866191864</c:v>
                </c:pt>
                <c:pt idx="3125">
                  <c:v>985.868219256401</c:v>
                </c:pt>
                <c:pt idx="3126">
                  <c:v>984.903572320938</c:v>
                </c:pt>
                <c:pt idx="3127">
                  <c:v>983.938925385475</c:v>
                </c:pt>
                <c:pt idx="3128">
                  <c:v>982.974278450012</c:v>
                </c:pt>
                <c:pt idx="3129">
                  <c:v>982.009631514549</c:v>
                </c:pt>
                <c:pt idx="3130">
                  <c:v>981.044984579086</c:v>
                </c:pt>
                <c:pt idx="3131">
                  <c:v>980.080337643623</c:v>
                </c:pt>
                <c:pt idx="3132">
                  <c:v>979.11569070816</c:v>
                </c:pt>
                <c:pt idx="3133">
                  <c:v>978.151043772697</c:v>
                </c:pt>
                <c:pt idx="3134">
                  <c:v>977.186396837235</c:v>
                </c:pt>
                <c:pt idx="3135">
                  <c:v>976.221749901772</c:v>
                </c:pt>
                <c:pt idx="3136">
                  <c:v>975.257102966309</c:v>
                </c:pt>
                <c:pt idx="3137">
                  <c:v>974.292456030846</c:v>
                </c:pt>
                <c:pt idx="3138">
                  <c:v>973.327809095383</c:v>
                </c:pt>
                <c:pt idx="3139">
                  <c:v>972.36316215992</c:v>
                </c:pt>
                <c:pt idx="3140">
                  <c:v>971.398515224457</c:v>
                </c:pt>
                <c:pt idx="3141">
                  <c:v>970.433868288994</c:v>
                </c:pt>
                <c:pt idx="3142">
                  <c:v>969.469221353531</c:v>
                </c:pt>
                <c:pt idx="3143">
                  <c:v>968.504574418068</c:v>
                </c:pt>
                <c:pt idx="3144">
                  <c:v>967.539927482605</c:v>
                </c:pt>
                <c:pt idx="3145">
                  <c:v>966.575280547142</c:v>
                </c:pt>
                <c:pt idx="3146">
                  <c:v>965.610633611679</c:v>
                </c:pt>
                <c:pt idx="3147">
                  <c:v>964.645986676216</c:v>
                </c:pt>
                <c:pt idx="3148">
                  <c:v>963.681339740753</c:v>
                </c:pt>
                <c:pt idx="3149">
                  <c:v>962.71669280529</c:v>
                </c:pt>
                <c:pt idx="3150">
                  <c:v>961.752045869827</c:v>
                </c:pt>
                <c:pt idx="3151">
                  <c:v>960.787398934364</c:v>
                </c:pt>
                <c:pt idx="3152">
                  <c:v>959.822751998901</c:v>
                </c:pt>
                <c:pt idx="3153">
                  <c:v>958.858105063438</c:v>
                </c:pt>
                <c:pt idx="3154">
                  <c:v>957.893458127976</c:v>
                </c:pt>
                <c:pt idx="3155">
                  <c:v>956.928811192513</c:v>
                </c:pt>
                <c:pt idx="3156">
                  <c:v>955.96416425705</c:v>
                </c:pt>
                <c:pt idx="3157">
                  <c:v>954.999517321587</c:v>
                </c:pt>
                <c:pt idx="3158">
                  <c:v>954.034870386124</c:v>
                </c:pt>
                <c:pt idx="3159">
                  <c:v>953.070223450661</c:v>
                </c:pt>
                <c:pt idx="3160">
                  <c:v>952.105576515198</c:v>
                </c:pt>
                <c:pt idx="3161">
                  <c:v>951.140929579735</c:v>
                </c:pt>
                <c:pt idx="3162">
                  <c:v>950.176282644272</c:v>
                </c:pt>
                <c:pt idx="3163">
                  <c:v>949.211635708809</c:v>
                </c:pt>
                <c:pt idx="3164">
                  <c:v>948.246988773346</c:v>
                </c:pt>
                <c:pt idx="3165">
                  <c:v>947.282341837883</c:v>
                </c:pt>
                <c:pt idx="3166">
                  <c:v>946.31769490242</c:v>
                </c:pt>
                <c:pt idx="3167">
                  <c:v>945.353047966957</c:v>
                </c:pt>
                <c:pt idx="3168">
                  <c:v>944.388401031494</c:v>
                </c:pt>
                <c:pt idx="3169">
                  <c:v>943.423754096031</c:v>
                </c:pt>
                <c:pt idx="3170">
                  <c:v>942.459107160568</c:v>
                </c:pt>
                <c:pt idx="3171">
                  <c:v>941.494460225105</c:v>
                </c:pt>
                <c:pt idx="3172">
                  <c:v>940.529813289642</c:v>
                </c:pt>
                <c:pt idx="3173">
                  <c:v>939.565166354179</c:v>
                </c:pt>
                <c:pt idx="3174">
                  <c:v>938.600519418716</c:v>
                </c:pt>
                <c:pt idx="3175">
                  <c:v>937.635872483254</c:v>
                </c:pt>
                <c:pt idx="3176">
                  <c:v>936.671225547791</c:v>
                </c:pt>
                <c:pt idx="3177">
                  <c:v>935.706578612328</c:v>
                </c:pt>
                <c:pt idx="3178">
                  <c:v>934.741931676865</c:v>
                </c:pt>
                <c:pt idx="3179">
                  <c:v>933.777284741402</c:v>
                </c:pt>
                <c:pt idx="3180">
                  <c:v>932.812637805939</c:v>
                </c:pt>
                <c:pt idx="3181">
                  <c:v>931.847990870476</c:v>
                </c:pt>
                <c:pt idx="3182">
                  <c:v>930.883343935013</c:v>
                </c:pt>
                <c:pt idx="3183">
                  <c:v>929.91869699955</c:v>
                </c:pt>
                <c:pt idx="3184">
                  <c:v>928.954050064087</c:v>
                </c:pt>
                <c:pt idx="3185">
                  <c:v>927.989403128624</c:v>
                </c:pt>
                <c:pt idx="3186">
                  <c:v>927.024756193161</c:v>
                </c:pt>
                <c:pt idx="3187">
                  <c:v>926.060109257698</c:v>
                </c:pt>
                <c:pt idx="3188">
                  <c:v>925.095462322235</c:v>
                </c:pt>
                <c:pt idx="3189">
                  <c:v>924.130815386772</c:v>
                </c:pt>
                <c:pt idx="3190">
                  <c:v>923.166168451309</c:v>
                </c:pt>
                <c:pt idx="3191">
                  <c:v>922.201521515846</c:v>
                </c:pt>
                <c:pt idx="3192">
                  <c:v>921.236874580383</c:v>
                </c:pt>
                <c:pt idx="3193">
                  <c:v>920.27222764492</c:v>
                </c:pt>
                <c:pt idx="3194">
                  <c:v>919.307580709457</c:v>
                </c:pt>
                <c:pt idx="3195">
                  <c:v>918.342933773994</c:v>
                </c:pt>
                <c:pt idx="3196">
                  <c:v>917.378286838532</c:v>
                </c:pt>
                <c:pt idx="3197">
                  <c:v>916.413639903069</c:v>
                </c:pt>
                <c:pt idx="3198">
                  <c:v>915.448992967606</c:v>
                </c:pt>
                <c:pt idx="3199">
                  <c:v>914.484346032143</c:v>
                </c:pt>
                <c:pt idx="3200">
                  <c:v>913.51969909668</c:v>
                </c:pt>
                <c:pt idx="3201">
                  <c:v>912.555052161217</c:v>
                </c:pt>
                <c:pt idx="3202">
                  <c:v>911.590405225754</c:v>
                </c:pt>
                <c:pt idx="3203">
                  <c:v>910.625758290291</c:v>
                </c:pt>
                <c:pt idx="3204">
                  <c:v>909.661111354828</c:v>
                </c:pt>
                <c:pt idx="3205">
                  <c:v>908.696464419365</c:v>
                </c:pt>
                <c:pt idx="3206">
                  <c:v>907.731817483902</c:v>
                </c:pt>
                <c:pt idx="3207">
                  <c:v>906.767170548439</c:v>
                </c:pt>
                <c:pt idx="3208">
                  <c:v>905.802523612976</c:v>
                </c:pt>
                <c:pt idx="3209">
                  <c:v>904.837876677513</c:v>
                </c:pt>
                <c:pt idx="3210">
                  <c:v>903.87322974205</c:v>
                </c:pt>
                <c:pt idx="3211">
                  <c:v>902.908582806587</c:v>
                </c:pt>
                <c:pt idx="3212">
                  <c:v>901.943935871124</c:v>
                </c:pt>
                <c:pt idx="3213">
                  <c:v>900.979288935661</c:v>
                </c:pt>
                <c:pt idx="3214">
                  <c:v>900.014642000198</c:v>
                </c:pt>
                <c:pt idx="3215">
                  <c:v>899.049995064735</c:v>
                </c:pt>
                <c:pt idx="3216">
                  <c:v>898.085348129273</c:v>
                </c:pt>
                <c:pt idx="3217">
                  <c:v>897.12070119381</c:v>
                </c:pt>
                <c:pt idx="3218">
                  <c:v>896.156054258347</c:v>
                </c:pt>
                <c:pt idx="3219">
                  <c:v>895.191407322884</c:v>
                </c:pt>
                <c:pt idx="3220">
                  <c:v>894.226760387421</c:v>
                </c:pt>
                <c:pt idx="3221">
                  <c:v>893.262113451958</c:v>
                </c:pt>
                <c:pt idx="3222">
                  <c:v>892.297466516495</c:v>
                </c:pt>
                <c:pt idx="3223">
                  <c:v>891.332819581032</c:v>
                </c:pt>
                <c:pt idx="3224">
                  <c:v>890.368172645569</c:v>
                </c:pt>
                <c:pt idx="3225">
                  <c:v>889.403525710106</c:v>
                </c:pt>
                <c:pt idx="3226">
                  <c:v>888.438878774643</c:v>
                </c:pt>
                <c:pt idx="3227">
                  <c:v>887.47423183918</c:v>
                </c:pt>
                <c:pt idx="3228">
                  <c:v>886.509584903717</c:v>
                </c:pt>
                <c:pt idx="3229">
                  <c:v>885.544937968254</c:v>
                </c:pt>
                <c:pt idx="3230">
                  <c:v>884.580291032791</c:v>
                </c:pt>
                <c:pt idx="3231">
                  <c:v>883.615644097328</c:v>
                </c:pt>
                <c:pt idx="3232">
                  <c:v>882.650997161865</c:v>
                </c:pt>
                <c:pt idx="3233">
                  <c:v>881.686350226402</c:v>
                </c:pt>
                <c:pt idx="3234">
                  <c:v>880.721703290939</c:v>
                </c:pt>
                <c:pt idx="3235">
                  <c:v>879.757056355476</c:v>
                </c:pt>
                <c:pt idx="3236">
                  <c:v>878.792409420013</c:v>
                </c:pt>
                <c:pt idx="3237">
                  <c:v>877.827762484551</c:v>
                </c:pt>
                <c:pt idx="3238">
                  <c:v>876.863115549088</c:v>
                </c:pt>
                <c:pt idx="3239">
                  <c:v>875.898468613625</c:v>
                </c:pt>
                <c:pt idx="3240">
                  <c:v>874.933821678162</c:v>
                </c:pt>
                <c:pt idx="3241">
                  <c:v>873.969174742699</c:v>
                </c:pt>
                <c:pt idx="3242">
                  <c:v>873.004527807236</c:v>
                </c:pt>
                <c:pt idx="3243">
                  <c:v>872.039880871773</c:v>
                </c:pt>
                <c:pt idx="3244">
                  <c:v>871.07523393631</c:v>
                </c:pt>
                <c:pt idx="3245">
                  <c:v>870.110587000847</c:v>
                </c:pt>
                <c:pt idx="3246">
                  <c:v>869.145940065384</c:v>
                </c:pt>
                <c:pt idx="3247">
                  <c:v>868.181293129921</c:v>
                </c:pt>
                <c:pt idx="3248">
                  <c:v>867.216646194458</c:v>
                </c:pt>
                <c:pt idx="3249">
                  <c:v>866.251999258995</c:v>
                </c:pt>
                <c:pt idx="3250">
                  <c:v>865.287352323532</c:v>
                </c:pt>
                <c:pt idx="3251">
                  <c:v>864.322705388069</c:v>
                </c:pt>
                <c:pt idx="3252">
                  <c:v>863.358058452606</c:v>
                </c:pt>
                <c:pt idx="3253">
                  <c:v>862.393411517143</c:v>
                </c:pt>
                <c:pt idx="3254">
                  <c:v>861.42876458168</c:v>
                </c:pt>
                <c:pt idx="3255">
                  <c:v>860.464117646217</c:v>
                </c:pt>
                <c:pt idx="3256">
                  <c:v>859.499470710754</c:v>
                </c:pt>
                <c:pt idx="3257">
                  <c:v>858.534823775291</c:v>
                </c:pt>
                <c:pt idx="3258">
                  <c:v>857.570176839829</c:v>
                </c:pt>
                <c:pt idx="3259">
                  <c:v>856.605529904366</c:v>
                </c:pt>
                <c:pt idx="3260">
                  <c:v>855.640882968903</c:v>
                </c:pt>
                <c:pt idx="3261">
                  <c:v>854.67623603344</c:v>
                </c:pt>
                <c:pt idx="3262">
                  <c:v>853.711589097977</c:v>
                </c:pt>
                <c:pt idx="3263">
                  <c:v>852.746942162514</c:v>
                </c:pt>
                <c:pt idx="3264">
                  <c:v>851.782295227051</c:v>
                </c:pt>
                <c:pt idx="3265">
                  <c:v>850.817648291588</c:v>
                </c:pt>
                <c:pt idx="3266">
                  <c:v>849.853001356125</c:v>
                </c:pt>
                <c:pt idx="3267">
                  <c:v>848.888354420662</c:v>
                </c:pt>
                <c:pt idx="3268">
                  <c:v>847.923707485199</c:v>
                </c:pt>
                <c:pt idx="3269">
                  <c:v>846.959060549736</c:v>
                </c:pt>
                <c:pt idx="3270">
                  <c:v>845.994413614273</c:v>
                </c:pt>
                <c:pt idx="3271">
                  <c:v>845.02976667881</c:v>
                </c:pt>
                <c:pt idx="3272">
                  <c:v>844.065119743347</c:v>
                </c:pt>
                <c:pt idx="3273">
                  <c:v>843.100472807884</c:v>
                </c:pt>
                <c:pt idx="3274">
                  <c:v>842.135825872421</c:v>
                </c:pt>
                <c:pt idx="3275">
                  <c:v>841.171178936958</c:v>
                </c:pt>
                <c:pt idx="3276">
                  <c:v>840.206532001495</c:v>
                </c:pt>
                <c:pt idx="3277">
                  <c:v>839.241885066032</c:v>
                </c:pt>
                <c:pt idx="3278">
                  <c:v>838.27723813057</c:v>
                </c:pt>
                <c:pt idx="3279">
                  <c:v>837.312591195107</c:v>
                </c:pt>
                <c:pt idx="3280">
                  <c:v>836.347944259644</c:v>
                </c:pt>
                <c:pt idx="3281">
                  <c:v>835.383297324181</c:v>
                </c:pt>
                <c:pt idx="3282">
                  <c:v>834.418650388718</c:v>
                </c:pt>
                <c:pt idx="3283">
                  <c:v>833.454003453255</c:v>
                </c:pt>
                <c:pt idx="3284">
                  <c:v>832.489356517792</c:v>
                </c:pt>
                <c:pt idx="3285">
                  <c:v>831.524709582329</c:v>
                </c:pt>
                <c:pt idx="3286">
                  <c:v>830.560062646866</c:v>
                </c:pt>
                <c:pt idx="3287">
                  <c:v>829.595415711403</c:v>
                </c:pt>
                <c:pt idx="3288">
                  <c:v>828.63076877594</c:v>
                </c:pt>
                <c:pt idx="3289">
                  <c:v>827.666121840477</c:v>
                </c:pt>
                <c:pt idx="3290">
                  <c:v>826.701474905014</c:v>
                </c:pt>
                <c:pt idx="3291">
                  <c:v>825.736827969551</c:v>
                </c:pt>
                <c:pt idx="3292">
                  <c:v>824.772181034088</c:v>
                </c:pt>
                <c:pt idx="3293">
                  <c:v>823.807534098625</c:v>
                </c:pt>
                <c:pt idx="3294">
                  <c:v>822.842887163162</c:v>
                </c:pt>
                <c:pt idx="3295">
                  <c:v>821.878240227699</c:v>
                </c:pt>
                <c:pt idx="3296">
                  <c:v>820.913593292236</c:v>
                </c:pt>
                <c:pt idx="3297">
                  <c:v>819.948946356773</c:v>
                </c:pt>
                <c:pt idx="3298">
                  <c:v>818.98429942131</c:v>
                </c:pt>
                <c:pt idx="3299">
                  <c:v>818.019652485848</c:v>
                </c:pt>
                <c:pt idx="3300">
                  <c:v>817.055005550385</c:v>
                </c:pt>
                <c:pt idx="3301">
                  <c:v>816.090358614922</c:v>
                </c:pt>
                <c:pt idx="3302">
                  <c:v>815.125711679459</c:v>
                </c:pt>
                <c:pt idx="3303">
                  <c:v>814.161064743996</c:v>
                </c:pt>
                <c:pt idx="3304">
                  <c:v>813.196417808533</c:v>
                </c:pt>
                <c:pt idx="3305">
                  <c:v>812.23177087307</c:v>
                </c:pt>
                <c:pt idx="3306">
                  <c:v>811.267123937607</c:v>
                </c:pt>
                <c:pt idx="3307">
                  <c:v>810.302477002144</c:v>
                </c:pt>
                <c:pt idx="3308">
                  <c:v>809.337830066681</c:v>
                </c:pt>
                <c:pt idx="3309">
                  <c:v>808.373183131218</c:v>
                </c:pt>
                <c:pt idx="3310">
                  <c:v>807.408536195755</c:v>
                </c:pt>
                <c:pt idx="3311">
                  <c:v>806.443889260292</c:v>
                </c:pt>
                <c:pt idx="3312">
                  <c:v>805.479242324829</c:v>
                </c:pt>
                <c:pt idx="3313">
                  <c:v>804.514595389366</c:v>
                </c:pt>
                <c:pt idx="3314">
                  <c:v>803.549948453903</c:v>
                </c:pt>
                <c:pt idx="3315">
                  <c:v>802.58530151844</c:v>
                </c:pt>
                <c:pt idx="3316">
                  <c:v>801.620654582977</c:v>
                </c:pt>
                <c:pt idx="3317">
                  <c:v>800.656007647514</c:v>
                </c:pt>
                <c:pt idx="3318">
                  <c:v>799.691360712051</c:v>
                </c:pt>
                <c:pt idx="3319">
                  <c:v>798.726713776588</c:v>
                </c:pt>
                <c:pt idx="3320">
                  <c:v>797.762066841126</c:v>
                </c:pt>
                <c:pt idx="3321">
                  <c:v>796.797419905663</c:v>
                </c:pt>
                <c:pt idx="3322">
                  <c:v>795.8327729702</c:v>
                </c:pt>
                <c:pt idx="3323">
                  <c:v>794.868126034737</c:v>
                </c:pt>
                <c:pt idx="3324">
                  <c:v>793.903479099274</c:v>
                </c:pt>
                <c:pt idx="3325">
                  <c:v>792.938832163811</c:v>
                </c:pt>
                <c:pt idx="3326">
                  <c:v>791.974185228348</c:v>
                </c:pt>
                <c:pt idx="3327">
                  <c:v>791.009538292885</c:v>
                </c:pt>
                <c:pt idx="3328">
                  <c:v>790.044891357422</c:v>
                </c:pt>
                <c:pt idx="3329">
                  <c:v>789.080244421959</c:v>
                </c:pt>
                <c:pt idx="3330">
                  <c:v>788.115597486496</c:v>
                </c:pt>
                <c:pt idx="3331">
                  <c:v>787.150950551033</c:v>
                </c:pt>
                <c:pt idx="3332">
                  <c:v>786.18630361557</c:v>
                </c:pt>
                <c:pt idx="3333">
                  <c:v>785.221656680107</c:v>
                </c:pt>
                <c:pt idx="3334">
                  <c:v>784.257009744644</c:v>
                </c:pt>
                <c:pt idx="3335">
                  <c:v>783.292362809181</c:v>
                </c:pt>
                <c:pt idx="3336">
                  <c:v>782.327715873718</c:v>
                </c:pt>
                <c:pt idx="3337">
                  <c:v>781.363068938255</c:v>
                </c:pt>
                <c:pt idx="3338">
                  <c:v>780.398422002792</c:v>
                </c:pt>
                <c:pt idx="3339">
                  <c:v>779.433775067329</c:v>
                </c:pt>
                <c:pt idx="3340">
                  <c:v>778.469128131867</c:v>
                </c:pt>
                <c:pt idx="3341">
                  <c:v>777.504481196404</c:v>
                </c:pt>
                <c:pt idx="3342">
                  <c:v>776.539834260941</c:v>
                </c:pt>
                <c:pt idx="3343">
                  <c:v>775.575187325478</c:v>
                </c:pt>
                <c:pt idx="3344">
                  <c:v>774.610540390015</c:v>
                </c:pt>
                <c:pt idx="3345">
                  <c:v>773.645893454552</c:v>
                </c:pt>
                <c:pt idx="3346">
                  <c:v>772.681246519089</c:v>
                </c:pt>
                <c:pt idx="3347">
                  <c:v>771.716599583626</c:v>
                </c:pt>
                <c:pt idx="3348">
                  <c:v>770.751952648163</c:v>
                </c:pt>
                <c:pt idx="3349">
                  <c:v>769.7873057127</c:v>
                </c:pt>
                <c:pt idx="3350">
                  <c:v>768.822658777237</c:v>
                </c:pt>
                <c:pt idx="3351">
                  <c:v>767.858011841774</c:v>
                </c:pt>
                <c:pt idx="3352">
                  <c:v>766.893364906311</c:v>
                </c:pt>
                <c:pt idx="3353">
                  <c:v>765.928717970848</c:v>
                </c:pt>
                <c:pt idx="3354">
                  <c:v>764.964071035385</c:v>
                </c:pt>
                <c:pt idx="3355">
                  <c:v>763.999424099922</c:v>
                </c:pt>
                <c:pt idx="3356">
                  <c:v>763.034777164459</c:v>
                </c:pt>
                <c:pt idx="3357">
                  <c:v>762.070130228996</c:v>
                </c:pt>
                <c:pt idx="3358">
                  <c:v>761.105483293533</c:v>
                </c:pt>
                <c:pt idx="3359">
                  <c:v>760.14083635807</c:v>
                </c:pt>
                <c:pt idx="3360">
                  <c:v>759.176189422607</c:v>
                </c:pt>
                <c:pt idx="3361">
                  <c:v>758.211542487145</c:v>
                </c:pt>
                <c:pt idx="3362">
                  <c:v>757.246895551682</c:v>
                </c:pt>
                <c:pt idx="3363">
                  <c:v>756.282248616219</c:v>
                </c:pt>
                <c:pt idx="3364">
                  <c:v>755.317601680756</c:v>
                </c:pt>
                <c:pt idx="3365">
                  <c:v>754.352954745293</c:v>
                </c:pt>
                <c:pt idx="3366">
                  <c:v>753.38830780983</c:v>
                </c:pt>
                <c:pt idx="3367">
                  <c:v>752.423660874367</c:v>
                </c:pt>
                <c:pt idx="3368">
                  <c:v>751.459013938904</c:v>
                </c:pt>
                <c:pt idx="3369">
                  <c:v>750.494367003441</c:v>
                </c:pt>
                <c:pt idx="3370">
                  <c:v>749.529720067978</c:v>
                </c:pt>
                <c:pt idx="3371">
                  <c:v>748.565073132515</c:v>
                </c:pt>
                <c:pt idx="3372">
                  <c:v>747.600426197052</c:v>
                </c:pt>
                <c:pt idx="3373">
                  <c:v>746.635779261589</c:v>
                </c:pt>
                <c:pt idx="3374">
                  <c:v>745.671132326126</c:v>
                </c:pt>
                <c:pt idx="3375">
                  <c:v>744.706485390663</c:v>
                </c:pt>
                <c:pt idx="3376">
                  <c:v>743.7418384552</c:v>
                </c:pt>
                <c:pt idx="3377">
                  <c:v>742.777191519737</c:v>
                </c:pt>
                <c:pt idx="3378">
                  <c:v>741.812544584274</c:v>
                </c:pt>
                <c:pt idx="3379">
                  <c:v>740.847897648811</c:v>
                </c:pt>
                <c:pt idx="3380">
                  <c:v>739.883250713348</c:v>
                </c:pt>
                <c:pt idx="3381">
                  <c:v>738.918603777885</c:v>
                </c:pt>
                <c:pt idx="3382">
                  <c:v>737.953956842423</c:v>
                </c:pt>
                <c:pt idx="3383">
                  <c:v>736.98930990696</c:v>
                </c:pt>
                <c:pt idx="3384">
                  <c:v>736.024662971497</c:v>
                </c:pt>
                <c:pt idx="3385">
                  <c:v>735.060016036034</c:v>
                </c:pt>
                <c:pt idx="3386">
                  <c:v>734.095369100571</c:v>
                </c:pt>
                <c:pt idx="3387">
                  <c:v>733.130722165108</c:v>
                </c:pt>
                <c:pt idx="3388">
                  <c:v>732.166075229645</c:v>
                </c:pt>
                <c:pt idx="3389">
                  <c:v>731.201428294182</c:v>
                </c:pt>
                <c:pt idx="3390">
                  <c:v>730.236781358719</c:v>
                </c:pt>
                <c:pt idx="3391">
                  <c:v>729.272134423256</c:v>
                </c:pt>
                <c:pt idx="3392">
                  <c:v>728.307487487793</c:v>
                </c:pt>
                <c:pt idx="3393">
                  <c:v>727.34284055233</c:v>
                </c:pt>
                <c:pt idx="3394">
                  <c:v>726.378193616867</c:v>
                </c:pt>
                <c:pt idx="3395">
                  <c:v>725.413546681404</c:v>
                </c:pt>
                <c:pt idx="3396">
                  <c:v>724.448899745941</c:v>
                </c:pt>
                <c:pt idx="3397">
                  <c:v>723.484252810478</c:v>
                </c:pt>
                <c:pt idx="3398">
                  <c:v>722.519605875015</c:v>
                </c:pt>
                <c:pt idx="3399">
                  <c:v>721.554958939552</c:v>
                </c:pt>
                <c:pt idx="3400">
                  <c:v>720.590312004089</c:v>
                </c:pt>
                <c:pt idx="3401">
                  <c:v>719.625665068626</c:v>
                </c:pt>
                <c:pt idx="3402">
                  <c:v>718.661018133164</c:v>
                </c:pt>
                <c:pt idx="3403">
                  <c:v>717.696371197701</c:v>
                </c:pt>
                <c:pt idx="3404">
                  <c:v>716.731724262238</c:v>
                </c:pt>
                <c:pt idx="3405">
                  <c:v>715.767077326775</c:v>
                </c:pt>
                <c:pt idx="3406">
                  <c:v>714.802430391312</c:v>
                </c:pt>
                <c:pt idx="3407">
                  <c:v>713.837783455849</c:v>
                </c:pt>
                <c:pt idx="3408">
                  <c:v>712.873136520386</c:v>
                </c:pt>
                <c:pt idx="3409">
                  <c:v>711.908489584923</c:v>
                </c:pt>
                <c:pt idx="3410">
                  <c:v>710.94384264946</c:v>
                </c:pt>
                <c:pt idx="3411">
                  <c:v>709.979195713997</c:v>
                </c:pt>
                <c:pt idx="3412">
                  <c:v>709.014548778534</c:v>
                </c:pt>
                <c:pt idx="3413">
                  <c:v>708.049901843071</c:v>
                </c:pt>
                <c:pt idx="3414">
                  <c:v>707.085254907608</c:v>
                </c:pt>
                <c:pt idx="3415">
                  <c:v>706.120607972145</c:v>
                </c:pt>
                <c:pt idx="3416">
                  <c:v>705.155961036682</c:v>
                </c:pt>
                <c:pt idx="3417">
                  <c:v>704.191314101219</c:v>
                </c:pt>
                <c:pt idx="3418">
                  <c:v>703.226667165756</c:v>
                </c:pt>
                <c:pt idx="3419">
                  <c:v>702.262020230293</c:v>
                </c:pt>
                <c:pt idx="3420">
                  <c:v>701.29737329483</c:v>
                </c:pt>
                <c:pt idx="3421">
                  <c:v>700.332726359367</c:v>
                </c:pt>
                <c:pt idx="3422">
                  <c:v>699.368079423904</c:v>
                </c:pt>
                <c:pt idx="3423">
                  <c:v>698.403432488442</c:v>
                </c:pt>
                <c:pt idx="3424">
                  <c:v>697.438785552979</c:v>
                </c:pt>
                <c:pt idx="3425">
                  <c:v>696.474138617516</c:v>
                </c:pt>
                <c:pt idx="3426">
                  <c:v>695.509491682053</c:v>
                </c:pt>
                <c:pt idx="3427">
                  <c:v>694.54484474659</c:v>
                </c:pt>
                <c:pt idx="3428">
                  <c:v>693.580197811127</c:v>
                </c:pt>
                <c:pt idx="3429">
                  <c:v>692.615550875664</c:v>
                </c:pt>
                <c:pt idx="3430">
                  <c:v>691.650903940201</c:v>
                </c:pt>
                <c:pt idx="3431">
                  <c:v>690.686257004738</c:v>
                </c:pt>
                <c:pt idx="3432">
                  <c:v>689.721610069275</c:v>
                </c:pt>
                <c:pt idx="3433">
                  <c:v>688.756963133812</c:v>
                </c:pt>
                <c:pt idx="3434">
                  <c:v>687.792316198349</c:v>
                </c:pt>
                <c:pt idx="3435">
                  <c:v>686.827669262886</c:v>
                </c:pt>
                <c:pt idx="3436">
                  <c:v>685.863022327423</c:v>
                </c:pt>
                <c:pt idx="3437">
                  <c:v>684.89837539196</c:v>
                </c:pt>
                <c:pt idx="3438">
                  <c:v>683.933728456497</c:v>
                </c:pt>
                <c:pt idx="3439">
                  <c:v>682.969081521034</c:v>
                </c:pt>
                <c:pt idx="3440">
                  <c:v>682.004434585571</c:v>
                </c:pt>
                <c:pt idx="3441">
                  <c:v>681.039787650108</c:v>
                </c:pt>
                <c:pt idx="3442">
                  <c:v>680.075140714645</c:v>
                </c:pt>
                <c:pt idx="3443">
                  <c:v>679.110493779182</c:v>
                </c:pt>
                <c:pt idx="3444">
                  <c:v>678.14584684372</c:v>
                </c:pt>
                <c:pt idx="3445">
                  <c:v>677.181199908257</c:v>
                </c:pt>
                <c:pt idx="3446">
                  <c:v>676.216552972794</c:v>
                </c:pt>
                <c:pt idx="3447">
                  <c:v>675.251906037331</c:v>
                </c:pt>
                <c:pt idx="3448">
                  <c:v>674.287259101868</c:v>
                </c:pt>
                <c:pt idx="3449">
                  <c:v>673.322612166405</c:v>
                </c:pt>
                <c:pt idx="3450">
                  <c:v>672.357965230942</c:v>
                </c:pt>
                <c:pt idx="3451">
                  <c:v>671.393318295479</c:v>
                </c:pt>
                <c:pt idx="3452">
                  <c:v>670.428671360016</c:v>
                </c:pt>
                <c:pt idx="3453">
                  <c:v>669.464024424553</c:v>
                </c:pt>
                <c:pt idx="3454">
                  <c:v>668.49937748909</c:v>
                </c:pt>
                <c:pt idx="3455">
                  <c:v>667.534730553627</c:v>
                </c:pt>
                <c:pt idx="3456">
                  <c:v>666.570083618164</c:v>
                </c:pt>
                <c:pt idx="3457">
                  <c:v>665.605436682701</c:v>
                </c:pt>
                <c:pt idx="3458">
                  <c:v>664.640789747238</c:v>
                </c:pt>
                <c:pt idx="3459">
                  <c:v>663.676142811775</c:v>
                </c:pt>
                <c:pt idx="3460">
                  <c:v>662.711495876312</c:v>
                </c:pt>
                <c:pt idx="3461">
                  <c:v>661.746848940849</c:v>
                </c:pt>
                <c:pt idx="3462">
                  <c:v>660.782202005386</c:v>
                </c:pt>
                <c:pt idx="3463">
                  <c:v>659.817555069923</c:v>
                </c:pt>
                <c:pt idx="3464">
                  <c:v>658.85290813446</c:v>
                </c:pt>
                <c:pt idx="3465">
                  <c:v>657.888261198998</c:v>
                </c:pt>
                <c:pt idx="3466">
                  <c:v>656.923614263535</c:v>
                </c:pt>
                <c:pt idx="3467">
                  <c:v>655.958967328072</c:v>
                </c:pt>
                <c:pt idx="3468">
                  <c:v>654.994320392609</c:v>
                </c:pt>
                <c:pt idx="3469">
                  <c:v>654.029673457146</c:v>
                </c:pt>
                <c:pt idx="3470">
                  <c:v>653.065026521683</c:v>
                </c:pt>
                <c:pt idx="3471">
                  <c:v>652.10037958622</c:v>
                </c:pt>
                <c:pt idx="3472">
                  <c:v>651.135732650757</c:v>
                </c:pt>
                <c:pt idx="3473">
                  <c:v>650.171085715294</c:v>
                </c:pt>
              </c:numCache>
            </c:numRef>
          </c:xVal>
          <c:yVal>
            <c:numRef>
              <c:f>DHAOIL00!$B$2:$B$3475</c:f>
              <c:numCache>
                <c:formatCode>General</c:formatCode>
                <c:ptCount val="3474"/>
                <c:pt idx="0">
                  <c:v>0.00153971021063626</c:v>
                </c:pt>
                <c:pt idx="1">
                  <c:v>0.00150846235919744</c:v>
                </c:pt>
                <c:pt idx="2">
                  <c:v>0.00147988810203969</c:v>
                </c:pt>
                <c:pt idx="3">
                  <c:v>0.00139387650415301</c:v>
                </c:pt>
                <c:pt idx="4">
                  <c:v>0.00177299126517028</c:v>
                </c:pt>
                <c:pt idx="5">
                  <c:v>0.00168416381347924</c:v>
                </c:pt>
                <c:pt idx="6">
                  <c:v>0.00143781548831612</c:v>
                </c:pt>
                <c:pt idx="7">
                  <c:v>0.00145066913682967</c:v>
                </c:pt>
                <c:pt idx="8">
                  <c:v>0.0015964990016073</c:v>
                </c:pt>
                <c:pt idx="9">
                  <c:v>0.00199573626741767</c:v>
                </c:pt>
                <c:pt idx="10">
                  <c:v>0.00209276634268463</c:v>
                </c:pt>
                <c:pt idx="11">
                  <c:v>0.00184837216511369</c:v>
                </c:pt>
                <c:pt idx="12">
                  <c:v>0.00172327400650829</c:v>
                </c:pt>
                <c:pt idx="13">
                  <c:v>0.00154701096471399</c:v>
                </c:pt>
                <c:pt idx="14">
                  <c:v>0.00123277271632105</c:v>
                </c:pt>
                <c:pt idx="15">
                  <c:v>0.0011049733730033</c:v>
                </c:pt>
                <c:pt idx="16">
                  <c:v>0.00144856900442392</c:v>
                </c:pt>
                <c:pt idx="17">
                  <c:v>0.0013920848723501</c:v>
                </c:pt>
                <c:pt idx="18">
                  <c:v>0.00135365081951022</c:v>
                </c:pt>
                <c:pt idx="19">
                  <c:v>0.00150007009506226</c:v>
                </c:pt>
                <c:pt idx="20">
                  <c:v>0.00139096565544605</c:v>
                </c:pt>
                <c:pt idx="21">
                  <c:v>0.00139951216988266</c:v>
                </c:pt>
                <c:pt idx="22">
                  <c:v>0.00127373787108809</c:v>
                </c:pt>
                <c:pt idx="23">
                  <c:v>0.00153672427404672</c:v>
                </c:pt>
                <c:pt idx="24">
                  <c:v>0.00152368098497391</c:v>
                </c:pt>
                <c:pt idx="25">
                  <c:v>0.00122838676907122</c:v>
                </c:pt>
                <c:pt idx="26">
                  <c:v>0.00116390956100076</c:v>
                </c:pt>
                <c:pt idx="27">
                  <c:v>0.00114050041884184</c:v>
                </c:pt>
                <c:pt idx="28">
                  <c:v>0.000898637226782739</c:v>
                </c:pt>
                <c:pt idx="29">
                  <c:v>0.000853559002280235</c:v>
                </c:pt>
                <c:pt idx="30">
                  <c:v>0.00076974235707894</c:v>
                </c:pt>
                <c:pt idx="31">
                  <c:v>0.000700693461112678</c:v>
                </c:pt>
                <c:pt idx="32">
                  <c:v>0.000720009207725525</c:v>
                </c:pt>
                <c:pt idx="33">
                  <c:v>0.000754183740355074</c:v>
                </c:pt>
                <c:pt idx="34">
                  <c:v>0.000849097908940166</c:v>
                </c:pt>
                <c:pt idx="35">
                  <c:v>0.00113313249312341</c:v>
                </c:pt>
                <c:pt idx="36">
                  <c:v>0.00121312472037971</c:v>
                </c:pt>
                <c:pt idx="37">
                  <c:v>0.00175999535713345</c:v>
                </c:pt>
                <c:pt idx="38">
                  <c:v>0.00200293841771781</c:v>
                </c:pt>
                <c:pt idx="39">
                  <c:v>0.00151297892443836</c:v>
                </c:pt>
                <c:pt idx="40">
                  <c:v>0.00101726897992194</c:v>
                </c:pt>
                <c:pt idx="41">
                  <c:v>0.00126595050096512</c:v>
                </c:pt>
                <c:pt idx="42">
                  <c:v>0.00137063337024301</c:v>
                </c:pt>
                <c:pt idx="43">
                  <c:v>0.00122604938223958</c:v>
                </c:pt>
                <c:pt idx="44">
                  <c:v>0.00111021753400564</c:v>
                </c:pt>
                <c:pt idx="45">
                  <c:v>0.000861907901708037</c:v>
                </c:pt>
                <c:pt idx="46">
                  <c:v>0.000829335127491504</c:v>
                </c:pt>
                <c:pt idx="47">
                  <c:v>0.00125831749755889</c:v>
                </c:pt>
                <c:pt idx="48">
                  <c:v>0.00157727405894548</c:v>
                </c:pt>
                <c:pt idx="49">
                  <c:v>0.0012970520183444</c:v>
                </c:pt>
                <c:pt idx="50">
                  <c:v>0.0016427201917395</c:v>
                </c:pt>
                <c:pt idx="51">
                  <c:v>0.00208361074328423</c:v>
                </c:pt>
                <c:pt idx="52">
                  <c:v>0.0017036811914295</c:v>
                </c:pt>
                <c:pt idx="53">
                  <c:v>0.00132008153013885</c:v>
                </c:pt>
                <c:pt idx="54">
                  <c:v>0.00117400649469346</c:v>
                </c:pt>
                <c:pt idx="55">
                  <c:v>0.00117935356684029</c:v>
                </c:pt>
                <c:pt idx="56">
                  <c:v>0.00109407352283597</c:v>
                </c:pt>
                <c:pt idx="57">
                  <c:v>0.00122153281699866</c:v>
                </c:pt>
                <c:pt idx="58">
                  <c:v>0.001435944926925</c:v>
                </c:pt>
                <c:pt idx="59">
                  <c:v>0.00140413164626807</c:v>
                </c:pt>
                <c:pt idx="60">
                  <c:v>0.0015163563657552</c:v>
                </c:pt>
                <c:pt idx="61">
                  <c:v>0.00161684304475784</c:v>
                </c:pt>
                <c:pt idx="62">
                  <c:v>0.00149708415847272</c:v>
                </c:pt>
                <c:pt idx="63">
                  <c:v>0.00150892906822264</c:v>
                </c:pt>
                <c:pt idx="64">
                  <c:v>0.00120876240544021</c:v>
                </c:pt>
                <c:pt idx="65">
                  <c:v>0.000993503956124187</c:v>
                </c:pt>
                <c:pt idx="66">
                  <c:v>0.00109015428461134</c:v>
                </c:pt>
                <c:pt idx="67">
                  <c:v>0.00158197653945535</c:v>
                </c:pt>
                <c:pt idx="68">
                  <c:v>0.00194393889978528</c:v>
                </c:pt>
                <c:pt idx="69">
                  <c:v>0.00199857214465737</c:v>
                </c:pt>
                <c:pt idx="70">
                  <c:v>0.00202200096100569</c:v>
                </c:pt>
                <c:pt idx="71">
                  <c:v>0.00170484790578485</c:v>
                </c:pt>
                <c:pt idx="72">
                  <c:v>0.00134573318064213</c:v>
                </c:pt>
                <c:pt idx="73">
                  <c:v>0.00114852096885443</c:v>
                </c:pt>
                <c:pt idx="74">
                  <c:v>0.00111979246139526</c:v>
                </c:pt>
                <c:pt idx="75">
                  <c:v>0.00122280640061945</c:v>
                </c:pt>
                <c:pt idx="76">
                  <c:v>0.00132355792447925</c:v>
                </c:pt>
                <c:pt idx="77">
                  <c:v>0.00161172146908939</c:v>
                </c:pt>
                <c:pt idx="78">
                  <c:v>0.0016766811022535</c:v>
                </c:pt>
                <c:pt idx="79">
                  <c:v>0.001589146675542</c:v>
                </c:pt>
                <c:pt idx="80">
                  <c:v>0.00151594122871757</c:v>
                </c:pt>
                <c:pt idx="81">
                  <c:v>0.00172686111181974</c:v>
                </c:pt>
                <c:pt idx="82">
                  <c:v>0.00177358847577125</c:v>
                </c:pt>
                <c:pt idx="83">
                  <c:v>0.00170583673752844</c:v>
                </c:pt>
                <c:pt idx="84">
                  <c:v>0.00162029580678791</c:v>
                </c:pt>
                <c:pt idx="85">
                  <c:v>0.00180295773316175</c:v>
                </c:pt>
                <c:pt idx="86">
                  <c:v>0.00155186769552529</c:v>
                </c:pt>
                <c:pt idx="87">
                  <c:v>0.00107123784255236</c:v>
                </c:pt>
                <c:pt idx="88">
                  <c:v>0.000886499532498419</c:v>
                </c:pt>
                <c:pt idx="89">
                  <c:v>0.00114200729876757</c:v>
                </c:pt>
                <c:pt idx="90">
                  <c:v>0.00136276695411652</c:v>
                </c:pt>
                <c:pt idx="91">
                  <c:v>0.00110681634396315</c:v>
                </c:pt>
                <c:pt idx="92">
                  <c:v>0.000670956273097545</c:v>
                </c:pt>
                <c:pt idx="93">
                  <c:v>0.000645838619675487</c:v>
                </c:pt>
                <c:pt idx="94">
                  <c:v>0.000849279866088182</c:v>
                </c:pt>
                <c:pt idx="95">
                  <c:v>0.00116998434532434</c:v>
                </c:pt>
                <c:pt idx="96">
                  <c:v>0.00148480001371354</c:v>
                </c:pt>
                <c:pt idx="97">
                  <c:v>0.00146378751378506</c:v>
                </c:pt>
                <c:pt idx="98">
                  <c:v>0.00160366913769394</c:v>
                </c:pt>
                <c:pt idx="99">
                  <c:v>0.00210749031975865</c:v>
                </c:pt>
                <c:pt idx="100">
                  <c:v>0.00227219332009554</c:v>
                </c:pt>
                <c:pt idx="101">
                  <c:v>0.00226860214024782</c:v>
                </c:pt>
                <c:pt idx="102">
                  <c:v>0.00201719184406102</c:v>
                </c:pt>
                <c:pt idx="103">
                  <c:v>0.00198185071349144</c:v>
                </c:pt>
                <c:pt idx="104">
                  <c:v>0.00221399241127074</c:v>
                </c:pt>
                <c:pt idx="105">
                  <c:v>0.00165243737865239</c:v>
                </c:pt>
                <c:pt idx="106">
                  <c:v>0.0010218370007351</c:v>
                </c:pt>
                <c:pt idx="107">
                  <c:v>0.000961073499638587</c:v>
                </c:pt>
                <c:pt idx="108">
                  <c:v>0.00132766319438815</c:v>
                </c:pt>
                <c:pt idx="109">
                  <c:v>0.00198099249973893</c:v>
                </c:pt>
                <c:pt idx="110">
                  <c:v>0.00180501420982182</c:v>
                </c:pt>
                <c:pt idx="111">
                  <c:v>0.00113175611477345</c:v>
                </c:pt>
                <c:pt idx="112">
                  <c:v>0.000633471528999507</c:v>
                </c:pt>
                <c:pt idx="113">
                  <c:v>0.000825989234726876</c:v>
                </c:pt>
                <c:pt idx="114">
                  <c:v>0.00100014416966587</c:v>
                </c:pt>
                <c:pt idx="115">
                  <c:v>0.000975058181211352</c:v>
                </c:pt>
                <c:pt idx="116">
                  <c:v>0.00124928448349237</c:v>
                </c:pt>
                <c:pt idx="117">
                  <c:v>0.00174952275119722</c:v>
                </c:pt>
                <c:pt idx="118">
                  <c:v>0.00165935046970844</c:v>
                </c:pt>
                <c:pt idx="119">
                  <c:v>0.001168999588117</c:v>
                </c:pt>
                <c:pt idx="120">
                  <c:v>0.00108642072882503</c:v>
                </c:pt>
                <c:pt idx="121">
                  <c:v>0.00134170707315207</c:v>
                </c:pt>
                <c:pt idx="122">
                  <c:v>0.00141096173319966</c:v>
                </c:pt>
                <c:pt idx="123">
                  <c:v>0.00170128862373531</c:v>
                </c:pt>
                <c:pt idx="124">
                  <c:v>0.00226938514970243</c:v>
                </c:pt>
                <c:pt idx="125">
                  <c:v>0.00222876807674766</c:v>
                </c:pt>
                <c:pt idx="126">
                  <c:v>0.0018044407479465</c:v>
                </c:pt>
                <c:pt idx="127">
                  <c:v>0.00173728226218373</c:v>
                </c:pt>
                <c:pt idx="128">
                  <c:v>0.00185242597945035</c:v>
                </c:pt>
                <c:pt idx="129">
                  <c:v>0.00183734961319715</c:v>
                </c:pt>
                <c:pt idx="130">
                  <c:v>0.0013573132455349</c:v>
                </c:pt>
                <c:pt idx="131">
                  <c:v>0.00100844958797097</c:v>
                </c:pt>
                <c:pt idx="132">
                  <c:v>0.00132493430282921</c:v>
                </c:pt>
                <c:pt idx="133">
                  <c:v>0.00197519455105066</c:v>
                </c:pt>
                <c:pt idx="134">
                  <c:v>0.00227669789455831</c:v>
                </c:pt>
                <c:pt idx="135">
                  <c:v>0.00126885739155114</c:v>
                </c:pt>
                <c:pt idx="136">
                  <c:v>0.000973709567915648</c:v>
                </c:pt>
                <c:pt idx="137">
                  <c:v>0.000958894437644631</c:v>
                </c:pt>
                <c:pt idx="138">
                  <c:v>0.001105155213736</c:v>
                </c:pt>
                <c:pt idx="139">
                  <c:v>0.000693357025738806</c:v>
                </c:pt>
                <c:pt idx="140">
                  <c:v>0.000602650979999453</c:v>
                </c:pt>
                <c:pt idx="141">
                  <c:v>0.00128139462321997</c:v>
                </c:pt>
                <c:pt idx="142">
                  <c:v>0.00192436191719025</c:v>
                </c:pt>
                <c:pt idx="143">
                  <c:v>0.00144054053816944</c:v>
                </c:pt>
                <c:pt idx="144">
                  <c:v>0.000761935370974243</c:v>
                </c:pt>
                <c:pt idx="145">
                  <c:v>0.000868599629029632</c:v>
                </c:pt>
                <c:pt idx="146">
                  <c:v>0.00109023344703019</c:v>
                </c:pt>
                <c:pt idx="147">
                  <c:v>0.00114179763477296</c:v>
                </c:pt>
                <c:pt idx="148">
                  <c:v>0.0013065004022792</c:v>
                </c:pt>
                <c:pt idx="149">
                  <c:v>0.00133140047546476</c:v>
                </c:pt>
                <c:pt idx="150">
                  <c:v>0.00202715024352074</c:v>
                </c:pt>
                <c:pt idx="151">
                  <c:v>0.00237308721989393</c:v>
                </c:pt>
                <c:pt idx="152">
                  <c:v>0.00258627347648144</c:v>
                </c:pt>
                <c:pt idx="153">
                  <c:v>0.00240268185734749</c:v>
                </c:pt>
                <c:pt idx="154">
                  <c:v>0.00147428002674133</c:v>
                </c:pt>
                <c:pt idx="155">
                  <c:v>0.0014100797707215</c:v>
                </c:pt>
                <c:pt idx="156">
                  <c:v>0.00137974938843399</c:v>
                </c:pt>
                <c:pt idx="157">
                  <c:v>0.00113209220580757</c:v>
                </c:pt>
                <c:pt idx="158">
                  <c:v>0.00101010664366186</c:v>
                </c:pt>
                <c:pt idx="159">
                  <c:v>0.000770521524827927</c:v>
                </c:pt>
                <c:pt idx="160">
                  <c:v>0.0011553195072338</c:v>
                </c:pt>
                <c:pt idx="161">
                  <c:v>0.00155649101361632</c:v>
                </c:pt>
                <c:pt idx="162">
                  <c:v>0.00124915398191661</c:v>
                </c:pt>
                <c:pt idx="163">
                  <c:v>0.00128863996360451</c:v>
                </c:pt>
                <c:pt idx="164">
                  <c:v>0.00153708807192743</c:v>
                </c:pt>
                <c:pt idx="165">
                  <c:v>0.0019611269235611</c:v>
                </c:pt>
                <c:pt idx="166">
                  <c:v>0.00206548534333706</c:v>
                </c:pt>
                <c:pt idx="167">
                  <c:v>0.0015624153893441</c:v>
                </c:pt>
                <c:pt idx="168">
                  <c:v>0.000928390130866319</c:v>
                </c:pt>
                <c:pt idx="169">
                  <c:v>0.00124795967712998</c:v>
                </c:pt>
                <c:pt idx="170">
                  <c:v>0.00147698121145368</c:v>
                </c:pt>
                <c:pt idx="171">
                  <c:v>0.00117335794493556</c:v>
                </c:pt>
                <c:pt idx="172">
                  <c:v>0.000952487462200224</c:v>
                </c:pt>
                <c:pt idx="173">
                  <c:v>0.000773578649386764</c:v>
                </c:pt>
                <c:pt idx="174">
                  <c:v>0.000859028717968613</c:v>
                </c:pt>
                <c:pt idx="175">
                  <c:v>0.00117297028191388</c:v>
                </c:pt>
                <c:pt idx="176">
                  <c:v>0.00126792408991605</c:v>
                </c:pt>
                <c:pt idx="177">
                  <c:v>0.00129949231632054</c:v>
                </c:pt>
                <c:pt idx="178">
                  <c:v>0.00137507473118603</c:v>
                </c:pt>
                <c:pt idx="179">
                  <c:v>0.00147630495484918</c:v>
                </c:pt>
                <c:pt idx="180">
                  <c:v>0.0012249102583155</c:v>
                </c:pt>
                <c:pt idx="181">
                  <c:v>0.00120907486416399</c:v>
                </c:pt>
                <c:pt idx="182">
                  <c:v>0.00138226873241365</c:v>
                </c:pt>
                <c:pt idx="183">
                  <c:v>0.00138551171403378</c:v>
                </c:pt>
                <c:pt idx="184">
                  <c:v>0.00166264898143709</c:v>
                </c:pt>
                <c:pt idx="185">
                  <c:v>0.00170022458769381</c:v>
                </c:pt>
                <c:pt idx="186">
                  <c:v>0.00102746475022286</c:v>
                </c:pt>
                <c:pt idx="187">
                  <c:v>0.000989691354334354</c:v>
                </c:pt>
                <c:pt idx="188">
                  <c:v>0.000944288796745241</c:v>
                </c:pt>
                <c:pt idx="189">
                  <c:v>0.00119087821803987</c:v>
                </c:pt>
                <c:pt idx="190">
                  <c:v>0.00166425853967667</c:v>
                </c:pt>
                <c:pt idx="191">
                  <c:v>0.00152965681627393</c:v>
                </c:pt>
                <c:pt idx="192">
                  <c:v>0.001116834115237</c:v>
                </c:pt>
                <c:pt idx="193">
                  <c:v>0.00115010293666273</c:v>
                </c:pt>
                <c:pt idx="194">
                  <c:v>0.00127358362078667</c:v>
                </c:pt>
                <c:pt idx="195">
                  <c:v>0.00146932050120085</c:v>
                </c:pt>
                <c:pt idx="196">
                  <c:v>0.00118942675180733</c:v>
                </c:pt>
                <c:pt idx="197">
                  <c:v>0.000723327393643558</c:v>
                </c:pt>
                <c:pt idx="198">
                  <c:v>0.000663465762045234</c:v>
                </c:pt>
                <c:pt idx="199">
                  <c:v>0.00124689564108849</c:v>
                </c:pt>
                <c:pt idx="200">
                  <c:v>0.00174993800465018</c:v>
                </c:pt>
                <c:pt idx="201">
                  <c:v>0.000921698403544724</c:v>
                </c:pt>
                <c:pt idx="202">
                  <c:v>0.000861468899529427</c:v>
                </c:pt>
                <c:pt idx="203">
                  <c:v>0.00154002266936004</c:v>
                </c:pt>
                <c:pt idx="204">
                  <c:v>0.00179783999919891</c:v>
                </c:pt>
                <c:pt idx="205">
                  <c:v>0.00125878432299942</c:v>
                </c:pt>
                <c:pt idx="206">
                  <c:v>0.00108317390549928</c:v>
                </c:pt>
                <c:pt idx="207">
                  <c:v>0.00112542428541929</c:v>
                </c:pt>
                <c:pt idx="208">
                  <c:v>0.00114654761273414</c:v>
                </c:pt>
                <c:pt idx="209">
                  <c:v>0.00148144620470703</c:v>
                </c:pt>
                <c:pt idx="210">
                  <c:v>0.00141908915247768</c:v>
                </c:pt>
                <c:pt idx="211">
                  <c:v>0.00110769830644131</c:v>
                </c:pt>
                <c:pt idx="212">
                  <c:v>0.00111470639239997</c:v>
                </c:pt>
                <c:pt idx="213">
                  <c:v>0.00101724138949066</c:v>
                </c:pt>
                <c:pt idx="214">
                  <c:v>0.00092021917225793</c:v>
                </c:pt>
                <c:pt idx="215">
                  <c:v>0.0010022995993495</c:v>
                </c:pt>
                <c:pt idx="216">
                  <c:v>0.00113853090442717</c:v>
                </c:pt>
                <c:pt idx="217">
                  <c:v>0.000972724752500653</c:v>
                </c:pt>
                <c:pt idx="218">
                  <c:v>0.000875267607625574</c:v>
                </c:pt>
                <c:pt idx="219">
                  <c:v>0.00110201502684504</c:v>
                </c:pt>
                <c:pt idx="220">
                  <c:v>0.00125286763068289</c:v>
                </c:pt>
                <c:pt idx="221">
                  <c:v>0.00127197382971644</c:v>
                </c:pt>
                <c:pt idx="222">
                  <c:v>0.00156142667401582</c:v>
                </c:pt>
                <c:pt idx="223">
                  <c:v>0.00171781610697508</c:v>
                </c:pt>
                <c:pt idx="224">
                  <c:v>0.00141270190943033</c:v>
                </c:pt>
                <c:pt idx="225">
                  <c:v>0.00112723954953253</c:v>
                </c:pt>
                <c:pt idx="226">
                  <c:v>0.00133132142946124</c:v>
                </c:pt>
                <c:pt idx="227">
                  <c:v>0.00131138064898551</c:v>
                </c:pt>
                <c:pt idx="228">
                  <c:v>0.000879210594575852</c:v>
                </c:pt>
                <c:pt idx="229">
                  <c:v>0.000834678183309734</c:v>
                </c:pt>
                <c:pt idx="230">
                  <c:v>0.00093051785370335</c:v>
                </c:pt>
                <c:pt idx="231">
                  <c:v>0.00102201895788312</c:v>
                </c:pt>
                <c:pt idx="232">
                  <c:v>0.000926626147702336</c:v>
                </c:pt>
                <c:pt idx="233">
                  <c:v>0.00090076494961977</c:v>
                </c:pt>
                <c:pt idx="234">
                  <c:v>0.000945016625337303</c:v>
                </c:pt>
                <c:pt idx="235">
                  <c:v>0.00120364862959832</c:v>
                </c:pt>
                <c:pt idx="236">
                  <c:v>0.00156836363021284</c:v>
                </c:pt>
                <c:pt idx="237">
                  <c:v>0.00181808916386217</c:v>
                </c:pt>
                <c:pt idx="238">
                  <c:v>0.00190644606482238</c:v>
                </c:pt>
                <c:pt idx="239">
                  <c:v>0.00171318894717842</c:v>
                </c:pt>
                <c:pt idx="240">
                  <c:v>0.00168915488757193</c:v>
                </c:pt>
                <c:pt idx="241">
                  <c:v>0.00147471902891994</c:v>
                </c:pt>
                <c:pt idx="242">
                  <c:v>0.00103589671198279</c:v>
                </c:pt>
                <c:pt idx="243">
                  <c:v>0.000556512793991715</c:v>
                </c:pt>
                <c:pt idx="244">
                  <c:v>0.000442282791482285</c:v>
                </c:pt>
                <c:pt idx="245">
                  <c:v>0.000607887224759907</c:v>
                </c:pt>
                <c:pt idx="246">
                  <c:v>0.000697584822773933</c:v>
                </c:pt>
                <c:pt idx="247">
                  <c:v>0.00127565988805145</c:v>
                </c:pt>
                <c:pt idx="248">
                  <c:v>0.00214018602855504</c:v>
                </c:pt>
                <c:pt idx="249">
                  <c:v>0.0021369862370193</c:v>
                </c:pt>
                <c:pt idx="250">
                  <c:v>0.00167241762392223</c:v>
                </c:pt>
                <c:pt idx="251">
                  <c:v>0.00136928469873965</c:v>
                </c:pt>
                <c:pt idx="252">
                  <c:v>0.00118758389726281</c:v>
                </c:pt>
                <c:pt idx="253">
                  <c:v>0.00125042744912207</c:v>
                </c:pt>
                <c:pt idx="254">
                  <c:v>0.00130232004448771</c:v>
                </c:pt>
                <c:pt idx="255">
                  <c:v>0.00145560479722917</c:v>
                </c:pt>
                <c:pt idx="256">
                  <c:v>0.00189724308438599</c:v>
                </c:pt>
                <c:pt idx="257">
                  <c:v>0.00230006361380219</c:v>
                </c:pt>
                <c:pt idx="258">
                  <c:v>0.0024627847597003</c:v>
                </c:pt>
                <c:pt idx="259">
                  <c:v>0.00215868302620947</c:v>
                </c:pt>
                <c:pt idx="260">
                  <c:v>0.00136190874036402</c:v>
                </c:pt>
                <c:pt idx="261">
                  <c:v>0.00118934770580381</c:v>
                </c:pt>
                <c:pt idx="262">
                  <c:v>0.00173509912565351</c:v>
                </c:pt>
                <c:pt idx="263">
                  <c:v>0.00238826218992472</c:v>
                </c:pt>
                <c:pt idx="264">
                  <c:v>0.00228455639444292</c:v>
                </c:pt>
                <c:pt idx="265">
                  <c:v>0.00183412642218173</c:v>
                </c:pt>
                <c:pt idx="266">
                  <c:v>0.00204943632707</c:v>
                </c:pt>
                <c:pt idx="267">
                  <c:v>0.00241642538458109</c:v>
                </c:pt>
                <c:pt idx="268">
                  <c:v>0.00178489554673433</c:v>
                </c:pt>
                <c:pt idx="269">
                  <c:v>0.000873891287483275</c:v>
                </c:pt>
                <c:pt idx="270">
                  <c:v>0.00122501316946</c:v>
                </c:pt>
                <c:pt idx="271">
                  <c:v>0.00163801771122962</c:v>
                </c:pt>
                <c:pt idx="272">
                  <c:v>0.00159247289411724</c:v>
                </c:pt>
                <c:pt idx="273">
                  <c:v>0.00203612400218844</c:v>
                </c:pt>
                <c:pt idx="274">
                  <c:v>0.00251394184306264</c:v>
                </c:pt>
                <c:pt idx="275">
                  <c:v>0.00188078661449254</c:v>
                </c:pt>
                <c:pt idx="276">
                  <c:v>0.00209453818388283</c:v>
                </c:pt>
                <c:pt idx="277">
                  <c:v>0.0024764770641923</c:v>
                </c:pt>
                <c:pt idx="278">
                  <c:v>0.0014768784167245</c:v>
                </c:pt>
                <c:pt idx="279">
                  <c:v>0.000733388704247773</c:v>
                </c:pt>
                <c:pt idx="280">
                  <c:v>0.000610790099017322</c:v>
                </c:pt>
                <c:pt idx="281">
                  <c:v>0.000630592403467745</c:v>
                </c:pt>
                <c:pt idx="282">
                  <c:v>0.00103999802377075</c:v>
                </c:pt>
                <c:pt idx="283">
                  <c:v>0.00136235170066357</c:v>
                </c:pt>
                <c:pt idx="284">
                  <c:v>0.00164684897754341</c:v>
                </c:pt>
                <c:pt idx="285">
                  <c:v>0.00135136884637177</c:v>
                </c:pt>
                <c:pt idx="286">
                  <c:v>0.00144584011286497</c:v>
                </c:pt>
                <c:pt idx="287">
                  <c:v>0.00187218468636274</c:v>
                </c:pt>
                <c:pt idx="288">
                  <c:v>0.0010528159327805</c:v>
                </c:pt>
                <c:pt idx="289">
                  <c:v>0.000499759626109153</c:v>
                </c:pt>
                <c:pt idx="290">
                  <c:v>0.00106480321846902</c:v>
                </c:pt>
                <c:pt idx="291">
                  <c:v>0.00144173495937139</c:v>
                </c:pt>
                <c:pt idx="292">
                  <c:v>0.00142363726627082</c:v>
                </c:pt>
                <c:pt idx="293">
                  <c:v>0.00131011113990098</c:v>
                </c:pt>
                <c:pt idx="294">
                  <c:v>0.00129136489704251</c:v>
                </c:pt>
                <c:pt idx="295">
                  <c:v>0.00121379690244794</c:v>
                </c:pt>
                <c:pt idx="296">
                  <c:v>0.00176176324021071</c:v>
                </c:pt>
                <c:pt idx="297">
                  <c:v>0.00218810350634158</c:v>
                </c:pt>
                <c:pt idx="298">
                  <c:v>0.00174484413582832</c:v>
                </c:pt>
                <c:pt idx="299">
                  <c:v>0.00185044831596315</c:v>
                </c:pt>
                <c:pt idx="300">
                  <c:v>0.00133140047546476</c:v>
                </c:pt>
                <c:pt idx="301">
                  <c:v>0.000666574225760996</c:v>
                </c:pt>
                <c:pt idx="302">
                  <c:v>0.000931605463847518</c:v>
                </c:pt>
                <c:pt idx="303">
                  <c:v>0.000940840167459101</c:v>
                </c:pt>
                <c:pt idx="304">
                  <c:v>0.000988936051726341</c:v>
                </c:pt>
                <c:pt idx="305">
                  <c:v>0.00120152090676129</c:v>
                </c:pt>
                <c:pt idx="306">
                  <c:v>0.00097314000595361</c:v>
                </c:pt>
                <c:pt idx="307">
                  <c:v>0.00130523077677935</c:v>
                </c:pt>
                <c:pt idx="308">
                  <c:v>0.00211232737638056</c:v>
                </c:pt>
                <c:pt idx="309">
                  <c:v>0.00215730280615389</c:v>
                </c:pt>
                <c:pt idx="310">
                  <c:v>0.00157236203085631</c:v>
                </c:pt>
                <c:pt idx="311">
                  <c:v>0.0014641514280811</c:v>
                </c:pt>
                <c:pt idx="312">
                  <c:v>0.00188018940389156</c:v>
                </c:pt>
                <c:pt idx="313">
                  <c:v>0.002341961953789</c:v>
                </c:pt>
                <c:pt idx="314">
                  <c:v>0.00229421048425138</c:v>
                </c:pt>
                <c:pt idx="315">
                  <c:v>0.00178047805093229</c:v>
                </c:pt>
                <c:pt idx="316">
                  <c:v>0.00119165726937354</c:v>
                </c:pt>
                <c:pt idx="317">
                  <c:v>0.000949011126067489</c:v>
                </c:pt>
                <c:pt idx="318">
                  <c:v>0.00131195422727615</c:v>
                </c:pt>
                <c:pt idx="319">
                  <c:v>0.00188967725262046</c:v>
                </c:pt>
                <c:pt idx="320">
                  <c:v>0.00196489575318992</c:v>
                </c:pt>
                <c:pt idx="321">
                  <c:v>0.00227112928405404</c:v>
                </c:pt>
                <c:pt idx="322">
                  <c:v>0.00208184286020696</c:v>
                </c:pt>
                <c:pt idx="323">
                  <c:v>0.00143189507070929</c:v>
                </c:pt>
                <c:pt idx="324">
                  <c:v>0.00180028425529599</c:v>
                </c:pt>
                <c:pt idx="325">
                  <c:v>0.0016537900082767</c:v>
                </c:pt>
                <c:pt idx="326">
                  <c:v>0.00152048922609538</c:v>
                </c:pt>
                <c:pt idx="327">
                  <c:v>0.00143389229197055</c:v>
                </c:pt>
                <c:pt idx="328">
                  <c:v>0.00141514209099114</c:v>
                </c:pt>
                <c:pt idx="329">
                  <c:v>0.00138169527053833</c:v>
                </c:pt>
                <c:pt idx="330">
                  <c:v>0.00157114386092871</c:v>
                </c:pt>
                <c:pt idx="331">
                  <c:v>0.00221396493725479</c:v>
                </c:pt>
                <c:pt idx="332">
                  <c:v>0.00223842216655612</c:v>
                </c:pt>
                <c:pt idx="333">
                  <c:v>0.00200821831822395</c:v>
                </c:pt>
                <c:pt idx="334">
                  <c:v>0.00222509796731174</c:v>
                </c:pt>
                <c:pt idx="335">
                  <c:v>0.00257148197852075</c:v>
                </c:pt>
                <c:pt idx="336">
                  <c:v>0.00287670688703656</c:v>
                </c:pt>
                <c:pt idx="337">
                  <c:v>0.00204590056091547</c:v>
                </c:pt>
                <c:pt idx="338">
                  <c:v>0.00173959601670504</c:v>
                </c:pt>
                <c:pt idx="339">
                  <c:v>0.0019920701161027</c:v>
                </c:pt>
                <c:pt idx="340">
                  <c:v>0.0024773390032351</c:v>
                </c:pt>
                <c:pt idx="341">
                  <c:v>0.00308761117048562</c:v>
                </c:pt>
                <c:pt idx="342">
                  <c:v>0.0024379005189985</c:v>
                </c:pt>
                <c:pt idx="343">
                  <c:v>0.00130032270681113</c:v>
                </c:pt>
                <c:pt idx="344">
                  <c:v>0.00128201942425221</c:v>
                </c:pt>
                <c:pt idx="345">
                  <c:v>0.00176431029103696</c:v>
                </c:pt>
                <c:pt idx="346">
                  <c:v>0.00175882468465716</c:v>
                </c:pt>
                <c:pt idx="347">
                  <c:v>0.00155150389764458</c:v>
                </c:pt>
                <c:pt idx="348">
                  <c:v>0.00140774238388985</c:v>
                </c:pt>
                <c:pt idx="349">
                  <c:v>0.00139062944799662</c:v>
                </c:pt>
                <c:pt idx="350">
                  <c:v>0.00167626584880054</c:v>
                </c:pt>
                <c:pt idx="351">
                  <c:v>0.00167335500009358</c:v>
                </c:pt>
                <c:pt idx="352">
                  <c:v>0.00132937566377223</c:v>
                </c:pt>
                <c:pt idx="353">
                  <c:v>0.00135142030194402</c:v>
                </c:pt>
                <c:pt idx="354">
                  <c:v>0.00159216043539345</c:v>
                </c:pt>
                <c:pt idx="355">
                  <c:v>0.00231606909073889</c:v>
                </c:pt>
                <c:pt idx="356">
                  <c:v>0.00255413958802819</c:v>
                </c:pt>
                <c:pt idx="357">
                  <c:v>0.00134674564469606</c:v>
                </c:pt>
                <c:pt idx="358">
                  <c:v>0.000993503956124187</c:v>
                </c:pt>
                <c:pt idx="359">
                  <c:v>0.00123004778288305</c:v>
                </c:pt>
                <c:pt idx="360">
                  <c:v>0.00154428207315505</c:v>
                </c:pt>
                <c:pt idx="361">
                  <c:v>0.00201843772083521</c:v>
                </c:pt>
                <c:pt idx="362">
                  <c:v>0.00270677171647549</c:v>
                </c:pt>
                <c:pt idx="363">
                  <c:v>0.00238258694298565</c:v>
                </c:pt>
                <c:pt idx="364">
                  <c:v>0.00181954458821565</c:v>
                </c:pt>
                <c:pt idx="365">
                  <c:v>0.00219304719939828</c:v>
                </c:pt>
                <c:pt idx="366">
                  <c:v>0.001760438317433</c:v>
                </c:pt>
                <c:pt idx="367">
                  <c:v>0.00133077555801719</c:v>
                </c:pt>
                <c:pt idx="368">
                  <c:v>0.00141426012851298</c:v>
                </c:pt>
                <c:pt idx="369">
                  <c:v>0.00173582683783025</c:v>
                </c:pt>
                <c:pt idx="370">
                  <c:v>0.00140943110454828</c:v>
                </c:pt>
                <c:pt idx="371">
                  <c:v>0.00149002054240555</c:v>
                </c:pt>
                <c:pt idx="372">
                  <c:v>0.00176379201002419</c:v>
                </c:pt>
                <c:pt idx="373">
                  <c:v>0.00176652101799846</c:v>
                </c:pt>
                <c:pt idx="374">
                  <c:v>0.0017441677628085</c:v>
                </c:pt>
                <c:pt idx="375">
                  <c:v>0.00181780045386404</c:v>
                </c:pt>
                <c:pt idx="376">
                  <c:v>0.00103073555510491</c:v>
                </c:pt>
                <c:pt idx="377">
                  <c:v>0.00095552479615435</c:v>
                </c:pt>
                <c:pt idx="378">
                  <c:v>0.00172654865309596</c:v>
                </c:pt>
                <c:pt idx="379">
                  <c:v>0.00192306074313819</c:v>
                </c:pt>
                <c:pt idx="380">
                  <c:v>0.00119323923718184</c:v>
                </c:pt>
                <c:pt idx="381">
                  <c:v>0.00118971162009984</c:v>
                </c:pt>
                <c:pt idx="382">
                  <c:v>0.00153690611477941</c:v>
                </c:pt>
                <c:pt idx="383">
                  <c:v>0.0024970464874059</c:v>
                </c:pt>
                <c:pt idx="384">
                  <c:v>0.00364515208639205</c:v>
                </c:pt>
                <c:pt idx="385">
                  <c:v>0.00321849924512208</c:v>
                </c:pt>
                <c:pt idx="386">
                  <c:v>0.0022908526007086</c:v>
                </c:pt>
                <c:pt idx="387">
                  <c:v>0.0019951390568167</c:v>
                </c:pt>
                <c:pt idx="388">
                  <c:v>0.00147521332837641</c:v>
                </c:pt>
                <c:pt idx="389">
                  <c:v>0.00162351888138801</c:v>
                </c:pt>
                <c:pt idx="390">
                  <c:v>0.00182461086660624</c:v>
                </c:pt>
                <c:pt idx="391">
                  <c:v>0.00162918237037957</c:v>
                </c:pt>
                <c:pt idx="392">
                  <c:v>0.00194778700824827</c:v>
                </c:pt>
                <c:pt idx="393">
                  <c:v>0.00233498541638255</c:v>
                </c:pt>
                <c:pt idx="394">
                  <c:v>0.00200920668430626</c:v>
                </c:pt>
                <c:pt idx="395">
                  <c:v>0.00176285486668348</c:v>
                </c:pt>
                <c:pt idx="396">
                  <c:v>0.00164905982092023</c:v>
                </c:pt>
                <c:pt idx="397">
                  <c:v>0.00183462083805352</c:v>
                </c:pt>
                <c:pt idx="398">
                  <c:v>0.00217239069752395</c:v>
                </c:pt>
                <c:pt idx="399">
                  <c:v>0.00184566690586507</c:v>
                </c:pt>
                <c:pt idx="400">
                  <c:v>0.00193005695473403</c:v>
                </c:pt>
                <c:pt idx="401">
                  <c:v>0.00244151940569282</c:v>
                </c:pt>
                <c:pt idx="402">
                  <c:v>0.00230750674381852</c:v>
                </c:pt>
                <c:pt idx="403">
                  <c:v>0.00288345804437995</c:v>
                </c:pt>
                <c:pt idx="404">
                  <c:v>0.00378401344642043</c:v>
                </c:pt>
                <c:pt idx="405">
                  <c:v>0.00350698293186724</c:v>
                </c:pt>
                <c:pt idx="406">
                  <c:v>0.0030683979857713</c:v>
                </c:pt>
                <c:pt idx="407">
                  <c:v>0.00296789151616395</c:v>
                </c:pt>
                <c:pt idx="408">
                  <c:v>0.00252180430106819</c:v>
                </c:pt>
                <c:pt idx="409">
                  <c:v>0.002038330771029</c:v>
                </c:pt>
                <c:pt idx="410">
                  <c:v>0.00199836259707809</c:v>
                </c:pt>
                <c:pt idx="411">
                  <c:v>0.00183313770685345</c:v>
                </c:pt>
                <c:pt idx="412">
                  <c:v>0.00167148432228714</c:v>
                </c:pt>
                <c:pt idx="413">
                  <c:v>0.00228819879703224</c:v>
                </c:pt>
                <c:pt idx="414">
                  <c:v>0.00257720868103206</c:v>
                </c:pt>
                <c:pt idx="415">
                  <c:v>0.00263660750351846</c:v>
                </c:pt>
                <c:pt idx="416">
                  <c:v>0.00251514022238553</c:v>
                </c:pt>
                <c:pt idx="417">
                  <c:v>0.00208012643270195</c:v>
                </c:pt>
                <c:pt idx="418">
                  <c:v>0.00235903565771878</c:v>
                </c:pt>
                <c:pt idx="419">
                  <c:v>0.0023049043957144</c:v>
                </c:pt>
                <c:pt idx="420">
                  <c:v>0.00236210436560214</c:v>
                </c:pt>
                <c:pt idx="421">
                  <c:v>0.00199443520978093</c:v>
                </c:pt>
                <c:pt idx="422">
                  <c:v>0.00149105675518513</c:v>
                </c:pt>
                <c:pt idx="423">
                  <c:v>0.00128856080118567</c:v>
                </c:pt>
                <c:pt idx="424">
                  <c:v>0.0016871535917744</c:v>
                </c:pt>
                <c:pt idx="425">
                  <c:v>0.00205289688892663</c:v>
                </c:pt>
                <c:pt idx="426">
                  <c:v>0.00210493966005743</c:v>
                </c:pt>
                <c:pt idx="427">
                  <c:v>0.00228452845476568</c:v>
                </c:pt>
                <c:pt idx="428">
                  <c:v>0.00238539907149971</c:v>
                </c:pt>
                <c:pt idx="429">
                  <c:v>0.00218888279050589</c:v>
                </c:pt>
                <c:pt idx="430">
                  <c:v>0.00215548370033503</c:v>
                </c:pt>
                <c:pt idx="431">
                  <c:v>0.00248244102112949</c:v>
                </c:pt>
                <c:pt idx="432">
                  <c:v>0.00248986016958952</c:v>
                </c:pt>
                <c:pt idx="433">
                  <c:v>0.0023943530395627</c:v>
                </c:pt>
                <c:pt idx="434">
                  <c:v>0.00239885365590453</c:v>
                </c:pt>
                <c:pt idx="435">
                  <c:v>0.0025764019228518</c:v>
                </c:pt>
                <c:pt idx="436">
                  <c:v>0.00278924382291734</c:v>
                </c:pt>
                <c:pt idx="437">
                  <c:v>0.00270541943609715</c:v>
                </c:pt>
                <c:pt idx="438">
                  <c:v>0.0026065818965435</c:v>
                </c:pt>
                <c:pt idx="439">
                  <c:v>0.00237912638112903</c:v>
                </c:pt>
                <c:pt idx="440">
                  <c:v>0.00198244792409241</c:v>
                </c:pt>
                <c:pt idx="441">
                  <c:v>0.00202850298956037</c:v>
                </c:pt>
                <c:pt idx="442">
                  <c:v>0.00231424602679908</c:v>
                </c:pt>
                <c:pt idx="443">
                  <c:v>0.00241382280364633</c:v>
                </c:pt>
                <c:pt idx="444">
                  <c:v>0.0023298324085772</c:v>
                </c:pt>
                <c:pt idx="445">
                  <c:v>0.00258481386117637</c:v>
                </c:pt>
                <c:pt idx="446">
                  <c:v>0.00275199254974723</c:v>
                </c:pt>
                <c:pt idx="447">
                  <c:v>0.00228754640556872</c:v>
                </c:pt>
                <c:pt idx="448">
                  <c:v>0.00179672078229487</c:v>
                </c:pt>
                <c:pt idx="449">
                  <c:v>0.00180166040081531</c:v>
                </c:pt>
                <c:pt idx="450">
                  <c:v>0.00231367256492376</c:v>
                </c:pt>
                <c:pt idx="451">
                  <c:v>0.00309989089146256</c:v>
                </c:pt>
                <c:pt idx="452">
                  <c:v>0.00333922705613077</c:v>
                </c:pt>
                <c:pt idx="453">
                  <c:v>0.00293406518176198</c:v>
                </c:pt>
                <c:pt idx="454">
                  <c:v>0.00260142865590751</c:v>
                </c:pt>
                <c:pt idx="455">
                  <c:v>0.00276045990176499</c:v>
                </c:pt>
                <c:pt idx="456">
                  <c:v>0.00279104337096214</c:v>
                </c:pt>
                <c:pt idx="457">
                  <c:v>0.0029705218039453</c:v>
                </c:pt>
                <c:pt idx="458">
                  <c:v>0.00331066478975117</c:v>
                </c:pt>
                <c:pt idx="459">
                  <c:v>0.0034560514613986</c:v>
                </c:pt>
                <c:pt idx="460">
                  <c:v>0.00348237948492169</c:v>
                </c:pt>
                <c:pt idx="461">
                  <c:v>0.00328653980977833</c:v>
                </c:pt>
                <c:pt idx="462">
                  <c:v>0.0030702764634043</c:v>
                </c:pt>
                <c:pt idx="463">
                  <c:v>0.00335490424185991</c:v>
                </c:pt>
                <c:pt idx="464">
                  <c:v>0.00371795846149325</c:v>
                </c:pt>
                <c:pt idx="465">
                  <c:v>0.00377390859648585</c:v>
                </c:pt>
                <c:pt idx="466">
                  <c:v>0.00345315667800605</c:v>
                </c:pt>
                <c:pt idx="467">
                  <c:v>0.00323920720256865</c:v>
                </c:pt>
                <c:pt idx="468">
                  <c:v>0.00327944848686457</c:v>
                </c:pt>
                <c:pt idx="469">
                  <c:v>0.0035572696942836</c:v>
                </c:pt>
                <c:pt idx="470">
                  <c:v>0.00328171486034989</c:v>
                </c:pt>
                <c:pt idx="471">
                  <c:v>0.00285661988891661</c:v>
                </c:pt>
                <c:pt idx="472">
                  <c:v>0.00267327763140202</c:v>
                </c:pt>
                <c:pt idx="473">
                  <c:v>0.00276842899620533</c:v>
                </c:pt>
                <c:pt idx="474">
                  <c:v>0.00257283449172974</c:v>
                </c:pt>
                <c:pt idx="475">
                  <c:v>0.00226196995936334</c:v>
                </c:pt>
                <c:pt idx="476">
                  <c:v>0.00220308871939778</c:v>
                </c:pt>
                <c:pt idx="477">
                  <c:v>0.0025158163625747</c:v>
                </c:pt>
                <c:pt idx="478">
                  <c:v>0.00273055303841829</c:v>
                </c:pt>
                <c:pt idx="479">
                  <c:v>0.00345793017186224</c:v>
                </c:pt>
                <c:pt idx="480">
                  <c:v>0.00412236480042338</c:v>
                </c:pt>
                <c:pt idx="481">
                  <c:v>0.00378359807655215</c:v>
                </c:pt>
                <c:pt idx="482">
                  <c:v>0.00312486640177667</c:v>
                </c:pt>
                <c:pt idx="483">
                  <c:v>0.00278749992139637</c:v>
                </c:pt>
                <c:pt idx="484">
                  <c:v>0.00298587488941848</c:v>
                </c:pt>
                <c:pt idx="485">
                  <c:v>0.00321247591637075</c:v>
                </c:pt>
                <c:pt idx="486">
                  <c:v>0.00306952116079628</c:v>
                </c:pt>
                <c:pt idx="487">
                  <c:v>0.00276431208476424</c:v>
                </c:pt>
                <c:pt idx="488">
                  <c:v>0.0027457398828119</c:v>
                </c:pt>
                <c:pt idx="489">
                  <c:v>0.00300795095972717</c:v>
                </c:pt>
                <c:pt idx="490">
                  <c:v>0.00286328792572022</c:v>
                </c:pt>
                <c:pt idx="491">
                  <c:v>0.00324729108251631</c:v>
                </c:pt>
                <c:pt idx="492">
                  <c:v>0.00343509833328426</c:v>
                </c:pt>
                <c:pt idx="493">
                  <c:v>0.00364862475544214</c:v>
                </c:pt>
                <c:pt idx="494">
                  <c:v>0.00356669444590807</c:v>
                </c:pt>
                <c:pt idx="495">
                  <c:v>0.00356489117257297</c:v>
                </c:pt>
                <c:pt idx="496">
                  <c:v>0.0037747984752059</c:v>
                </c:pt>
                <c:pt idx="497">
                  <c:v>0.00406127283349633</c:v>
                </c:pt>
                <c:pt idx="498">
                  <c:v>0.00411834288388491</c:v>
                </c:pt>
                <c:pt idx="499">
                  <c:v>0.00380887417122722</c:v>
                </c:pt>
                <c:pt idx="500">
                  <c:v>0.00345732900314033</c:v>
                </c:pt>
                <c:pt idx="501">
                  <c:v>0.00286667724139988</c:v>
                </c:pt>
                <c:pt idx="502">
                  <c:v>0.00282558961771429</c:v>
                </c:pt>
                <c:pt idx="503">
                  <c:v>0.00349098956212401</c:v>
                </c:pt>
                <c:pt idx="504">
                  <c:v>0.00364188943058252</c:v>
                </c:pt>
                <c:pt idx="505">
                  <c:v>0.00351152312941849</c:v>
                </c:pt>
                <c:pt idx="506">
                  <c:v>0.00377965532243252</c:v>
                </c:pt>
                <c:pt idx="507">
                  <c:v>0.00424998626112938</c:v>
                </c:pt>
                <c:pt idx="508">
                  <c:v>0.00368237588554621</c:v>
                </c:pt>
                <c:pt idx="509">
                  <c:v>0.00347882811911404</c:v>
                </c:pt>
                <c:pt idx="510">
                  <c:v>0.00351640395820141</c:v>
                </c:pt>
                <c:pt idx="511">
                  <c:v>0.00351115968078375</c:v>
                </c:pt>
                <c:pt idx="512">
                  <c:v>0.00303630786947906</c:v>
                </c:pt>
                <c:pt idx="513">
                  <c:v>0.0023994545917958</c:v>
                </c:pt>
                <c:pt idx="514">
                  <c:v>0.00262798997573555</c:v>
                </c:pt>
                <c:pt idx="515">
                  <c:v>0.00341347302310169</c:v>
                </c:pt>
                <c:pt idx="516">
                  <c:v>0.00338062713854015</c:v>
                </c:pt>
                <c:pt idx="517">
                  <c:v>0.00333388010039926</c:v>
                </c:pt>
                <c:pt idx="518">
                  <c:v>0.00321041536517441</c:v>
                </c:pt>
                <c:pt idx="519">
                  <c:v>0.00305885868147016</c:v>
                </c:pt>
                <c:pt idx="520">
                  <c:v>0.00329832918941975</c:v>
                </c:pt>
                <c:pt idx="521">
                  <c:v>0.00389944179914892</c:v>
                </c:pt>
                <c:pt idx="522">
                  <c:v>0.00419533299282193</c:v>
                </c:pt>
                <c:pt idx="523">
                  <c:v>0.00411214912310243</c:v>
                </c:pt>
                <c:pt idx="524">
                  <c:v>0.00388800422661006</c:v>
                </c:pt>
                <c:pt idx="525">
                  <c:v>0.00349798146635294</c:v>
                </c:pt>
                <c:pt idx="526">
                  <c:v>0.00351969432085753</c:v>
                </c:pt>
                <c:pt idx="527">
                  <c:v>0.00383676425553858</c:v>
                </c:pt>
                <c:pt idx="528">
                  <c:v>0.00360088492743671</c:v>
                </c:pt>
                <c:pt idx="529">
                  <c:v>0.00325446133501828</c:v>
                </c:pt>
                <c:pt idx="530">
                  <c:v>0.00300810532644391</c:v>
                </c:pt>
                <c:pt idx="531">
                  <c:v>0.00314585515297949</c:v>
                </c:pt>
                <c:pt idx="532">
                  <c:v>0.00338537315838039</c:v>
                </c:pt>
                <c:pt idx="533">
                  <c:v>0.00351042789407074</c:v>
                </c:pt>
                <c:pt idx="534">
                  <c:v>0.00350074633024633</c:v>
                </c:pt>
                <c:pt idx="535">
                  <c:v>0.00357136526145041</c:v>
                </c:pt>
                <c:pt idx="536">
                  <c:v>0.00393705256283283</c:v>
                </c:pt>
                <c:pt idx="537">
                  <c:v>0.00389249692671001</c:v>
                </c:pt>
                <c:pt idx="538">
                  <c:v>0.00353686232119799</c:v>
                </c:pt>
                <c:pt idx="539">
                  <c:v>0.00334462942555547</c:v>
                </c:pt>
                <c:pt idx="540">
                  <c:v>0.00319813541136682</c:v>
                </c:pt>
                <c:pt idx="541">
                  <c:v>0.00319589278660715</c:v>
                </c:pt>
                <c:pt idx="542">
                  <c:v>0.00339826242998242</c:v>
                </c:pt>
                <c:pt idx="543">
                  <c:v>0.00358691997826099</c:v>
                </c:pt>
                <c:pt idx="544">
                  <c:v>0.00342254946008325</c:v>
                </c:pt>
                <c:pt idx="545">
                  <c:v>0.00318796327337623</c:v>
                </c:pt>
                <c:pt idx="546">
                  <c:v>0.00341148767620325</c:v>
                </c:pt>
                <c:pt idx="547">
                  <c:v>0.00366313522681594</c:v>
                </c:pt>
                <c:pt idx="548">
                  <c:v>0.0038137820083648</c:v>
                </c:pt>
                <c:pt idx="549">
                  <c:v>0.003331218380481</c:v>
                </c:pt>
                <c:pt idx="550">
                  <c:v>0.00319062476046383</c:v>
                </c:pt>
                <c:pt idx="551">
                  <c:v>0.00341127789579332</c:v>
                </c:pt>
                <c:pt idx="552">
                  <c:v>0.00346210249699652</c:v>
                </c:pt>
                <c:pt idx="553">
                  <c:v>0.00351063744165003</c:v>
                </c:pt>
                <c:pt idx="554">
                  <c:v>0.00357321603223681</c:v>
                </c:pt>
                <c:pt idx="555">
                  <c:v>0.0035634315572679</c:v>
                </c:pt>
                <c:pt idx="556">
                  <c:v>0.00348759605549276</c:v>
                </c:pt>
                <c:pt idx="557">
                  <c:v>0.00317310052923858</c:v>
                </c:pt>
                <c:pt idx="558">
                  <c:v>0.00278903427533805</c:v>
                </c:pt>
                <c:pt idx="559">
                  <c:v>0.00302411080338061</c:v>
                </c:pt>
                <c:pt idx="560">
                  <c:v>0.00301480502821505</c:v>
                </c:pt>
                <c:pt idx="561">
                  <c:v>0.00304723135195673</c:v>
                </c:pt>
                <c:pt idx="562">
                  <c:v>0.00330597022548318</c:v>
                </c:pt>
                <c:pt idx="563">
                  <c:v>0.00304762297309935</c:v>
                </c:pt>
                <c:pt idx="564">
                  <c:v>0.00291014206595719</c:v>
                </c:pt>
                <c:pt idx="565">
                  <c:v>0.00327728106640279</c:v>
                </c:pt>
                <c:pt idx="566">
                  <c:v>0.0031846254132688</c:v>
                </c:pt>
                <c:pt idx="567">
                  <c:v>0.00307358684949577</c:v>
                </c:pt>
                <c:pt idx="568">
                  <c:v>0.00292032980360091</c:v>
                </c:pt>
                <c:pt idx="569">
                  <c:v>0.00279856962151825</c:v>
                </c:pt>
                <c:pt idx="570">
                  <c:v>0.00248733325861394</c:v>
                </c:pt>
                <c:pt idx="571">
                  <c:v>0.00232712714932859</c:v>
                </c:pt>
                <c:pt idx="572">
                  <c:v>0.00265257363207638</c:v>
                </c:pt>
                <c:pt idx="573">
                  <c:v>0.00247395364567637</c:v>
                </c:pt>
                <c:pt idx="574">
                  <c:v>0.00247101113200188</c:v>
                </c:pt>
                <c:pt idx="575">
                  <c:v>0.0028301733545959</c:v>
                </c:pt>
                <c:pt idx="576">
                  <c:v>0.00285839173011482</c:v>
                </c:pt>
                <c:pt idx="577">
                  <c:v>0.00260439491830766</c:v>
                </c:pt>
                <c:pt idx="578">
                  <c:v>0.00261179055087268</c:v>
                </c:pt>
                <c:pt idx="579">
                  <c:v>0.00304699805565178</c:v>
                </c:pt>
                <c:pt idx="580">
                  <c:v>0.00294002937152982</c:v>
                </c:pt>
                <c:pt idx="581">
                  <c:v>0.00269442866556346</c:v>
                </c:pt>
                <c:pt idx="582">
                  <c:v>0.00252492842264473</c:v>
                </c:pt>
                <c:pt idx="583">
                  <c:v>0.00260832998901606</c:v>
                </c:pt>
                <c:pt idx="584">
                  <c:v>0.00285432627424598</c:v>
                </c:pt>
                <c:pt idx="585">
                  <c:v>0.0029224141035229</c:v>
                </c:pt>
                <c:pt idx="586">
                  <c:v>0.00300286896526814</c:v>
                </c:pt>
                <c:pt idx="587">
                  <c:v>0.00279648555442691</c:v>
                </c:pt>
                <c:pt idx="588">
                  <c:v>0.00270852004177868</c:v>
                </c:pt>
                <c:pt idx="589">
                  <c:v>0.00311287515796721</c:v>
                </c:pt>
                <c:pt idx="590">
                  <c:v>0.00321208429522812</c:v>
                </c:pt>
                <c:pt idx="591">
                  <c:v>0.00284267892129719</c:v>
                </c:pt>
                <c:pt idx="592">
                  <c:v>0.00272328755818307</c:v>
                </c:pt>
                <c:pt idx="593">
                  <c:v>0.0025285470765084</c:v>
                </c:pt>
                <c:pt idx="594">
                  <c:v>0.00240034074522555</c:v>
                </c:pt>
                <c:pt idx="595">
                  <c:v>0.00224177609197795</c:v>
                </c:pt>
                <c:pt idx="596">
                  <c:v>0.00225733849219978</c:v>
                </c:pt>
                <c:pt idx="597">
                  <c:v>0.00249722832813859</c:v>
                </c:pt>
                <c:pt idx="598">
                  <c:v>0.00268638017587364</c:v>
                </c:pt>
                <c:pt idx="599">
                  <c:v>0.00273925368674099</c:v>
                </c:pt>
                <c:pt idx="600">
                  <c:v>0.00256864237599075</c:v>
                </c:pt>
                <c:pt idx="601">
                  <c:v>0.00240585790015757</c:v>
                </c:pt>
                <c:pt idx="602">
                  <c:v>0.00207154429517686</c:v>
                </c:pt>
                <c:pt idx="603">
                  <c:v>0.00170516036450863</c:v>
                </c:pt>
                <c:pt idx="604">
                  <c:v>0.0020380225032568</c:v>
                </c:pt>
                <c:pt idx="605">
                  <c:v>0.00234755827113986</c:v>
                </c:pt>
                <c:pt idx="606">
                  <c:v>0.00229647243395448</c:v>
                </c:pt>
                <c:pt idx="607">
                  <c:v>0.00218376121483743</c:v>
                </c:pt>
                <c:pt idx="608">
                  <c:v>0.00261517567560077</c:v>
                </c:pt>
                <c:pt idx="609">
                  <c:v>0.00285245152190328</c:v>
                </c:pt>
                <c:pt idx="610">
                  <c:v>0.00259793642908335</c:v>
                </c:pt>
                <c:pt idx="611">
                  <c:v>0.0024645566008985</c:v>
                </c:pt>
                <c:pt idx="612">
                  <c:v>0.0023378764744848</c:v>
                </c:pt>
                <c:pt idx="613">
                  <c:v>0.00231346674263477</c:v>
                </c:pt>
                <c:pt idx="614">
                  <c:v>0.00215186481364071</c:v>
                </c:pt>
                <c:pt idx="615">
                  <c:v>0.00205801846459508</c:v>
                </c:pt>
                <c:pt idx="616">
                  <c:v>0.00219603744335473</c:v>
                </c:pt>
                <c:pt idx="617">
                  <c:v>0.00213953736238182</c:v>
                </c:pt>
                <c:pt idx="618">
                  <c:v>0.00199461705051363</c:v>
                </c:pt>
                <c:pt idx="619">
                  <c:v>0.00195962004363537</c:v>
                </c:pt>
                <c:pt idx="620">
                  <c:v>0.00214986363425851</c:v>
                </c:pt>
                <c:pt idx="621">
                  <c:v>0.00257450342178345</c:v>
                </c:pt>
                <c:pt idx="622">
                  <c:v>0.00251823686994612</c:v>
                </c:pt>
                <c:pt idx="623">
                  <c:v>0.00247496995143592</c:v>
                </c:pt>
                <c:pt idx="624">
                  <c:v>0.00260439491830766</c:v>
                </c:pt>
                <c:pt idx="625">
                  <c:v>0.00228276080451906</c:v>
                </c:pt>
                <c:pt idx="626">
                  <c:v>0.0020932094193995</c:v>
                </c:pt>
                <c:pt idx="627">
                  <c:v>0.00206030835397542</c:v>
                </c:pt>
                <c:pt idx="628">
                  <c:v>0.0018054018728435</c:v>
                </c:pt>
                <c:pt idx="629">
                  <c:v>0.00146054057404399</c:v>
                </c:pt>
                <c:pt idx="630">
                  <c:v>0.00173993210773915</c:v>
                </c:pt>
                <c:pt idx="631">
                  <c:v>0.00191903067752719</c:v>
                </c:pt>
                <c:pt idx="632">
                  <c:v>0.0018430408090353</c:v>
                </c:pt>
                <c:pt idx="633">
                  <c:v>0.00189492944628</c:v>
                </c:pt>
                <c:pt idx="634">
                  <c:v>0.00147664116229862</c:v>
                </c:pt>
                <c:pt idx="635">
                  <c:v>0.00141316850204021</c:v>
                </c:pt>
                <c:pt idx="636">
                  <c:v>0.00191011233255267</c:v>
                </c:pt>
                <c:pt idx="637">
                  <c:v>0.00170960579998791</c:v>
                </c:pt>
                <c:pt idx="638">
                  <c:v>0.00154360581655055</c:v>
                </c:pt>
                <c:pt idx="639">
                  <c:v>0.00173751567490399</c:v>
                </c:pt>
                <c:pt idx="640">
                  <c:v>0.00154233234934509</c:v>
                </c:pt>
                <c:pt idx="641">
                  <c:v>0.0015473747625947</c:v>
                </c:pt>
                <c:pt idx="642">
                  <c:v>0.0019239189568907</c:v>
                </c:pt>
                <c:pt idx="643">
                  <c:v>0.00199950532987714</c:v>
                </c:pt>
                <c:pt idx="644">
                  <c:v>0.00185913348104805</c:v>
                </c:pt>
                <c:pt idx="645">
                  <c:v>0.00182281935121864</c:v>
                </c:pt>
                <c:pt idx="646">
                  <c:v>0.00179711228702217</c:v>
                </c:pt>
                <c:pt idx="647">
                  <c:v>0.00173873768653721</c:v>
                </c:pt>
                <c:pt idx="648">
                  <c:v>0.00169476680457592</c:v>
                </c:pt>
                <c:pt idx="649">
                  <c:v>0.00192103197332472</c:v>
                </c:pt>
                <c:pt idx="650">
                  <c:v>0.00220537884160876</c:v>
                </c:pt>
                <c:pt idx="651">
                  <c:v>0.00213659461587667</c:v>
                </c:pt>
                <c:pt idx="652">
                  <c:v>0.00194552470929921</c:v>
                </c:pt>
                <c:pt idx="653">
                  <c:v>0.0019591492600739</c:v>
                </c:pt>
                <c:pt idx="654">
                  <c:v>0.0020963849965483</c:v>
                </c:pt>
                <c:pt idx="655">
                  <c:v>0.00252909306436777</c:v>
                </c:pt>
                <c:pt idx="656">
                  <c:v>0.0024517229758203</c:v>
                </c:pt>
                <c:pt idx="657">
                  <c:v>0.0020628038328141</c:v>
                </c:pt>
                <c:pt idx="658">
                  <c:v>0.00202910020016134</c:v>
                </c:pt>
                <c:pt idx="659">
                  <c:v>0.00236361520364881</c:v>
                </c:pt>
                <c:pt idx="660">
                  <c:v>0.00248975330032408</c:v>
                </c:pt>
                <c:pt idx="661">
                  <c:v>0.00211235508322716</c:v>
                </c:pt>
                <c:pt idx="662">
                  <c:v>0.00188219058327377</c:v>
                </c:pt>
                <c:pt idx="663">
                  <c:v>0.00214843172580004</c:v>
                </c:pt>
                <c:pt idx="664">
                  <c:v>0.0023238486610353</c:v>
                </c:pt>
                <c:pt idx="665">
                  <c:v>0.00217686803080142</c:v>
                </c:pt>
                <c:pt idx="666">
                  <c:v>0.00211955700069666</c:v>
                </c:pt>
                <c:pt idx="667">
                  <c:v>0.00222879578359425</c:v>
                </c:pt>
                <c:pt idx="668">
                  <c:v>0.00228569936007261</c:v>
                </c:pt>
                <c:pt idx="669">
                  <c:v>0.00243389024399221</c:v>
                </c:pt>
                <c:pt idx="670">
                  <c:v>0.00241353432647884</c:v>
                </c:pt>
                <c:pt idx="671">
                  <c:v>0.00215769419446588</c:v>
                </c:pt>
                <c:pt idx="672">
                  <c:v>0.00206535472534597</c:v>
                </c:pt>
                <c:pt idx="673">
                  <c:v>0.00201477133668959</c:v>
                </c:pt>
                <c:pt idx="674">
                  <c:v>0.00173850427381694</c:v>
                </c:pt>
                <c:pt idx="675">
                  <c:v>0.00151549826841801</c:v>
                </c:pt>
                <c:pt idx="676">
                  <c:v>0.00149879651144147</c:v>
                </c:pt>
                <c:pt idx="677">
                  <c:v>0.00141026172786951</c:v>
                </c:pt>
                <c:pt idx="678">
                  <c:v>0.00139101699460298</c:v>
                </c:pt>
                <c:pt idx="679">
                  <c:v>0.00156794826034457</c:v>
                </c:pt>
                <c:pt idx="680">
                  <c:v>0.00125888711772859</c:v>
                </c:pt>
                <c:pt idx="681">
                  <c:v>0.0011017817305401</c:v>
                </c:pt>
                <c:pt idx="682">
                  <c:v>0.00127877248451114</c:v>
                </c:pt>
                <c:pt idx="683">
                  <c:v>0.0016623365227133</c:v>
                </c:pt>
                <c:pt idx="684">
                  <c:v>0.00186453992500901</c:v>
                </c:pt>
                <c:pt idx="685">
                  <c:v>0.00162712985184044</c:v>
                </c:pt>
                <c:pt idx="686">
                  <c:v>0.00183025060687214</c:v>
                </c:pt>
                <c:pt idx="687">
                  <c:v>0.00217572087422013</c:v>
                </c:pt>
                <c:pt idx="688">
                  <c:v>0.0019951390568167</c:v>
                </c:pt>
                <c:pt idx="689">
                  <c:v>0.00170508131850511</c:v>
                </c:pt>
                <c:pt idx="690">
                  <c:v>0.00172418355941772</c:v>
                </c:pt>
                <c:pt idx="691">
                  <c:v>0.00180407695006579</c:v>
                </c:pt>
                <c:pt idx="692">
                  <c:v>0.00184634316246957</c:v>
                </c:pt>
                <c:pt idx="693">
                  <c:v>0.00202153436839581</c:v>
                </c:pt>
                <c:pt idx="694">
                  <c:v>0.00197394471615553</c:v>
                </c:pt>
                <c:pt idx="695">
                  <c:v>0.00183339871000499</c:v>
                </c:pt>
                <c:pt idx="696">
                  <c:v>0.00177008041646332</c:v>
                </c:pt>
                <c:pt idx="697">
                  <c:v>0.00158662744797766</c:v>
                </c:pt>
                <c:pt idx="698">
                  <c:v>0.00154809863306582</c:v>
                </c:pt>
                <c:pt idx="699">
                  <c:v>0.00157488533295691</c:v>
                </c:pt>
                <c:pt idx="700">
                  <c:v>0.00152682512998581</c:v>
                </c:pt>
                <c:pt idx="701">
                  <c:v>0.00165451760403812</c:v>
                </c:pt>
                <c:pt idx="702">
                  <c:v>0.00178723293356597</c:v>
                </c:pt>
                <c:pt idx="703">
                  <c:v>0.00189474748913199</c:v>
                </c:pt>
                <c:pt idx="704">
                  <c:v>0.00186147086787969</c:v>
                </c:pt>
                <c:pt idx="705">
                  <c:v>0.00162936432752758</c:v>
                </c:pt>
                <c:pt idx="706">
                  <c:v>0.00146895670332015</c:v>
                </c:pt>
                <c:pt idx="707">
                  <c:v>0.00151238171383739</c:v>
                </c:pt>
                <c:pt idx="708">
                  <c:v>0.0015794571954757</c:v>
                </c:pt>
                <c:pt idx="709">
                  <c:v>0.00169648334849626</c:v>
                </c:pt>
                <c:pt idx="710">
                  <c:v>0.00143864622805268</c:v>
                </c:pt>
                <c:pt idx="711">
                  <c:v>0.00118875037878752</c:v>
                </c:pt>
                <c:pt idx="712">
                  <c:v>0.00130920158699155</c:v>
                </c:pt>
                <c:pt idx="713">
                  <c:v>0.00168414006475359</c:v>
                </c:pt>
                <c:pt idx="714">
                  <c:v>0.00181088736280799</c:v>
                </c:pt>
                <c:pt idx="715">
                  <c:v>0.00186214712448418</c:v>
                </c:pt>
                <c:pt idx="716">
                  <c:v>0.00195498880930245</c:v>
                </c:pt>
                <c:pt idx="717">
                  <c:v>0.00184896925929934</c:v>
                </c:pt>
                <c:pt idx="718">
                  <c:v>0.00186703540384769</c:v>
                </c:pt>
                <c:pt idx="719">
                  <c:v>0.0017880160594359</c:v>
                </c:pt>
                <c:pt idx="720">
                  <c:v>0.0017823486123234</c:v>
                </c:pt>
                <c:pt idx="721">
                  <c:v>0.00196677050553262</c:v>
                </c:pt>
                <c:pt idx="722">
                  <c:v>0.00211427733302116</c:v>
                </c:pt>
                <c:pt idx="723">
                  <c:v>0.00172969291452318</c:v>
                </c:pt>
                <c:pt idx="724">
                  <c:v>0.00132703827694058</c:v>
                </c:pt>
                <c:pt idx="725">
                  <c:v>0.00153090269304812</c:v>
                </c:pt>
                <c:pt idx="726">
                  <c:v>0.00161419319920242</c:v>
                </c:pt>
                <c:pt idx="727">
                  <c:v>0.00148084911052138</c:v>
                </c:pt>
                <c:pt idx="728">
                  <c:v>0.0014678374864161</c:v>
                </c:pt>
                <c:pt idx="729">
                  <c:v>0.00179300329182297</c:v>
                </c:pt>
                <c:pt idx="730">
                  <c:v>0.00209632958285511</c:v>
                </c:pt>
                <c:pt idx="731">
                  <c:v>0.00201805005781353</c:v>
                </c:pt>
                <c:pt idx="732">
                  <c:v>0.00157530058640987</c:v>
                </c:pt>
                <c:pt idx="733">
                  <c:v>0.00119383644778281</c:v>
                </c:pt>
                <c:pt idx="734">
                  <c:v>0.00135157455224544</c:v>
                </c:pt>
                <c:pt idx="735">
                  <c:v>0.00168811471667141</c:v>
                </c:pt>
                <c:pt idx="736">
                  <c:v>0.00152376014739275</c:v>
                </c:pt>
                <c:pt idx="737">
                  <c:v>0.00143113965168595</c:v>
                </c:pt>
                <c:pt idx="738">
                  <c:v>0.00148113782051951</c:v>
                </c:pt>
                <c:pt idx="739">
                  <c:v>0.00173010816797614</c:v>
                </c:pt>
                <c:pt idx="740">
                  <c:v>0.00187868264038116</c:v>
                </c:pt>
                <c:pt idx="741">
                  <c:v>0.00190930953249335</c:v>
                </c:pt>
                <c:pt idx="742">
                  <c:v>0.00179344625212252</c:v>
                </c:pt>
                <c:pt idx="743">
                  <c:v>0.00166701525449753</c:v>
                </c:pt>
                <c:pt idx="744">
                  <c:v>0.00178570242132992</c:v>
                </c:pt>
                <c:pt idx="745">
                  <c:v>0.0019970613066107</c:v>
                </c:pt>
                <c:pt idx="746">
                  <c:v>0.00215803040191531</c:v>
                </c:pt>
                <c:pt idx="747">
                  <c:v>0.00212020962499082</c:v>
                </c:pt>
                <c:pt idx="748">
                  <c:v>0.00186261779163033</c:v>
                </c:pt>
                <c:pt idx="749">
                  <c:v>0.00208496325649321</c:v>
                </c:pt>
                <c:pt idx="750">
                  <c:v>0.00216193380765617</c:v>
                </c:pt>
                <c:pt idx="751">
                  <c:v>0.00201180530712008</c:v>
                </c:pt>
                <c:pt idx="752">
                  <c:v>0.00186103174928576</c:v>
                </c:pt>
                <c:pt idx="753">
                  <c:v>0.00159462832380086</c:v>
                </c:pt>
                <c:pt idx="754">
                  <c:v>0.00141046731732786</c:v>
                </c:pt>
                <c:pt idx="755">
                  <c:v>0.0015013434458524</c:v>
                </c:pt>
                <c:pt idx="756">
                  <c:v>0.00160335679538548</c:v>
                </c:pt>
                <c:pt idx="757">
                  <c:v>0.00169681955594569</c:v>
                </c:pt>
                <c:pt idx="758">
                  <c:v>0.0016549052670598</c:v>
                </c:pt>
                <c:pt idx="759">
                  <c:v>0.0013332711532712</c:v>
                </c:pt>
                <c:pt idx="760">
                  <c:v>0.0014219208387658</c:v>
                </c:pt>
                <c:pt idx="761">
                  <c:v>0.00173793081194162</c:v>
                </c:pt>
                <c:pt idx="762">
                  <c:v>0.00142760796006769</c:v>
                </c:pt>
                <c:pt idx="763">
                  <c:v>0.00129513000138104</c:v>
                </c:pt>
                <c:pt idx="764">
                  <c:v>0.00162388279568404</c:v>
                </c:pt>
                <c:pt idx="765">
                  <c:v>0.00163609557785094</c:v>
                </c:pt>
                <c:pt idx="766">
                  <c:v>0.0018310573650524</c:v>
                </c:pt>
                <c:pt idx="767">
                  <c:v>0.00183493318036199</c:v>
                </c:pt>
                <c:pt idx="768">
                  <c:v>0.00162146636284888</c:v>
                </c:pt>
                <c:pt idx="769">
                  <c:v>0.00142306368798018</c:v>
                </c:pt>
                <c:pt idx="770">
                  <c:v>0.00123817112762481</c:v>
                </c:pt>
                <c:pt idx="771">
                  <c:v>0.00110339152161032</c:v>
                </c:pt>
                <c:pt idx="772">
                  <c:v>0.00136505300179124</c:v>
                </c:pt>
                <c:pt idx="773">
                  <c:v>0.00173736142460257</c:v>
                </c:pt>
                <c:pt idx="774">
                  <c:v>0.00144443626049906</c:v>
                </c:pt>
                <c:pt idx="775">
                  <c:v>0.00114449893590063</c:v>
                </c:pt>
                <c:pt idx="776">
                  <c:v>0.0010932944715023</c:v>
                </c:pt>
                <c:pt idx="777">
                  <c:v>0.00105906859971583</c:v>
                </c:pt>
                <c:pt idx="778">
                  <c:v>0.00127485301345587</c:v>
                </c:pt>
                <c:pt idx="779">
                  <c:v>0.00129089818801731</c:v>
                </c:pt>
                <c:pt idx="780">
                  <c:v>0.00113030069041997</c:v>
                </c:pt>
                <c:pt idx="781">
                  <c:v>0.00151651457417756</c:v>
                </c:pt>
                <c:pt idx="782">
                  <c:v>0.00170705886557698</c:v>
                </c:pt>
                <c:pt idx="783">
                  <c:v>0.00166514446027577</c:v>
                </c:pt>
                <c:pt idx="784">
                  <c:v>0.00154082546941936</c:v>
                </c:pt>
                <c:pt idx="785">
                  <c:v>0.00145012733992189</c:v>
                </c:pt>
                <c:pt idx="786">
                  <c:v>0.00133636000100523</c:v>
                </c:pt>
                <c:pt idx="787">
                  <c:v>0.00135061354376376</c:v>
                </c:pt>
                <c:pt idx="788">
                  <c:v>0.00162380374968052</c:v>
                </c:pt>
                <c:pt idx="789">
                  <c:v>0.00167670485097915</c:v>
                </c:pt>
                <c:pt idx="790">
                  <c:v>0.00129341753199697</c:v>
                </c:pt>
                <c:pt idx="791">
                  <c:v>0.00136588350869715</c:v>
                </c:pt>
                <c:pt idx="792">
                  <c:v>0.00168912718072534</c:v>
                </c:pt>
                <c:pt idx="793">
                  <c:v>0.00172246713191271</c:v>
                </c:pt>
                <c:pt idx="794">
                  <c:v>0.00154539744835347</c:v>
                </c:pt>
                <c:pt idx="795">
                  <c:v>0.00139410980045795</c:v>
                </c:pt>
                <c:pt idx="796">
                  <c:v>0.0012686240952462</c:v>
                </c:pt>
                <c:pt idx="797">
                  <c:v>0.00122021196875721</c:v>
                </c:pt>
                <c:pt idx="798">
                  <c:v>0.00107147125527263</c:v>
                </c:pt>
                <c:pt idx="799">
                  <c:v>0.000905898399651051</c:v>
                </c:pt>
                <c:pt idx="800">
                  <c:v>0.00111831328831613</c:v>
                </c:pt>
                <c:pt idx="801">
                  <c:v>0.00119658908806741</c:v>
                </c:pt>
                <c:pt idx="802">
                  <c:v>0.001094437437132</c:v>
                </c:pt>
                <c:pt idx="803">
                  <c:v>0.00125891482457519</c:v>
                </c:pt>
                <c:pt idx="804">
                  <c:v>0.00135430344380438</c:v>
                </c:pt>
                <c:pt idx="805">
                  <c:v>0.00138951418921351</c:v>
                </c:pt>
                <c:pt idx="806">
                  <c:v>0.00159301853273064</c:v>
                </c:pt>
                <c:pt idx="807">
                  <c:v>0.00195423746481538</c:v>
                </c:pt>
                <c:pt idx="808">
                  <c:v>0.00175227539148182</c:v>
                </c:pt>
                <c:pt idx="809">
                  <c:v>0.00137593306135386</c:v>
                </c:pt>
                <c:pt idx="810">
                  <c:v>0.00138494221027941</c:v>
                </c:pt>
                <c:pt idx="811">
                  <c:v>0.00133378931786865</c:v>
                </c:pt>
                <c:pt idx="812">
                  <c:v>0.00149313709698617</c:v>
                </c:pt>
                <c:pt idx="813">
                  <c:v>0.00144542485941201</c:v>
                </c:pt>
                <c:pt idx="814">
                  <c:v>0.00109334592707455</c:v>
                </c:pt>
                <c:pt idx="815">
                  <c:v>0.00111405784264207</c:v>
                </c:pt>
                <c:pt idx="816">
                  <c:v>0.00161276163998991</c:v>
                </c:pt>
                <c:pt idx="817">
                  <c:v>0.00167959183454514</c:v>
                </c:pt>
                <c:pt idx="818">
                  <c:v>0.00128807045985013</c:v>
                </c:pt>
                <c:pt idx="819">
                  <c:v>0.00111672736238688</c:v>
                </c:pt>
                <c:pt idx="820">
                  <c:v>0.00127918773796409</c:v>
                </c:pt>
                <c:pt idx="821">
                  <c:v>0.00145191885530949</c:v>
                </c:pt>
                <c:pt idx="822">
                  <c:v>0.00143041193950921</c:v>
                </c:pt>
                <c:pt idx="823">
                  <c:v>0.00154383911285549</c:v>
                </c:pt>
                <c:pt idx="824">
                  <c:v>0.00151466764509678</c:v>
                </c:pt>
                <c:pt idx="825">
                  <c:v>0.0015129551757127</c:v>
                </c:pt>
                <c:pt idx="826">
                  <c:v>0.00158621219452471</c:v>
                </c:pt>
                <c:pt idx="827">
                  <c:v>0.001446204027161</c:v>
                </c:pt>
                <c:pt idx="828">
                  <c:v>0.00122041755821556</c:v>
                </c:pt>
                <c:pt idx="829">
                  <c:v>0.00137157062999904</c:v>
                </c:pt>
                <c:pt idx="830">
                  <c:v>0.00168868422042578</c:v>
                </c:pt>
                <c:pt idx="831">
                  <c:v>0.00155804923269898</c:v>
                </c:pt>
                <c:pt idx="832">
                  <c:v>0.00128560257144272</c:v>
                </c:pt>
                <c:pt idx="833">
                  <c:v>0.00126501324120909</c:v>
                </c:pt>
                <c:pt idx="834">
                  <c:v>0.00141496013384312</c:v>
                </c:pt>
                <c:pt idx="835">
                  <c:v>0.00160990620497614</c:v>
                </c:pt>
                <c:pt idx="836">
                  <c:v>0.00150313519407064</c:v>
                </c:pt>
                <c:pt idx="837">
                  <c:v>0.00127726944629103</c:v>
                </c:pt>
                <c:pt idx="838">
                  <c:v>0.00138195627368987</c:v>
                </c:pt>
                <c:pt idx="839">
                  <c:v>0.00163333909586072</c:v>
                </c:pt>
                <c:pt idx="840">
                  <c:v>0.00176225765608251</c:v>
                </c:pt>
                <c:pt idx="841">
                  <c:v>0.00180943193845451</c:v>
                </c:pt>
                <c:pt idx="842">
                  <c:v>0.00157828652299941</c:v>
                </c:pt>
                <c:pt idx="843">
                  <c:v>0.00150482379831374</c:v>
                </c:pt>
                <c:pt idx="844">
                  <c:v>0.00148643343709409</c:v>
                </c:pt>
                <c:pt idx="845">
                  <c:v>0.00141971383709461</c:v>
                </c:pt>
                <c:pt idx="846">
                  <c:v>0.0013627908192575</c:v>
                </c:pt>
                <c:pt idx="847">
                  <c:v>0.00153259141370654</c:v>
                </c:pt>
                <c:pt idx="848">
                  <c:v>0.00158938008826226</c:v>
                </c:pt>
                <c:pt idx="849">
                  <c:v>0.00139774440322071</c:v>
                </c:pt>
                <c:pt idx="850">
                  <c:v>0.001312215346843</c:v>
                </c:pt>
                <c:pt idx="851">
                  <c:v>0.00122607697267085</c:v>
                </c:pt>
                <c:pt idx="852">
                  <c:v>0.00138637004420161</c:v>
                </c:pt>
                <c:pt idx="853">
                  <c:v>0.0015678177587688</c:v>
                </c:pt>
                <c:pt idx="854">
                  <c:v>0.00155405083205551</c:v>
                </c:pt>
                <c:pt idx="855">
                  <c:v>0.00167052319739014</c:v>
                </c:pt>
                <c:pt idx="856">
                  <c:v>0.00197818456217647</c:v>
                </c:pt>
                <c:pt idx="857">
                  <c:v>0.00212151068262756</c:v>
                </c:pt>
                <c:pt idx="858">
                  <c:v>0.00189160334412009</c:v>
                </c:pt>
                <c:pt idx="859">
                  <c:v>0.00171602459158748</c:v>
                </c:pt>
                <c:pt idx="860">
                  <c:v>0.00174650910776109</c:v>
                </c:pt>
                <c:pt idx="861">
                  <c:v>0.00181647564750165</c:v>
                </c:pt>
                <c:pt idx="862">
                  <c:v>0.00181632151361555</c:v>
                </c:pt>
                <c:pt idx="863">
                  <c:v>0.00174401351250708</c:v>
                </c:pt>
                <c:pt idx="864">
                  <c:v>0.00182014179881662</c:v>
                </c:pt>
                <c:pt idx="865">
                  <c:v>0.00171906594187021</c:v>
                </c:pt>
                <c:pt idx="866">
                  <c:v>0.00141719460953027</c:v>
                </c:pt>
                <c:pt idx="867">
                  <c:v>0.00135300238616765</c:v>
                </c:pt>
                <c:pt idx="868">
                  <c:v>0.00123266992159188</c:v>
                </c:pt>
                <c:pt idx="869">
                  <c:v>0.00125320383813232</c:v>
                </c:pt>
                <c:pt idx="870">
                  <c:v>0.001382474321872</c:v>
                </c:pt>
                <c:pt idx="871">
                  <c:v>0.00144386664032936</c:v>
                </c:pt>
                <c:pt idx="872">
                  <c:v>0.00168772309552878</c:v>
                </c:pt>
                <c:pt idx="873">
                  <c:v>0.00166997744236141</c:v>
                </c:pt>
                <c:pt idx="874">
                  <c:v>0.00158210704103112</c:v>
                </c:pt>
                <c:pt idx="875">
                  <c:v>0.00168626778759062</c:v>
                </c:pt>
                <c:pt idx="876">
                  <c:v>0.00166680559050292</c:v>
                </c:pt>
                <c:pt idx="877">
                  <c:v>0.00150261702947319</c:v>
                </c:pt>
                <c:pt idx="878">
                  <c:v>0.00139735278207809</c:v>
                </c:pt>
                <c:pt idx="879">
                  <c:v>0.00139371829573065</c:v>
                </c:pt>
                <c:pt idx="880">
                  <c:v>0.00147916038986295</c:v>
                </c:pt>
                <c:pt idx="881">
                  <c:v>0.00143298273906112</c:v>
                </c:pt>
                <c:pt idx="882">
                  <c:v>0.00162744231056422</c:v>
                </c:pt>
                <c:pt idx="883">
                  <c:v>0.00184540590271354</c:v>
                </c:pt>
                <c:pt idx="884">
                  <c:v>0.00181933515705168</c:v>
                </c:pt>
                <c:pt idx="885">
                  <c:v>0.00164991803467274</c:v>
                </c:pt>
                <c:pt idx="886">
                  <c:v>0.00161091855261475</c:v>
                </c:pt>
                <c:pt idx="887">
                  <c:v>0.00156729971058667</c:v>
                </c:pt>
                <c:pt idx="888">
                  <c:v>0.00157148006837815</c:v>
                </c:pt>
                <c:pt idx="889">
                  <c:v>0.00148492667358369</c:v>
                </c:pt>
                <c:pt idx="890">
                  <c:v>0.00119401840493083</c:v>
                </c:pt>
                <c:pt idx="891">
                  <c:v>0.001464226632379</c:v>
                </c:pt>
                <c:pt idx="892">
                  <c:v>0.00180984719190747</c:v>
                </c:pt>
                <c:pt idx="893">
                  <c:v>0.00172844692133367</c:v>
                </c:pt>
                <c:pt idx="894">
                  <c:v>0.00150542100891471</c:v>
                </c:pt>
                <c:pt idx="895">
                  <c:v>0.00145402294583619</c:v>
                </c:pt>
                <c:pt idx="896">
                  <c:v>0.00152360578067601</c:v>
                </c:pt>
                <c:pt idx="897">
                  <c:v>0.00143841281533241</c:v>
                </c:pt>
                <c:pt idx="898">
                  <c:v>0.00128814554773271</c:v>
                </c:pt>
                <c:pt idx="899">
                  <c:v>0.00147856306284666</c:v>
                </c:pt>
                <c:pt idx="900">
                  <c:v>0.0016878298483789</c:v>
                </c:pt>
                <c:pt idx="901">
                  <c:v>0.00144059583544731</c:v>
                </c:pt>
                <c:pt idx="902">
                  <c:v>0.00133978889789432</c:v>
                </c:pt>
                <c:pt idx="903">
                  <c:v>0.00150027975905687</c:v>
                </c:pt>
                <c:pt idx="904">
                  <c:v>0.00167325220536441</c:v>
                </c:pt>
                <c:pt idx="905">
                  <c:v>0.00166361010633409</c:v>
                </c:pt>
                <c:pt idx="906">
                  <c:v>0.00171420536935329</c:v>
                </c:pt>
                <c:pt idx="907">
                  <c:v>0.00190977612510324</c:v>
                </c:pt>
                <c:pt idx="908">
                  <c:v>0.00194841180928051</c:v>
                </c:pt>
                <c:pt idx="909">
                  <c:v>0.00190520042087883</c:v>
                </c:pt>
                <c:pt idx="910">
                  <c:v>0.00190766830928624</c:v>
                </c:pt>
                <c:pt idx="911">
                  <c:v>0.00199342286214232</c:v>
                </c:pt>
                <c:pt idx="912">
                  <c:v>0.00172911933623254</c:v>
                </c:pt>
                <c:pt idx="913">
                  <c:v>0.00185432424768806</c:v>
                </c:pt>
                <c:pt idx="914">
                  <c:v>0.00212268135510385</c:v>
                </c:pt>
                <c:pt idx="915">
                  <c:v>0.00192831293679774</c:v>
                </c:pt>
                <c:pt idx="916">
                  <c:v>0.00193915725685656</c:v>
                </c:pt>
                <c:pt idx="917">
                  <c:v>0.00211544800549746</c:v>
                </c:pt>
                <c:pt idx="918">
                  <c:v>0.00207638111896813</c:v>
                </c:pt>
                <c:pt idx="919">
                  <c:v>0.00187545933295041</c:v>
                </c:pt>
                <c:pt idx="920">
                  <c:v>0.00166218227241188</c:v>
                </c:pt>
                <c:pt idx="921">
                  <c:v>0.00162167602684349</c:v>
                </c:pt>
                <c:pt idx="922">
                  <c:v>0.00171337090432644</c:v>
                </c:pt>
                <c:pt idx="923">
                  <c:v>0.00176922220271081</c:v>
                </c:pt>
                <c:pt idx="924">
                  <c:v>0.00172948325052857</c:v>
                </c:pt>
                <c:pt idx="925">
                  <c:v>0.00159039255231619</c:v>
                </c:pt>
                <c:pt idx="926">
                  <c:v>0.0016130463918671</c:v>
                </c:pt>
                <c:pt idx="927">
                  <c:v>0.00195088365580887</c:v>
                </c:pt>
                <c:pt idx="928">
                  <c:v>0.00202109129168093</c:v>
                </c:pt>
                <c:pt idx="929">
                  <c:v>0.00187140156049281</c:v>
                </c:pt>
                <c:pt idx="930">
                  <c:v>0.0017372309230268</c:v>
                </c:pt>
                <c:pt idx="931">
                  <c:v>0.00162879482377321</c:v>
                </c:pt>
                <c:pt idx="932">
                  <c:v>0.001735202036798</c:v>
                </c:pt>
                <c:pt idx="933">
                  <c:v>0.00203042896464467</c:v>
                </c:pt>
                <c:pt idx="934">
                  <c:v>0.00212041940540075</c:v>
                </c:pt>
                <c:pt idx="935">
                  <c:v>0.00213964004069567</c:v>
                </c:pt>
                <c:pt idx="936">
                  <c:v>0.00213859998621047</c:v>
                </c:pt>
                <c:pt idx="937">
                  <c:v>0.00217465311288834</c:v>
                </c:pt>
                <c:pt idx="938">
                  <c:v>0.00221698265522718</c:v>
                </c:pt>
                <c:pt idx="939">
                  <c:v>0.00233402452431619</c:v>
                </c:pt>
                <c:pt idx="940">
                  <c:v>0.00259525491856039</c:v>
                </c:pt>
                <c:pt idx="941">
                  <c:v>0.00275076646357775</c:v>
                </c:pt>
                <c:pt idx="942">
                  <c:v>0.0025831728707999</c:v>
                </c:pt>
                <c:pt idx="943">
                  <c:v>0.00224768463522196</c:v>
                </c:pt>
                <c:pt idx="944">
                  <c:v>0.00220030453056097</c:v>
                </c:pt>
                <c:pt idx="945">
                  <c:v>0.00245088851079345</c:v>
                </c:pt>
                <c:pt idx="946">
                  <c:v>0.00230113137513399</c:v>
                </c:pt>
                <c:pt idx="947">
                  <c:v>0.00214949971996248</c:v>
                </c:pt>
                <c:pt idx="948">
                  <c:v>0.00237996084615588</c:v>
                </c:pt>
                <c:pt idx="949">
                  <c:v>0.00245333649218082</c:v>
                </c:pt>
                <c:pt idx="950">
                  <c:v>0.00226183934137225</c:v>
                </c:pt>
                <c:pt idx="951">
                  <c:v>0.00221443152986467</c:v>
                </c:pt>
                <c:pt idx="952">
                  <c:v>0.00222853478044271</c:v>
                </c:pt>
                <c:pt idx="953">
                  <c:v>0.00226631225086749</c:v>
                </c:pt>
                <c:pt idx="954">
                  <c:v>0.00242519727908075</c:v>
                </c:pt>
                <c:pt idx="955">
                  <c:v>0.00240179593674839</c:v>
                </c:pt>
                <c:pt idx="956">
                  <c:v>0.00243563437834382</c:v>
                </c:pt>
                <c:pt idx="957">
                  <c:v>0.00260306987911463</c:v>
                </c:pt>
                <c:pt idx="958">
                  <c:v>0.00262439483776689</c:v>
                </c:pt>
                <c:pt idx="959">
                  <c:v>0.00276834983378649</c:v>
                </c:pt>
                <c:pt idx="960">
                  <c:v>0.00302392896264792</c:v>
                </c:pt>
                <c:pt idx="961">
                  <c:v>0.00314968754537404</c:v>
                </c:pt>
                <c:pt idx="962">
                  <c:v>0.00318251340650022</c:v>
                </c:pt>
                <c:pt idx="963">
                  <c:v>0.00327162188477814</c:v>
                </c:pt>
                <c:pt idx="964">
                  <c:v>0.0035582110285759</c:v>
                </c:pt>
                <c:pt idx="965">
                  <c:v>0.00396142713725567</c:v>
                </c:pt>
                <c:pt idx="966">
                  <c:v>0.00400181114673615</c:v>
                </c:pt>
                <c:pt idx="967">
                  <c:v>0.00397422537207603</c:v>
                </c:pt>
                <c:pt idx="968">
                  <c:v>0.00393002899363637</c:v>
                </c:pt>
                <c:pt idx="969">
                  <c:v>0.00418631592765451</c:v>
                </c:pt>
                <c:pt idx="970">
                  <c:v>0.00445148907601833</c:v>
                </c:pt>
                <c:pt idx="971">
                  <c:v>0.00451072584837675</c:v>
                </c:pt>
                <c:pt idx="972">
                  <c:v>0.00433776946738362</c:v>
                </c:pt>
                <c:pt idx="973">
                  <c:v>0.00413430854678154</c:v>
                </c:pt>
                <c:pt idx="974">
                  <c:v>0.00393413053825498</c:v>
                </c:pt>
                <c:pt idx="975">
                  <c:v>0.00390665140002966</c:v>
                </c:pt>
                <c:pt idx="976">
                  <c:v>0.00396826909855008</c:v>
                </c:pt>
                <c:pt idx="977">
                  <c:v>0.00389004079625011</c:v>
                </c:pt>
                <c:pt idx="978">
                  <c:v>0.00375450984574854</c:v>
                </c:pt>
                <c:pt idx="979">
                  <c:v>0.00391694204881787</c:v>
                </c:pt>
                <c:pt idx="980">
                  <c:v>0.00416624452918768</c:v>
                </c:pt>
                <c:pt idx="981">
                  <c:v>0.00428308034315705</c:v>
                </c:pt>
                <c:pt idx="982">
                  <c:v>0.00418963422998786</c:v>
                </c:pt>
                <c:pt idx="983">
                  <c:v>0.00389769370667636</c:v>
                </c:pt>
                <c:pt idx="984">
                  <c:v>0.00393770541995764</c:v>
                </c:pt>
                <c:pt idx="985">
                  <c:v>0.00404583336785436</c:v>
                </c:pt>
                <c:pt idx="986">
                  <c:v>0.00396145088598132</c:v>
                </c:pt>
                <c:pt idx="987">
                  <c:v>0.00409769825637341</c:v>
                </c:pt>
                <c:pt idx="988">
                  <c:v>0.00449641747400165</c:v>
                </c:pt>
                <c:pt idx="989">
                  <c:v>0.00450787460431457</c:v>
                </c:pt>
                <c:pt idx="990">
                  <c:v>0.00440308544784784</c:v>
                </c:pt>
                <c:pt idx="991">
                  <c:v>0.00457368465140462</c:v>
                </c:pt>
                <c:pt idx="992">
                  <c:v>0.00498360441997647</c:v>
                </c:pt>
                <c:pt idx="993">
                  <c:v>0.00511056138202548</c:v>
                </c:pt>
                <c:pt idx="994">
                  <c:v>0.0051519968546927</c:v>
                </c:pt>
                <c:pt idx="995">
                  <c:v>0.00555645860731602</c:v>
                </c:pt>
                <c:pt idx="996">
                  <c:v>0.00619502458721399</c:v>
                </c:pt>
                <c:pt idx="997">
                  <c:v>0.00659712124615908</c:v>
                </c:pt>
                <c:pt idx="998">
                  <c:v>0.00691029243171215</c:v>
                </c:pt>
                <c:pt idx="999">
                  <c:v>0.00734601356089115</c:v>
                </c:pt>
                <c:pt idx="1000">
                  <c:v>0.00771853141486645</c:v>
                </c:pt>
                <c:pt idx="1001">
                  <c:v>0.00824556406587362</c:v>
                </c:pt>
                <c:pt idx="1002">
                  <c:v>0.0085594542324543</c:v>
                </c:pt>
                <c:pt idx="1003">
                  <c:v>0.00881603360176086</c:v>
                </c:pt>
                <c:pt idx="1004">
                  <c:v>0.0093967467546463</c:v>
                </c:pt>
                <c:pt idx="1005">
                  <c:v>0.0100760869681835</c:v>
                </c:pt>
                <c:pt idx="1006">
                  <c:v>0.0107197472825646</c:v>
                </c:pt>
                <c:pt idx="1007">
                  <c:v>0.0116480179131031</c:v>
                </c:pt>
                <c:pt idx="1008">
                  <c:v>0.0128191150724888</c:v>
                </c:pt>
                <c:pt idx="1009">
                  <c:v>0.0141906291246414</c:v>
                </c:pt>
                <c:pt idx="1010">
                  <c:v>0.0158342458307743</c:v>
                </c:pt>
                <c:pt idx="1011">
                  <c:v>0.0175787601619959</c:v>
                </c:pt>
                <c:pt idx="1012">
                  <c:v>0.0196089316159487</c:v>
                </c:pt>
                <c:pt idx="1013">
                  <c:v>0.0219206102192402</c:v>
                </c:pt>
                <c:pt idx="1014">
                  <c:v>0.0244126748293638</c:v>
                </c:pt>
                <c:pt idx="1015">
                  <c:v>0.027546850964427</c:v>
                </c:pt>
                <c:pt idx="1016">
                  <c:v>0.0311926119029522</c:v>
                </c:pt>
                <c:pt idx="1017">
                  <c:v>0.0345908030867577</c:v>
                </c:pt>
                <c:pt idx="1018">
                  <c:v>0.0379776656627655</c:v>
                </c:pt>
                <c:pt idx="1019">
                  <c:v>0.0413496606051922</c:v>
                </c:pt>
                <c:pt idx="1020">
                  <c:v>0.0443412624299526</c:v>
                </c:pt>
                <c:pt idx="1021">
                  <c:v>0.0466815680265427</c:v>
                </c:pt>
                <c:pt idx="1022">
                  <c:v>0.0484029799699783</c:v>
                </c:pt>
                <c:pt idx="1023">
                  <c:v>0.0492693707346916</c:v>
                </c:pt>
                <c:pt idx="1024">
                  <c:v>0.0493594035506249</c:v>
                </c:pt>
                <c:pt idx="1025">
                  <c:v>0.048623763024807</c:v>
                </c:pt>
                <c:pt idx="1026">
                  <c:v>0.0470052435994148</c:v>
                </c:pt>
                <c:pt idx="1027">
                  <c:v>0.0447080694139004</c:v>
                </c:pt>
                <c:pt idx="1028">
                  <c:v>0.0422568768262863</c:v>
                </c:pt>
                <c:pt idx="1029">
                  <c:v>0.0395531579852104</c:v>
                </c:pt>
                <c:pt idx="1030">
                  <c:v>0.0365514978766441</c:v>
                </c:pt>
                <c:pt idx="1031">
                  <c:v>0.0336802825331688</c:v>
                </c:pt>
                <c:pt idx="1032">
                  <c:v>0.0311866644769907</c:v>
                </c:pt>
                <c:pt idx="1033">
                  <c:v>0.0289018079638481</c:v>
                </c:pt>
                <c:pt idx="1034">
                  <c:v>0.0264219976961613</c:v>
                </c:pt>
                <c:pt idx="1035">
                  <c:v>0.0243503823876381</c:v>
                </c:pt>
                <c:pt idx="1036">
                  <c:v>0.0226128920912743</c:v>
                </c:pt>
                <c:pt idx="1037">
                  <c:v>0.0209040846675634</c:v>
                </c:pt>
                <c:pt idx="1038">
                  <c:v>0.0196879077702761</c:v>
                </c:pt>
                <c:pt idx="1039">
                  <c:v>0.0186859872192144</c:v>
                </c:pt>
                <c:pt idx="1040">
                  <c:v>0.0177870281040669</c:v>
                </c:pt>
                <c:pt idx="1041">
                  <c:v>0.0171036571264267</c:v>
                </c:pt>
                <c:pt idx="1042">
                  <c:v>0.0167553406208754</c:v>
                </c:pt>
                <c:pt idx="1043">
                  <c:v>0.0165630001574755</c:v>
                </c:pt>
                <c:pt idx="1044">
                  <c:v>0.0162103325128555</c:v>
                </c:pt>
                <c:pt idx="1045">
                  <c:v>0.0158082321286201</c:v>
                </c:pt>
                <c:pt idx="1046">
                  <c:v>0.0156915299594402</c:v>
                </c:pt>
                <c:pt idx="1047">
                  <c:v>0.0157726649194956</c:v>
                </c:pt>
                <c:pt idx="1048">
                  <c:v>0.015918118879199</c:v>
                </c:pt>
                <c:pt idx="1049">
                  <c:v>0.0160792581737041</c:v>
                </c:pt>
                <c:pt idx="1050">
                  <c:v>0.0165258627384901</c:v>
                </c:pt>
                <c:pt idx="1051">
                  <c:v>0.0170011706650257</c:v>
                </c:pt>
                <c:pt idx="1052">
                  <c:v>0.0174919497221708</c:v>
                </c:pt>
                <c:pt idx="1053">
                  <c:v>0.0178926456719637</c:v>
                </c:pt>
                <c:pt idx="1054">
                  <c:v>0.018303107470274</c:v>
                </c:pt>
                <c:pt idx="1055">
                  <c:v>0.0188062265515327</c:v>
                </c:pt>
                <c:pt idx="1056">
                  <c:v>0.0197198390960693</c:v>
                </c:pt>
                <c:pt idx="1057">
                  <c:v>0.0209584105759859</c:v>
                </c:pt>
                <c:pt idx="1058">
                  <c:v>0.0220797955989838</c:v>
                </c:pt>
                <c:pt idx="1059">
                  <c:v>0.0232018269598484</c:v>
                </c:pt>
                <c:pt idx="1060">
                  <c:v>0.0245804693549871</c:v>
                </c:pt>
                <c:pt idx="1061">
                  <c:v>0.0262017659842968</c:v>
                </c:pt>
                <c:pt idx="1062">
                  <c:v>0.0277590155601501</c:v>
                </c:pt>
                <c:pt idx="1063">
                  <c:v>0.0294218268245459</c:v>
                </c:pt>
                <c:pt idx="1064">
                  <c:v>0.0314696282148361</c:v>
                </c:pt>
                <c:pt idx="1065">
                  <c:v>0.0335932448506355</c:v>
                </c:pt>
                <c:pt idx="1066">
                  <c:v>0.0355213955044746</c:v>
                </c:pt>
                <c:pt idx="1067">
                  <c:v>0.0376652739942074</c:v>
                </c:pt>
                <c:pt idx="1068">
                  <c:v>0.0400185957551003</c:v>
                </c:pt>
                <c:pt idx="1069">
                  <c:v>0.0423169694840908</c:v>
                </c:pt>
                <c:pt idx="1070">
                  <c:v>0.0446644611656666</c:v>
                </c:pt>
                <c:pt idx="1071">
                  <c:v>0.047017440199852</c:v>
                </c:pt>
                <c:pt idx="1072">
                  <c:v>0.0491388887166977</c:v>
                </c:pt>
                <c:pt idx="1073">
                  <c:v>0.0510389357805252</c:v>
                </c:pt>
                <c:pt idx="1074">
                  <c:v>0.0529335997998714</c:v>
                </c:pt>
                <c:pt idx="1075">
                  <c:v>0.0545338504016399</c:v>
                </c:pt>
                <c:pt idx="1076">
                  <c:v>0.0558461956679821</c:v>
                </c:pt>
                <c:pt idx="1077">
                  <c:v>0.05674784258008</c:v>
                </c:pt>
                <c:pt idx="1078">
                  <c:v>0.0572137199342251</c:v>
                </c:pt>
                <c:pt idx="1079">
                  <c:v>0.0578223094344139</c:v>
                </c:pt>
                <c:pt idx="1080">
                  <c:v>0.0583037324249744</c:v>
                </c:pt>
                <c:pt idx="1081">
                  <c:v>0.0583967864513397</c:v>
                </c:pt>
                <c:pt idx="1082">
                  <c:v>0.0582643039524555</c:v>
                </c:pt>
                <c:pt idx="1083">
                  <c:v>0.0579458773136139</c:v>
                </c:pt>
                <c:pt idx="1084">
                  <c:v>0.0574725121259689</c:v>
                </c:pt>
                <c:pt idx="1085">
                  <c:v>0.057143360376358</c:v>
                </c:pt>
                <c:pt idx="1086">
                  <c:v>0.0567252486944199</c:v>
                </c:pt>
                <c:pt idx="1087">
                  <c:v>0.0558078736066818</c:v>
                </c:pt>
                <c:pt idx="1088">
                  <c:v>0.0550600551068783</c:v>
                </c:pt>
                <c:pt idx="1089">
                  <c:v>0.0547645278275013</c:v>
                </c:pt>
                <c:pt idx="1090">
                  <c:v>0.054811391979456</c:v>
                </c:pt>
                <c:pt idx="1091">
                  <c:v>0.055262416601181</c:v>
                </c:pt>
                <c:pt idx="1092">
                  <c:v>0.0558449886739254</c:v>
                </c:pt>
                <c:pt idx="1093">
                  <c:v>0.0565364770591259</c:v>
                </c:pt>
                <c:pt idx="1094">
                  <c:v>0.0577835775911808</c:v>
                </c:pt>
                <c:pt idx="1095">
                  <c:v>0.0593806095421314</c:v>
                </c:pt>
                <c:pt idx="1096">
                  <c:v>0.0612502470612526</c:v>
                </c:pt>
                <c:pt idx="1097">
                  <c:v>0.0637066289782524</c:v>
                </c:pt>
                <c:pt idx="1098">
                  <c:v>0.0665181502699852</c:v>
                </c:pt>
                <c:pt idx="1099">
                  <c:v>0.0698198303580284</c:v>
                </c:pt>
                <c:pt idx="1100">
                  <c:v>0.0732413083314896</c:v>
                </c:pt>
                <c:pt idx="1101">
                  <c:v>0.0770502015948296</c:v>
                </c:pt>
                <c:pt idx="1102">
                  <c:v>0.0813032761216164</c:v>
                </c:pt>
                <c:pt idx="1103">
                  <c:v>0.0855584740638733</c:v>
                </c:pt>
                <c:pt idx="1104">
                  <c:v>0.0903574451804161</c:v>
                </c:pt>
                <c:pt idx="1105">
                  <c:v>0.095196545124054</c:v>
                </c:pt>
                <c:pt idx="1106">
                  <c:v>0.0998999252915382</c:v>
                </c:pt>
                <c:pt idx="1107">
                  <c:v>0.104464672505856</c:v>
                </c:pt>
                <c:pt idx="1108">
                  <c:v>0.108926244080067</c:v>
                </c:pt>
                <c:pt idx="1109">
                  <c:v>0.113217644393444</c:v>
                </c:pt>
                <c:pt idx="1110">
                  <c:v>0.116875141859055</c:v>
                </c:pt>
                <c:pt idx="1111">
                  <c:v>0.120201617479324</c:v>
                </c:pt>
                <c:pt idx="1112">
                  <c:v>0.123630590736866</c:v>
                </c:pt>
                <c:pt idx="1113">
                  <c:v>0.126505389809608</c:v>
                </c:pt>
                <c:pt idx="1114">
                  <c:v>0.128612101078033</c:v>
                </c:pt>
                <c:pt idx="1115">
                  <c:v>0.12983150780201</c:v>
                </c:pt>
                <c:pt idx="1116">
                  <c:v>0.13016964495182</c:v>
                </c:pt>
                <c:pt idx="1117">
                  <c:v>0.129568323493004</c:v>
                </c:pt>
                <c:pt idx="1118">
                  <c:v>0.127874985337257</c:v>
                </c:pt>
                <c:pt idx="1119">
                  <c:v>0.125311106443405</c:v>
                </c:pt>
                <c:pt idx="1120">
                  <c:v>0.121943332254887</c:v>
                </c:pt>
                <c:pt idx="1121">
                  <c:v>0.117754265666008</c:v>
                </c:pt>
                <c:pt idx="1122">
                  <c:v>0.113308355212212</c:v>
                </c:pt>
                <c:pt idx="1123">
                  <c:v>0.108559928834438</c:v>
                </c:pt>
                <c:pt idx="1124">
                  <c:v>0.103772036731243</c:v>
                </c:pt>
                <c:pt idx="1125">
                  <c:v>0.0990833193063736</c:v>
                </c:pt>
                <c:pt idx="1126">
                  <c:v>0.09482591599226</c:v>
                </c:pt>
                <c:pt idx="1127">
                  <c:v>0.0908485427498817</c:v>
                </c:pt>
                <c:pt idx="1128">
                  <c:v>0.0871893987059593</c:v>
                </c:pt>
                <c:pt idx="1129">
                  <c:v>0.0836948603391647</c:v>
                </c:pt>
                <c:pt idx="1130">
                  <c:v>0.0802141800522804</c:v>
                </c:pt>
                <c:pt idx="1131">
                  <c:v>0.0773968547582626</c:v>
                </c:pt>
                <c:pt idx="1132">
                  <c:v>0.0749967843294144</c:v>
                </c:pt>
                <c:pt idx="1133">
                  <c:v>0.0725821927189827</c:v>
                </c:pt>
                <c:pt idx="1134">
                  <c:v>0.0703879073262215</c:v>
                </c:pt>
                <c:pt idx="1135">
                  <c:v>0.0682411938905716</c:v>
                </c:pt>
                <c:pt idx="1136">
                  <c:v>0.0663451701402664</c:v>
                </c:pt>
                <c:pt idx="1137">
                  <c:v>0.0646879076957703</c:v>
                </c:pt>
                <c:pt idx="1138">
                  <c:v>0.062964640557766</c:v>
                </c:pt>
                <c:pt idx="1139">
                  <c:v>0.0611329190433025</c:v>
                </c:pt>
                <c:pt idx="1140">
                  <c:v>0.0595705881714821</c:v>
                </c:pt>
                <c:pt idx="1141">
                  <c:v>0.0580058097839356</c:v>
                </c:pt>
                <c:pt idx="1142">
                  <c:v>0.0564901903271675</c:v>
                </c:pt>
                <c:pt idx="1143">
                  <c:v>0.0550649352371693</c:v>
                </c:pt>
                <c:pt idx="1144">
                  <c:v>0.0534072294831276</c:v>
                </c:pt>
                <c:pt idx="1145">
                  <c:v>0.0517659150063992</c:v>
                </c:pt>
                <c:pt idx="1146">
                  <c:v>0.0503457635641098</c:v>
                </c:pt>
                <c:pt idx="1147">
                  <c:v>0.0487876869738102</c:v>
                </c:pt>
                <c:pt idx="1148">
                  <c:v>0.047311756759882</c:v>
                </c:pt>
                <c:pt idx="1149">
                  <c:v>0.0458397306501865</c:v>
                </c:pt>
                <c:pt idx="1150">
                  <c:v>0.0444869175553322</c:v>
                </c:pt>
                <c:pt idx="1151">
                  <c:v>0.0430660620331764</c:v>
                </c:pt>
                <c:pt idx="1152">
                  <c:v>0.0416470505297184</c:v>
                </c:pt>
                <c:pt idx="1153">
                  <c:v>0.0405887104570866</c:v>
                </c:pt>
                <c:pt idx="1154">
                  <c:v>0.0393958874046803</c:v>
                </c:pt>
                <c:pt idx="1155">
                  <c:v>0.0383180975914001</c:v>
                </c:pt>
                <c:pt idx="1156">
                  <c:v>0.0375890582799912</c:v>
                </c:pt>
                <c:pt idx="1157">
                  <c:v>0.0369293689727783</c:v>
                </c:pt>
                <c:pt idx="1158">
                  <c:v>0.0365430563688278</c:v>
                </c:pt>
                <c:pt idx="1159">
                  <c:v>0.0362419039011002</c:v>
                </c:pt>
                <c:pt idx="1160">
                  <c:v>0.0361902192234993</c:v>
                </c:pt>
                <c:pt idx="1161">
                  <c:v>0.0363514572381973</c:v>
                </c:pt>
                <c:pt idx="1162">
                  <c:v>0.0369018949568272</c:v>
                </c:pt>
                <c:pt idx="1163">
                  <c:v>0.0376361645758152</c:v>
                </c:pt>
                <c:pt idx="1164">
                  <c:v>0.0386311039328575</c:v>
                </c:pt>
                <c:pt idx="1165">
                  <c:v>0.0398034155368805</c:v>
                </c:pt>
                <c:pt idx="1166">
                  <c:v>0.0410168506205082</c:v>
                </c:pt>
                <c:pt idx="1167">
                  <c:v>0.0423272997140884</c:v>
                </c:pt>
                <c:pt idx="1168">
                  <c:v>0.0434488207101822</c:v>
                </c:pt>
                <c:pt idx="1169">
                  <c:v>0.0440459400415421</c:v>
                </c:pt>
                <c:pt idx="1170">
                  <c:v>0.0442593358457089</c:v>
                </c:pt>
                <c:pt idx="1171">
                  <c:v>0.0440761111676693</c:v>
                </c:pt>
                <c:pt idx="1172">
                  <c:v>0.0437135584652424</c:v>
                </c:pt>
                <c:pt idx="1173">
                  <c:v>0.043435774743557</c:v>
                </c:pt>
                <c:pt idx="1174">
                  <c:v>0.0434116236865521</c:v>
                </c:pt>
                <c:pt idx="1175">
                  <c:v>0.0440377220511436</c:v>
                </c:pt>
                <c:pt idx="1176">
                  <c:v>0.0451003797352314</c:v>
                </c:pt>
                <c:pt idx="1177">
                  <c:v>0.0463919118046761</c:v>
                </c:pt>
                <c:pt idx="1178">
                  <c:v>0.0481842197477818</c:v>
                </c:pt>
                <c:pt idx="1179">
                  <c:v>0.0506464093923569</c:v>
                </c:pt>
                <c:pt idx="1180">
                  <c:v>0.0537692420184612</c:v>
                </c:pt>
                <c:pt idx="1181">
                  <c:v>0.0573486052453518</c:v>
                </c:pt>
                <c:pt idx="1182">
                  <c:v>0.0613472796976566</c:v>
                </c:pt>
                <c:pt idx="1183">
                  <c:v>0.0659330263733864</c:v>
                </c:pt>
                <c:pt idx="1184">
                  <c:v>0.0705895349383354</c:v>
                </c:pt>
                <c:pt idx="1185">
                  <c:v>0.0749338641762734</c:v>
                </c:pt>
                <c:pt idx="1186">
                  <c:v>0.0787134170532227</c:v>
                </c:pt>
                <c:pt idx="1187">
                  <c:v>0.0817612409591675</c:v>
                </c:pt>
                <c:pt idx="1188">
                  <c:v>0.0836688205599785</c:v>
                </c:pt>
                <c:pt idx="1189">
                  <c:v>0.0839773342013359</c:v>
                </c:pt>
                <c:pt idx="1190">
                  <c:v>0.0829100608825684</c:v>
                </c:pt>
                <c:pt idx="1191">
                  <c:v>0.0800744369626045</c:v>
                </c:pt>
                <c:pt idx="1192">
                  <c:v>0.0760746151208878</c:v>
                </c:pt>
                <c:pt idx="1193">
                  <c:v>0.0717497766017914</c:v>
                </c:pt>
                <c:pt idx="1194">
                  <c:v>0.0665920972824097</c:v>
                </c:pt>
                <c:pt idx="1195">
                  <c:v>0.0609624274075031</c:v>
                </c:pt>
                <c:pt idx="1196">
                  <c:v>0.055869098752737</c:v>
                </c:pt>
                <c:pt idx="1197">
                  <c:v>0.0508343242108822</c:v>
                </c:pt>
                <c:pt idx="1198">
                  <c:v>0.0460502691566944</c:v>
                </c:pt>
                <c:pt idx="1199">
                  <c:v>0.0419402569532394</c:v>
                </c:pt>
                <c:pt idx="1200">
                  <c:v>0.0382585898041725</c:v>
                </c:pt>
                <c:pt idx="1201">
                  <c:v>0.0352212563157082</c:v>
                </c:pt>
                <c:pt idx="1202">
                  <c:v>0.0325789041817188</c:v>
                </c:pt>
                <c:pt idx="1203">
                  <c:v>0.0300712492316961</c:v>
                </c:pt>
                <c:pt idx="1204">
                  <c:v>0.027883343398571</c:v>
                </c:pt>
                <c:pt idx="1205">
                  <c:v>0.0262228529900312</c:v>
                </c:pt>
                <c:pt idx="1206">
                  <c:v>0.024960920214653</c:v>
                </c:pt>
                <c:pt idx="1207">
                  <c:v>0.0237437076866627</c:v>
                </c:pt>
                <c:pt idx="1208">
                  <c:v>0.0225376933813095</c:v>
                </c:pt>
                <c:pt idx="1209">
                  <c:v>0.021234380081296</c:v>
                </c:pt>
                <c:pt idx="1210">
                  <c:v>0.0201657637953758</c:v>
                </c:pt>
                <c:pt idx="1211">
                  <c:v>0.0194350555539131</c:v>
                </c:pt>
                <c:pt idx="1212">
                  <c:v>0.0186161678284407</c:v>
                </c:pt>
                <c:pt idx="1213">
                  <c:v>0.0176009424030781</c:v>
                </c:pt>
                <c:pt idx="1214">
                  <c:v>0.0167563371360302</c:v>
                </c:pt>
                <c:pt idx="1215">
                  <c:v>0.0161010976880789</c:v>
                </c:pt>
                <c:pt idx="1216">
                  <c:v>0.0154029633849859</c:v>
                </c:pt>
                <c:pt idx="1217">
                  <c:v>0.0145246349275112</c:v>
                </c:pt>
                <c:pt idx="1218">
                  <c:v>0.0137301972135901</c:v>
                </c:pt>
                <c:pt idx="1219">
                  <c:v>0.0132514387369156</c:v>
                </c:pt>
                <c:pt idx="1220">
                  <c:v>0.0127482851967216</c:v>
                </c:pt>
                <c:pt idx="1221">
                  <c:v>0.0122861294075847</c:v>
                </c:pt>
                <c:pt idx="1222">
                  <c:v>0.0118105849251151</c:v>
                </c:pt>
                <c:pt idx="1223">
                  <c:v>0.0111804995685816</c:v>
                </c:pt>
                <c:pt idx="1224">
                  <c:v>0.0107724936679006</c:v>
                </c:pt>
                <c:pt idx="1225">
                  <c:v>0.0104423640295863</c:v>
                </c:pt>
                <c:pt idx="1226">
                  <c:v>0.0100905783474445</c:v>
                </c:pt>
                <c:pt idx="1227">
                  <c:v>0.00965326279401779</c:v>
                </c:pt>
                <c:pt idx="1228">
                  <c:v>0.00929809547960758</c:v>
                </c:pt>
                <c:pt idx="1229">
                  <c:v>0.00902320817112923</c:v>
                </c:pt>
                <c:pt idx="1230">
                  <c:v>0.00881228037178516</c:v>
                </c:pt>
                <c:pt idx="1231">
                  <c:v>0.00849789194762707</c:v>
                </c:pt>
                <c:pt idx="1232">
                  <c:v>0.00810629595071077</c:v>
                </c:pt>
                <c:pt idx="1233">
                  <c:v>0.00786553137004376</c:v>
                </c:pt>
                <c:pt idx="1234">
                  <c:v>0.00763169350102544</c:v>
                </c:pt>
                <c:pt idx="1235">
                  <c:v>0.00731044635176659</c:v>
                </c:pt>
                <c:pt idx="1236">
                  <c:v>0.00713631929829717</c:v>
                </c:pt>
                <c:pt idx="1237">
                  <c:v>0.00694587826728821</c:v>
                </c:pt>
                <c:pt idx="1238">
                  <c:v>0.00676393182948232</c:v>
                </c:pt>
                <c:pt idx="1239">
                  <c:v>0.00654345704242587</c:v>
                </c:pt>
                <c:pt idx="1240">
                  <c:v>0.00630715442821384</c:v>
                </c:pt>
                <c:pt idx="1241">
                  <c:v>0.00606011040508747</c:v>
                </c:pt>
                <c:pt idx="1242">
                  <c:v>0.00586245115846396</c:v>
                </c:pt>
                <c:pt idx="1243">
                  <c:v>0.00583083974197507</c:v>
                </c:pt>
                <c:pt idx="1244">
                  <c:v>0.00582873960956931</c:v>
                </c:pt>
                <c:pt idx="1245">
                  <c:v>0.00564809795469046</c:v>
                </c:pt>
                <c:pt idx="1246">
                  <c:v>0.0053359167650342</c:v>
                </c:pt>
                <c:pt idx="1247">
                  <c:v>0.00513905612751842</c:v>
                </c:pt>
                <c:pt idx="1248">
                  <c:v>0.00514217279851437</c:v>
                </c:pt>
                <c:pt idx="1249">
                  <c:v>0.00507436599582434</c:v>
                </c:pt>
                <c:pt idx="1250">
                  <c:v>0.00496095465496182</c:v>
                </c:pt>
                <c:pt idx="1251">
                  <c:v>0.0047746580094099</c:v>
                </c:pt>
                <c:pt idx="1252">
                  <c:v>0.00463490281254053</c:v>
                </c:pt>
                <c:pt idx="1253">
                  <c:v>0.00443443981930614</c:v>
                </c:pt>
                <c:pt idx="1254">
                  <c:v>0.0043067391961813</c:v>
                </c:pt>
                <c:pt idx="1255">
                  <c:v>0.00429607275873423</c:v>
                </c:pt>
                <c:pt idx="1256">
                  <c:v>0.00419559376314282</c:v>
                </c:pt>
                <c:pt idx="1257">
                  <c:v>0.00399959180504084</c:v>
                </c:pt>
                <c:pt idx="1258">
                  <c:v>0.00413234671577811</c:v>
                </c:pt>
                <c:pt idx="1259">
                  <c:v>0.00426365807652473</c:v>
                </c:pt>
                <c:pt idx="1260">
                  <c:v>0.00400980748236179</c:v>
                </c:pt>
                <c:pt idx="1261">
                  <c:v>0.00370349525474012</c:v>
                </c:pt>
                <c:pt idx="1262">
                  <c:v>0.0037951385602355</c:v>
                </c:pt>
                <c:pt idx="1263">
                  <c:v>0.00389803410507739</c:v>
                </c:pt>
                <c:pt idx="1264">
                  <c:v>0.00380895333364606</c:v>
                </c:pt>
                <c:pt idx="1265">
                  <c:v>0.0037233647890389</c:v>
                </c:pt>
                <c:pt idx="1266">
                  <c:v>0.00380271230824292</c:v>
                </c:pt>
                <c:pt idx="1267">
                  <c:v>0.00381965911947191</c:v>
                </c:pt>
                <c:pt idx="1268">
                  <c:v>0.00367971416562796</c:v>
                </c:pt>
                <c:pt idx="1269">
                  <c:v>0.00347499176859856</c:v>
                </c:pt>
                <c:pt idx="1270">
                  <c:v>0.00347483763471246</c:v>
                </c:pt>
                <c:pt idx="1271">
                  <c:v>0.00346907135099173</c:v>
                </c:pt>
                <c:pt idx="1272">
                  <c:v>0.0034341097343713</c:v>
                </c:pt>
                <c:pt idx="1273">
                  <c:v>0.00345505890436471</c:v>
                </c:pt>
                <c:pt idx="1274">
                  <c:v>0.00342680094763637</c:v>
                </c:pt>
                <c:pt idx="1275">
                  <c:v>0.00334812188521028</c:v>
                </c:pt>
                <c:pt idx="1276">
                  <c:v>0.00325367832556367</c:v>
                </c:pt>
                <c:pt idx="1277">
                  <c:v>0.00316449883393943</c:v>
                </c:pt>
                <c:pt idx="1278">
                  <c:v>0.00327039579860866</c:v>
                </c:pt>
                <c:pt idx="1279">
                  <c:v>0.0032734211999923</c:v>
                </c:pt>
                <c:pt idx="1280">
                  <c:v>0.00316379475407302</c:v>
                </c:pt>
                <c:pt idx="1281">
                  <c:v>0.00307488790713251</c:v>
                </c:pt>
                <c:pt idx="1282">
                  <c:v>0.00307379243895412</c:v>
                </c:pt>
                <c:pt idx="1283">
                  <c:v>0.00310395704582334</c:v>
                </c:pt>
                <c:pt idx="1284">
                  <c:v>0.00302218087017536</c:v>
                </c:pt>
                <c:pt idx="1285">
                  <c:v>0.00284057063981891</c:v>
                </c:pt>
                <c:pt idx="1286">
                  <c:v>0.00280419737100601</c:v>
                </c:pt>
                <c:pt idx="1287">
                  <c:v>0.00286070932634175</c:v>
                </c:pt>
                <c:pt idx="1288">
                  <c:v>0.00277658412232995</c:v>
                </c:pt>
                <c:pt idx="1289">
                  <c:v>0.00272146449424326</c:v>
                </c:pt>
                <c:pt idx="1290">
                  <c:v>0.00277726049534977</c:v>
                </c:pt>
                <c:pt idx="1291">
                  <c:v>0.00273342011496425</c:v>
                </c:pt>
                <c:pt idx="1292">
                  <c:v>0.00275592762045562</c:v>
                </c:pt>
                <c:pt idx="1293">
                  <c:v>0.00280380574986339</c:v>
                </c:pt>
                <c:pt idx="1294">
                  <c:v>0.00270422105677426</c:v>
                </c:pt>
                <c:pt idx="1295">
                  <c:v>0.00275202025659382</c:v>
                </c:pt>
                <c:pt idx="1296">
                  <c:v>0.00288989278487861</c:v>
                </c:pt>
                <c:pt idx="1297">
                  <c:v>0.00278176902793348</c:v>
                </c:pt>
                <c:pt idx="1298">
                  <c:v>0.00270778825506568</c:v>
                </c:pt>
                <c:pt idx="1299">
                  <c:v>0.00270679942332208</c:v>
                </c:pt>
                <c:pt idx="1300">
                  <c:v>0.00271099200472236</c:v>
                </c:pt>
                <c:pt idx="1301">
                  <c:v>0.00278955628164113</c:v>
                </c:pt>
                <c:pt idx="1302">
                  <c:v>0.00299332966096699</c:v>
                </c:pt>
                <c:pt idx="1303">
                  <c:v>0.00303810718469322</c:v>
                </c:pt>
                <c:pt idx="1304">
                  <c:v>0.00281089311465621</c:v>
                </c:pt>
                <c:pt idx="1305">
                  <c:v>0.00267786136828363</c:v>
                </c:pt>
                <c:pt idx="1306">
                  <c:v>0.00272826291620731</c:v>
                </c:pt>
                <c:pt idx="1307">
                  <c:v>0.00266124657355249</c:v>
                </c:pt>
                <c:pt idx="1308">
                  <c:v>0.00266580283641815</c:v>
                </c:pt>
                <c:pt idx="1309">
                  <c:v>0.00277389865368605</c:v>
                </c:pt>
                <c:pt idx="1310">
                  <c:v>0.00279401359148324</c:v>
                </c:pt>
                <c:pt idx="1311">
                  <c:v>0.00287152198143303</c:v>
                </c:pt>
                <c:pt idx="1312">
                  <c:v>0.00297928182408214</c:v>
                </c:pt>
                <c:pt idx="1313">
                  <c:v>0.00299048610031605</c:v>
                </c:pt>
                <c:pt idx="1314">
                  <c:v>0.00290620676241815</c:v>
                </c:pt>
                <c:pt idx="1315">
                  <c:v>0.00288924016058445</c:v>
                </c:pt>
                <c:pt idx="1316">
                  <c:v>0.00294070970267057</c:v>
                </c:pt>
                <c:pt idx="1317">
                  <c:v>0.00292848492972553</c:v>
                </c:pt>
                <c:pt idx="1318">
                  <c:v>0.00286013586446643</c:v>
                </c:pt>
                <c:pt idx="1319">
                  <c:v>0.00301102409139276</c:v>
                </c:pt>
                <c:pt idx="1320">
                  <c:v>0.0032282283063978</c:v>
                </c:pt>
                <c:pt idx="1321">
                  <c:v>0.00332235149107873</c:v>
                </c:pt>
                <c:pt idx="1322">
                  <c:v>0.00319187459535897</c:v>
                </c:pt>
                <c:pt idx="1323">
                  <c:v>0.00305776344612241</c:v>
                </c:pt>
                <c:pt idx="1324">
                  <c:v>0.00297315558418632</c:v>
                </c:pt>
                <c:pt idx="1325">
                  <c:v>0.00290013616904616</c:v>
                </c:pt>
                <c:pt idx="1326">
                  <c:v>0.00287783006206155</c:v>
                </c:pt>
                <c:pt idx="1327">
                  <c:v>0.00283246720209718</c:v>
                </c:pt>
                <c:pt idx="1328">
                  <c:v>0.00283642602153122</c:v>
                </c:pt>
                <c:pt idx="1329">
                  <c:v>0.00283882301300764</c:v>
                </c:pt>
                <c:pt idx="1330">
                  <c:v>0.00298814079724252</c:v>
                </c:pt>
                <c:pt idx="1331">
                  <c:v>0.00286269071511924</c:v>
                </c:pt>
                <c:pt idx="1332">
                  <c:v>0.00259502162225544</c:v>
                </c:pt>
                <c:pt idx="1333">
                  <c:v>0.00251693581230938</c:v>
                </c:pt>
                <c:pt idx="1334">
                  <c:v>0.00257708202116191</c:v>
                </c:pt>
                <c:pt idx="1335">
                  <c:v>0.00275977980345488</c:v>
                </c:pt>
                <c:pt idx="1336">
                  <c:v>0.00271510891616344</c:v>
                </c:pt>
                <c:pt idx="1337">
                  <c:v>0.00262450170703232</c:v>
                </c:pt>
                <c:pt idx="1338">
                  <c:v>0.00263327755965292</c:v>
                </c:pt>
                <c:pt idx="1339">
                  <c:v>0.00268213264644146</c:v>
                </c:pt>
                <c:pt idx="1340">
                  <c:v>0.00285375281237066</c:v>
                </c:pt>
                <c:pt idx="1341">
                  <c:v>0.00280414591543376</c:v>
                </c:pt>
                <c:pt idx="1342">
                  <c:v>0.00268538761883974</c:v>
                </c:pt>
                <c:pt idx="1343">
                  <c:v>0.00269429804757237</c:v>
                </c:pt>
                <c:pt idx="1344">
                  <c:v>0.00264825089834631</c:v>
                </c:pt>
                <c:pt idx="1345">
                  <c:v>0.00266744405962527</c:v>
                </c:pt>
                <c:pt idx="1346">
                  <c:v>0.00276564084924758</c:v>
                </c:pt>
                <c:pt idx="1347">
                  <c:v>0.00267656007781625</c:v>
                </c:pt>
                <c:pt idx="1348">
                  <c:v>0.00253562652505934</c:v>
                </c:pt>
                <c:pt idx="1349">
                  <c:v>0.00246892683207989</c:v>
                </c:pt>
                <c:pt idx="1350">
                  <c:v>0.0025322453584522</c:v>
                </c:pt>
                <c:pt idx="1351">
                  <c:v>0.00270547065883875</c:v>
                </c:pt>
                <c:pt idx="1352">
                  <c:v>0.0028205867856741</c:v>
                </c:pt>
                <c:pt idx="1353">
                  <c:v>0.0027516286354512</c:v>
                </c:pt>
                <c:pt idx="1354">
                  <c:v>0.00270036514848471</c:v>
                </c:pt>
                <c:pt idx="1355">
                  <c:v>0.00269945524632931</c:v>
                </c:pt>
                <c:pt idx="1356">
                  <c:v>0.00282467599026859</c:v>
                </c:pt>
                <c:pt idx="1357">
                  <c:v>0.00280461646616459</c:v>
                </c:pt>
                <c:pt idx="1358">
                  <c:v>0.00276168226264417</c:v>
                </c:pt>
                <c:pt idx="1359">
                  <c:v>0.00280401553027332</c:v>
                </c:pt>
                <c:pt idx="1360">
                  <c:v>0.00280211330391467</c:v>
                </c:pt>
                <c:pt idx="1361">
                  <c:v>0.00281709432601929</c:v>
                </c:pt>
                <c:pt idx="1362">
                  <c:v>0.00268234242685139</c:v>
                </c:pt>
                <c:pt idx="1363">
                  <c:v>0.00262801349163055</c:v>
                </c:pt>
                <c:pt idx="1364">
                  <c:v>0.00270002870820463</c:v>
                </c:pt>
                <c:pt idx="1365">
                  <c:v>0.00262731360271573</c:v>
                </c:pt>
                <c:pt idx="1366">
                  <c:v>0.00247408403083682</c:v>
                </c:pt>
                <c:pt idx="1367">
                  <c:v>0.00238214409910142</c:v>
                </c:pt>
                <c:pt idx="1368">
                  <c:v>0.00246512610465288</c:v>
                </c:pt>
                <c:pt idx="1369">
                  <c:v>0.00251867971383035</c:v>
                </c:pt>
                <c:pt idx="1370">
                  <c:v>0.00256929476745427</c:v>
                </c:pt>
                <c:pt idx="1371">
                  <c:v>0.00261377193965018</c:v>
                </c:pt>
                <c:pt idx="1372">
                  <c:v>0.00251532206311822</c:v>
                </c:pt>
                <c:pt idx="1373">
                  <c:v>0.00253672222606838</c:v>
                </c:pt>
                <c:pt idx="1374">
                  <c:v>0.002528365701437</c:v>
                </c:pt>
                <c:pt idx="1375">
                  <c:v>0.0024065338075161</c:v>
                </c:pt>
                <c:pt idx="1376">
                  <c:v>0.00235367263667285</c:v>
                </c:pt>
                <c:pt idx="1377">
                  <c:v>0.00232793390750885</c:v>
                </c:pt>
                <c:pt idx="1378">
                  <c:v>0.00232111546210945</c:v>
                </c:pt>
                <c:pt idx="1379">
                  <c:v>0.00240585790015757</c:v>
                </c:pt>
                <c:pt idx="1380">
                  <c:v>0.00246843229979277</c:v>
                </c:pt>
                <c:pt idx="1381">
                  <c:v>0.00245229224674404</c:v>
                </c:pt>
                <c:pt idx="1382">
                  <c:v>0.00261653237976134</c:v>
                </c:pt>
                <c:pt idx="1383">
                  <c:v>0.00266070105135441</c:v>
                </c:pt>
                <c:pt idx="1384">
                  <c:v>0.00249587185680866</c:v>
                </c:pt>
                <c:pt idx="1385">
                  <c:v>0.0022206527646631</c:v>
                </c:pt>
                <c:pt idx="1386">
                  <c:v>0.00227411929517984</c:v>
                </c:pt>
                <c:pt idx="1387">
                  <c:v>0.00259632267989218</c:v>
                </c:pt>
                <c:pt idx="1388">
                  <c:v>0.00264426437206566</c:v>
                </c:pt>
                <c:pt idx="1389">
                  <c:v>0.00249935989268124</c:v>
                </c:pt>
                <c:pt idx="1390">
                  <c:v>0.00234102457761765</c:v>
                </c:pt>
                <c:pt idx="1391">
                  <c:v>0.00238425191491842</c:v>
                </c:pt>
                <c:pt idx="1392">
                  <c:v>0.00248499168083072</c:v>
                </c:pt>
                <c:pt idx="1393">
                  <c:v>0.00243646884337068</c:v>
                </c:pt>
                <c:pt idx="1394">
                  <c:v>0.00231843418441713</c:v>
                </c:pt>
                <c:pt idx="1395">
                  <c:v>0.00216851499862969</c:v>
                </c:pt>
                <c:pt idx="1396">
                  <c:v>0.00209352187812328</c:v>
                </c:pt>
                <c:pt idx="1397">
                  <c:v>0.00208465498872101</c:v>
                </c:pt>
                <c:pt idx="1398">
                  <c:v>0.00206771981902421</c:v>
                </c:pt>
                <c:pt idx="1399">
                  <c:v>0.0020440814550966</c:v>
                </c:pt>
                <c:pt idx="1400">
                  <c:v>0.00203154422342777</c:v>
                </c:pt>
                <c:pt idx="1401">
                  <c:v>0.00198939256370068</c:v>
                </c:pt>
                <c:pt idx="1402">
                  <c:v>0.00196058116853237</c:v>
                </c:pt>
                <c:pt idx="1403">
                  <c:v>0.00192529533524066</c:v>
                </c:pt>
                <c:pt idx="1404">
                  <c:v>0.0019000272732228</c:v>
                </c:pt>
                <c:pt idx="1405">
                  <c:v>0.00192839209921658</c:v>
                </c:pt>
                <c:pt idx="1406">
                  <c:v>0.00216573080979288</c:v>
                </c:pt>
                <c:pt idx="1407">
                  <c:v>0.00224989536218345</c:v>
                </c:pt>
                <c:pt idx="1408">
                  <c:v>0.00230672373436391</c:v>
                </c:pt>
                <c:pt idx="1409">
                  <c:v>0.00229129544459283</c:v>
                </c:pt>
                <c:pt idx="1410">
                  <c:v>0.00215748464688659</c:v>
                </c:pt>
                <c:pt idx="1411">
                  <c:v>0.00202556443400681</c:v>
                </c:pt>
                <c:pt idx="1412">
                  <c:v>0.00206337752752006</c:v>
                </c:pt>
                <c:pt idx="1413">
                  <c:v>0.00203875009901822</c:v>
                </c:pt>
                <c:pt idx="1414">
                  <c:v>0.0020320147741586</c:v>
                </c:pt>
                <c:pt idx="1415">
                  <c:v>0.00189121183939278</c:v>
                </c:pt>
                <c:pt idx="1416">
                  <c:v>0.00194513716269284</c:v>
                </c:pt>
                <c:pt idx="1417">
                  <c:v>0.00204379274509847</c:v>
                </c:pt>
                <c:pt idx="1418">
                  <c:v>0.00194339302834123</c:v>
                </c:pt>
                <c:pt idx="1419">
                  <c:v>0.00194755359552801</c:v>
                </c:pt>
                <c:pt idx="1420">
                  <c:v>0.00199895957484841</c:v>
                </c:pt>
                <c:pt idx="1421">
                  <c:v>0.00189004116691649</c:v>
                </c:pt>
                <c:pt idx="1422">
                  <c:v>0.00188809144310653</c:v>
                </c:pt>
                <c:pt idx="1423">
                  <c:v>0.00193756748922169</c:v>
                </c:pt>
                <c:pt idx="1424">
                  <c:v>0.00193109724204987</c:v>
                </c:pt>
                <c:pt idx="1425">
                  <c:v>0.0020667864009738</c:v>
                </c:pt>
                <c:pt idx="1426">
                  <c:v>0.00215126760303974</c:v>
                </c:pt>
                <c:pt idx="1427">
                  <c:v>0.00212130113504827</c:v>
                </c:pt>
                <c:pt idx="1428">
                  <c:v>0.00209159567020834</c:v>
                </c:pt>
                <c:pt idx="1429">
                  <c:v>0.00212333002127707</c:v>
                </c:pt>
                <c:pt idx="1430">
                  <c:v>0.00200013024732471</c:v>
                </c:pt>
                <c:pt idx="1431">
                  <c:v>0.00191955268383026</c:v>
                </c:pt>
                <c:pt idx="1432">
                  <c:v>0.00180480466224253</c:v>
                </c:pt>
                <c:pt idx="1433">
                  <c:v>0.00165534822735935</c:v>
                </c:pt>
                <c:pt idx="1434">
                  <c:v>0.00188643019646406</c:v>
                </c:pt>
                <c:pt idx="1435">
                  <c:v>0.00205128313973546</c:v>
                </c:pt>
                <c:pt idx="1436">
                  <c:v>0.001929119694978</c:v>
                </c:pt>
                <c:pt idx="1437">
                  <c:v>0.00171880482230335</c:v>
                </c:pt>
                <c:pt idx="1438">
                  <c:v>0.0016130740987137</c:v>
                </c:pt>
                <c:pt idx="1439">
                  <c:v>0.00170489936135709</c:v>
                </c:pt>
                <c:pt idx="1440">
                  <c:v>0.00162585626821965</c:v>
                </c:pt>
                <c:pt idx="1441">
                  <c:v>0.00159093830734491</c:v>
                </c:pt>
                <c:pt idx="1442">
                  <c:v>0.00173678796272725</c:v>
                </c:pt>
                <c:pt idx="1443">
                  <c:v>0.00178076280280948</c:v>
                </c:pt>
                <c:pt idx="1444">
                  <c:v>0.00185710459481925</c:v>
                </c:pt>
                <c:pt idx="1445">
                  <c:v>0.0020144865848124</c:v>
                </c:pt>
                <c:pt idx="1446">
                  <c:v>0.00199472391977906</c:v>
                </c:pt>
                <c:pt idx="1447">
                  <c:v>0.00200200499966741</c:v>
                </c:pt>
                <c:pt idx="1448">
                  <c:v>0.0020268892403692</c:v>
                </c:pt>
                <c:pt idx="1449">
                  <c:v>0.00208332599140704</c:v>
                </c:pt>
                <c:pt idx="1450">
                  <c:v>0.00204974878579378</c:v>
                </c:pt>
                <c:pt idx="1451">
                  <c:v>0.00189898710232228</c:v>
                </c:pt>
                <c:pt idx="1452">
                  <c:v>0.00182970485184342</c:v>
                </c:pt>
                <c:pt idx="1453">
                  <c:v>0.00178608996793628</c:v>
                </c:pt>
                <c:pt idx="1454">
                  <c:v>0.0018289020517841</c:v>
                </c:pt>
                <c:pt idx="1455">
                  <c:v>0.00189851643517613</c:v>
                </c:pt>
                <c:pt idx="1456">
                  <c:v>0.00184972072020173</c:v>
                </c:pt>
                <c:pt idx="1457">
                  <c:v>0.00168164446949959</c:v>
                </c:pt>
                <c:pt idx="1458">
                  <c:v>0.00147550215478987</c:v>
                </c:pt>
                <c:pt idx="1459">
                  <c:v>0.00136009347625077</c:v>
                </c:pt>
                <c:pt idx="1460">
                  <c:v>0.00155342591460794</c:v>
                </c:pt>
                <c:pt idx="1461">
                  <c:v>0.00174562318716198</c:v>
                </c:pt>
                <c:pt idx="1462">
                  <c:v>0.00196983548812568</c:v>
                </c:pt>
                <c:pt idx="1463">
                  <c:v>0.00196528737433255</c:v>
                </c:pt>
                <c:pt idx="1464">
                  <c:v>0.00190109119284898</c:v>
                </c:pt>
                <c:pt idx="1465">
                  <c:v>0.00172462651971728</c:v>
                </c:pt>
                <c:pt idx="1466">
                  <c:v>0.00171737326309085</c:v>
                </c:pt>
                <c:pt idx="1467">
                  <c:v>0.00173159118276089</c:v>
                </c:pt>
                <c:pt idx="1468">
                  <c:v>0.00178079050965607</c:v>
                </c:pt>
                <c:pt idx="1469">
                  <c:v>0.00180311594158411</c:v>
                </c:pt>
                <c:pt idx="1470">
                  <c:v>0.00185832660645247</c:v>
                </c:pt>
                <c:pt idx="1471">
                  <c:v>0.00202239258214831</c:v>
                </c:pt>
                <c:pt idx="1472">
                  <c:v>0.00197592214681208</c:v>
                </c:pt>
                <c:pt idx="1473">
                  <c:v>0.00189869839232415</c:v>
                </c:pt>
                <c:pt idx="1474">
                  <c:v>0.00200452422723174</c:v>
                </c:pt>
                <c:pt idx="1475">
                  <c:v>0.00182362215127796</c:v>
                </c:pt>
                <c:pt idx="1476">
                  <c:v>0.00170297722797841</c:v>
                </c:pt>
                <c:pt idx="1477">
                  <c:v>0.00180230906698853</c:v>
                </c:pt>
                <c:pt idx="1478">
                  <c:v>0.00194497895427048</c:v>
                </c:pt>
                <c:pt idx="1479">
                  <c:v>0.00184707087464631</c:v>
                </c:pt>
                <c:pt idx="1480">
                  <c:v>0.00173645175527781</c:v>
                </c:pt>
                <c:pt idx="1481">
                  <c:v>0.00171529687941074</c:v>
                </c:pt>
                <c:pt idx="1482">
                  <c:v>0.0017216366250068</c:v>
                </c:pt>
                <c:pt idx="1483">
                  <c:v>0.00163214455824345</c:v>
                </c:pt>
                <c:pt idx="1484">
                  <c:v>0.0014446972636506</c:v>
                </c:pt>
                <c:pt idx="1485">
                  <c:v>0.00145804497878999</c:v>
                </c:pt>
                <c:pt idx="1486">
                  <c:v>0.00149009574670345</c:v>
                </c:pt>
                <c:pt idx="1487">
                  <c:v>0.00151843682397157</c:v>
                </c:pt>
                <c:pt idx="1488">
                  <c:v>0.00150926527567208</c:v>
                </c:pt>
                <c:pt idx="1489">
                  <c:v>0.00140148180071265</c:v>
                </c:pt>
                <c:pt idx="1490">
                  <c:v>0.00172376830596477</c:v>
                </c:pt>
                <c:pt idx="1491">
                  <c:v>0.00173104531131685</c:v>
                </c:pt>
                <c:pt idx="1492">
                  <c:v>0.0013276117388159</c:v>
                </c:pt>
                <c:pt idx="1493">
                  <c:v>0.00119811971671879</c:v>
                </c:pt>
                <c:pt idx="1494">
                  <c:v>0.00138141051866114</c:v>
                </c:pt>
                <c:pt idx="1495">
                  <c:v>0.00159873336087912</c:v>
                </c:pt>
                <c:pt idx="1496">
                  <c:v>0.00157646730076522</c:v>
                </c:pt>
                <c:pt idx="1497">
                  <c:v>0.00164505746215582</c:v>
                </c:pt>
                <c:pt idx="1498">
                  <c:v>0.00175417377613485</c:v>
                </c:pt>
                <c:pt idx="1499">
                  <c:v>0.00173676025588065</c:v>
                </c:pt>
                <c:pt idx="1500">
                  <c:v>0.00181990850251168</c:v>
                </c:pt>
                <c:pt idx="1501">
                  <c:v>0.00172667915467173</c:v>
                </c:pt>
                <c:pt idx="1502">
                  <c:v>0.001544123981148</c:v>
                </c:pt>
                <c:pt idx="1503">
                  <c:v>0.00118976295925677</c:v>
                </c:pt>
                <c:pt idx="1504">
                  <c:v>0.00105489231646061</c:v>
                </c:pt>
                <c:pt idx="1505">
                  <c:v>0.00127921544481069</c:v>
                </c:pt>
                <c:pt idx="1506">
                  <c:v>0.00147755071520805</c:v>
                </c:pt>
                <c:pt idx="1507">
                  <c:v>0.00149690208490938</c:v>
                </c:pt>
                <c:pt idx="1508">
                  <c:v>0.00142625928856432</c:v>
                </c:pt>
                <c:pt idx="1509">
                  <c:v>0.0014148058835417</c:v>
                </c:pt>
                <c:pt idx="1510">
                  <c:v>0.00141420867294073</c:v>
                </c:pt>
                <c:pt idx="1511">
                  <c:v>0.0012911829398945</c:v>
                </c:pt>
                <c:pt idx="1512">
                  <c:v>0.00142703857272863</c:v>
                </c:pt>
                <c:pt idx="1513">
                  <c:v>0.00143670034594834</c:v>
                </c:pt>
                <c:pt idx="1514">
                  <c:v>0.00126742967404425</c:v>
                </c:pt>
                <c:pt idx="1515">
                  <c:v>0.00133038812782615</c:v>
                </c:pt>
                <c:pt idx="1516">
                  <c:v>0.00139361538458616</c:v>
                </c:pt>
                <c:pt idx="1517">
                  <c:v>0.00134498171973974</c:v>
                </c:pt>
                <c:pt idx="1518">
                  <c:v>0.00145363132469356</c:v>
                </c:pt>
                <c:pt idx="1519">
                  <c:v>0.00150043400935829</c:v>
                </c:pt>
                <c:pt idx="1520">
                  <c:v>0.00138320215046406</c:v>
                </c:pt>
                <c:pt idx="1521">
                  <c:v>0.00132485909853131</c:v>
                </c:pt>
                <c:pt idx="1522">
                  <c:v>0.00119191838894039</c:v>
                </c:pt>
                <c:pt idx="1523">
                  <c:v>0.00130382692441344</c:v>
                </c:pt>
                <c:pt idx="1524">
                  <c:v>0.00150861672591418</c:v>
                </c:pt>
                <c:pt idx="1525">
                  <c:v>0.00149705645162612</c:v>
                </c:pt>
                <c:pt idx="1526">
                  <c:v>0.00130741007160395</c:v>
                </c:pt>
                <c:pt idx="1527">
                  <c:v>0.00121751066762954</c:v>
                </c:pt>
                <c:pt idx="1528">
                  <c:v>0.0013130457373336</c:v>
                </c:pt>
                <c:pt idx="1529">
                  <c:v>0.00151742424350232</c:v>
                </c:pt>
                <c:pt idx="1530">
                  <c:v>0.00165152770932764</c:v>
                </c:pt>
                <c:pt idx="1531">
                  <c:v>0.0017756688175723</c:v>
                </c:pt>
                <c:pt idx="1532">
                  <c:v>0.00181138166226447</c:v>
                </c:pt>
                <c:pt idx="1533">
                  <c:v>0.00160548847634345</c:v>
                </c:pt>
                <c:pt idx="1534">
                  <c:v>0.00136725977063179</c:v>
                </c:pt>
                <c:pt idx="1535">
                  <c:v>0.0014312188141048</c:v>
                </c:pt>
                <c:pt idx="1536">
                  <c:v>0.0015596350422129</c:v>
                </c:pt>
                <c:pt idx="1537">
                  <c:v>0.0017188839847222</c:v>
                </c:pt>
                <c:pt idx="1538">
                  <c:v>0.00171753135509789</c:v>
                </c:pt>
                <c:pt idx="1539">
                  <c:v>0.00169708055909723</c:v>
                </c:pt>
                <c:pt idx="1540">
                  <c:v>0.00153558130841702</c:v>
                </c:pt>
                <c:pt idx="1541">
                  <c:v>0.00114327680785209</c:v>
                </c:pt>
                <c:pt idx="1542">
                  <c:v>0.00108538067433983</c:v>
                </c:pt>
                <c:pt idx="1543">
                  <c:v>0.00138034671545029</c:v>
                </c:pt>
                <c:pt idx="1544">
                  <c:v>0.00158002658281475</c:v>
                </c:pt>
                <c:pt idx="1545">
                  <c:v>0.00155046361032873</c:v>
                </c:pt>
                <c:pt idx="1546">
                  <c:v>0.00132776598911732</c:v>
                </c:pt>
                <c:pt idx="1547">
                  <c:v>0.00126213405746967</c:v>
                </c:pt>
                <c:pt idx="1548">
                  <c:v>0.00155467167496681</c:v>
                </c:pt>
                <c:pt idx="1549">
                  <c:v>0.00170355068985373</c:v>
                </c:pt>
                <c:pt idx="1550">
                  <c:v>0.00142012909054756</c:v>
                </c:pt>
                <c:pt idx="1551">
                  <c:v>0.00132893270347267</c:v>
                </c:pt>
                <c:pt idx="1552">
                  <c:v>0.00142194854561239</c:v>
                </c:pt>
                <c:pt idx="1553">
                  <c:v>0.00147996726445854</c:v>
                </c:pt>
                <c:pt idx="1554">
                  <c:v>0.00152536970563233</c:v>
                </c:pt>
                <c:pt idx="1555">
                  <c:v>0.00143914052750915</c:v>
                </c:pt>
                <c:pt idx="1556">
                  <c:v>0.00126675341743976</c:v>
                </c:pt>
                <c:pt idx="1557">
                  <c:v>0.00141581834759563</c:v>
                </c:pt>
                <c:pt idx="1558">
                  <c:v>0.0015381519915536</c:v>
                </c:pt>
                <c:pt idx="1559">
                  <c:v>0.00135635212063789</c:v>
                </c:pt>
                <c:pt idx="1560">
                  <c:v>0.00132812978699803</c:v>
                </c:pt>
                <c:pt idx="1561">
                  <c:v>0.00144272367469966</c:v>
                </c:pt>
                <c:pt idx="1562">
                  <c:v>0.00142898422200233</c:v>
                </c:pt>
                <c:pt idx="1563">
                  <c:v>0.0015586226945743</c:v>
                </c:pt>
                <c:pt idx="1564">
                  <c:v>0.00161013950128108</c:v>
                </c:pt>
                <c:pt idx="1565">
                  <c:v>0.00156911509111524</c:v>
                </c:pt>
                <c:pt idx="1566">
                  <c:v>0.00174544134642929</c:v>
                </c:pt>
                <c:pt idx="1567">
                  <c:v>0.00177626591175795</c:v>
                </c:pt>
                <c:pt idx="1568">
                  <c:v>0.00152298086322844</c:v>
                </c:pt>
                <c:pt idx="1569">
                  <c:v>0.00138400890864432</c:v>
                </c:pt>
                <c:pt idx="1570">
                  <c:v>0.00136300036683679</c:v>
                </c:pt>
                <c:pt idx="1571">
                  <c:v>0.0013840839965269</c:v>
                </c:pt>
                <c:pt idx="1572">
                  <c:v>0.0014388004783541</c:v>
                </c:pt>
                <c:pt idx="1573">
                  <c:v>0.00138026755303144</c:v>
                </c:pt>
                <c:pt idx="1574">
                  <c:v>0.00113863369915634</c:v>
                </c:pt>
                <c:pt idx="1575">
                  <c:v>0.00115503475535661</c:v>
                </c:pt>
                <c:pt idx="1576">
                  <c:v>0.00135658541694283</c:v>
                </c:pt>
                <c:pt idx="1577">
                  <c:v>0.00126758392434567</c:v>
                </c:pt>
                <c:pt idx="1578">
                  <c:v>0.00104448688216507</c:v>
                </c:pt>
                <c:pt idx="1579">
                  <c:v>0.00110367627348751</c:v>
                </c:pt>
                <c:pt idx="1580">
                  <c:v>0.00118205486796796</c:v>
                </c:pt>
                <c:pt idx="1581">
                  <c:v>0.00145825452636927</c:v>
                </c:pt>
                <c:pt idx="1582">
                  <c:v>0.00153882836457342</c:v>
                </c:pt>
                <c:pt idx="1583">
                  <c:v>0.0013429292012006</c:v>
                </c:pt>
                <c:pt idx="1584">
                  <c:v>0.00147739646490663</c:v>
                </c:pt>
                <c:pt idx="1585">
                  <c:v>0.00144209887366742</c:v>
                </c:pt>
                <c:pt idx="1586">
                  <c:v>0.00151965476106852</c:v>
                </c:pt>
                <c:pt idx="1587">
                  <c:v>0.00162515637930483</c:v>
                </c:pt>
                <c:pt idx="1588">
                  <c:v>0.00144778995309025</c:v>
                </c:pt>
                <c:pt idx="1589">
                  <c:v>0.00134009751491249</c:v>
                </c:pt>
                <c:pt idx="1590">
                  <c:v>0.00147350085899234</c:v>
                </c:pt>
                <c:pt idx="1591">
                  <c:v>0.0015500996960327</c:v>
                </c:pt>
                <c:pt idx="1592">
                  <c:v>0.00141342962160707</c:v>
                </c:pt>
                <c:pt idx="1593">
                  <c:v>0.00117450091056526</c:v>
                </c:pt>
                <c:pt idx="1594">
                  <c:v>0.00103548145852983</c:v>
                </c:pt>
                <c:pt idx="1595">
                  <c:v>0.00118446734268218</c:v>
                </c:pt>
                <c:pt idx="1596">
                  <c:v>0.00143537542317063</c:v>
                </c:pt>
                <c:pt idx="1597">
                  <c:v>0.00156438897829503</c:v>
                </c:pt>
                <c:pt idx="1598">
                  <c:v>0.00142103887628764</c:v>
                </c:pt>
                <c:pt idx="1599">
                  <c:v>0.00117938127368689</c:v>
                </c:pt>
                <c:pt idx="1600">
                  <c:v>0.00134638184681535</c:v>
                </c:pt>
                <c:pt idx="1601">
                  <c:v>0.00141387258190662</c:v>
                </c:pt>
                <c:pt idx="1602">
                  <c:v>0.00131912052165717</c:v>
                </c:pt>
                <c:pt idx="1603">
                  <c:v>0.00123147550038993</c:v>
                </c:pt>
                <c:pt idx="1604">
                  <c:v>0.00135837716516107</c:v>
                </c:pt>
                <c:pt idx="1605">
                  <c:v>0.00150929298251867</c:v>
                </c:pt>
                <c:pt idx="1606">
                  <c:v>0.00162027194164693</c:v>
                </c:pt>
                <c:pt idx="1607">
                  <c:v>0.00168302073143423</c:v>
                </c:pt>
                <c:pt idx="1608">
                  <c:v>0.00172103941440582</c:v>
                </c:pt>
                <c:pt idx="1609">
                  <c:v>0.00143633654806763</c:v>
                </c:pt>
                <c:pt idx="1610">
                  <c:v>0.00126101879868656</c:v>
                </c:pt>
                <c:pt idx="1611">
                  <c:v>0.0013037754688412</c:v>
                </c:pt>
                <c:pt idx="1612">
                  <c:v>0.00130790425464511</c:v>
                </c:pt>
                <c:pt idx="1613">
                  <c:v>0.00128139462321997</c:v>
                </c:pt>
                <c:pt idx="1614">
                  <c:v>0.00145199405960739</c:v>
                </c:pt>
                <c:pt idx="1615">
                  <c:v>0.00145085097756237</c:v>
                </c:pt>
                <c:pt idx="1616">
                  <c:v>0.00147300655953586</c:v>
                </c:pt>
                <c:pt idx="1617">
                  <c:v>0.00152001867536455</c:v>
                </c:pt>
                <c:pt idx="1618">
                  <c:v>0.00145856710150838</c:v>
                </c:pt>
                <c:pt idx="1619">
                  <c:v>0.00154186564031988</c:v>
                </c:pt>
                <c:pt idx="1620">
                  <c:v>0.00136956945061684</c:v>
                </c:pt>
                <c:pt idx="1621">
                  <c:v>0.00114706961903721</c:v>
                </c:pt>
                <c:pt idx="1622">
                  <c:v>0.00132914236746728</c:v>
                </c:pt>
                <c:pt idx="1623">
                  <c:v>0.00142480386421084</c:v>
                </c:pt>
                <c:pt idx="1624">
                  <c:v>0.00135812012013048</c:v>
                </c:pt>
                <c:pt idx="1625">
                  <c:v>0.00132532580755651</c:v>
                </c:pt>
                <c:pt idx="1626">
                  <c:v>0.00136642926372588</c:v>
                </c:pt>
                <c:pt idx="1627">
                  <c:v>0.00145524088293314</c:v>
                </c:pt>
                <c:pt idx="1628">
                  <c:v>0.0012774751521647</c:v>
                </c:pt>
                <c:pt idx="1629">
                  <c:v>0.00131896231323481</c:v>
                </c:pt>
                <c:pt idx="1630">
                  <c:v>0.00139691377989948</c:v>
                </c:pt>
                <c:pt idx="1631">
                  <c:v>0.00138751300983131</c:v>
                </c:pt>
                <c:pt idx="1632">
                  <c:v>0.00142729550134391</c:v>
                </c:pt>
                <c:pt idx="1633">
                  <c:v>0.00145716313272715</c:v>
                </c:pt>
                <c:pt idx="1634">
                  <c:v>0.00136281840968877</c:v>
                </c:pt>
                <c:pt idx="1635">
                  <c:v>0.00133467128034681</c:v>
                </c:pt>
                <c:pt idx="1636">
                  <c:v>0.00118514359928668</c:v>
                </c:pt>
                <c:pt idx="1637">
                  <c:v>0.00130071036983281</c:v>
                </c:pt>
                <c:pt idx="1638">
                  <c:v>0.00145791843533516</c:v>
                </c:pt>
                <c:pt idx="1639">
                  <c:v>0.00135484535712749</c:v>
                </c:pt>
                <c:pt idx="1640">
                  <c:v>0.00141615455504507</c:v>
                </c:pt>
                <c:pt idx="1641">
                  <c:v>0.001493836985901</c:v>
                </c:pt>
                <c:pt idx="1642">
                  <c:v>0.00151685066521168</c:v>
                </c:pt>
                <c:pt idx="1643">
                  <c:v>0.00149007199797779</c:v>
                </c:pt>
                <c:pt idx="1644">
                  <c:v>0.00150100747123361</c:v>
                </c:pt>
                <c:pt idx="1645">
                  <c:v>0.00144212658051401</c:v>
                </c:pt>
                <c:pt idx="1646">
                  <c:v>0.00133303785696626</c:v>
                </c:pt>
                <c:pt idx="1647">
                  <c:v>0.00133111572358757</c:v>
                </c:pt>
                <c:pt idx="1648">
                  <c:v>0.00124466116540134</c:v>
                </c:pt>
                <c:pt idx="1649">
                  <c:v>0.00136837514583021</c:v>
                </c:pt>
                <c:pt idx="1650">
                  <c:v>0.00124141806736588</c:v>
                </c:pt>
                <c:pt idx="1651">
                  <c:v>0.000942501239478588</c:v>
                </c:pt>
                <c:pt idx="1652">
                  <c:v>0.0011879198718816</c:v>
                </c:pt>
                <c:pt idx="1653">
                  <c:v>0.00121782312635332</c:v>
                </c:pt>
                <c:pt idx="1654">
                  <c:v>0.00115762918721884</c:v>
                </c:pt>
                <c:pt idx="1655">
                  <c:v>0.00133716291747987</c:v>
                </c:pt>
                <c:pt idx="1656">
                  <c:v>0.00117574667092413</c:v>
                </c:pt>
                <c:pt idx="1657">
                  <c:v>0.000921773491427302</c:v>
                </c:pt>
                <c:pt idx="1658">
                  <c:v>0.00106687960214913</c:v>
                </c:pt>
                <c:pt idx="1659">
                  <c:v>0.00117761746514589</c:v>
                </c:pt>
                <c:pt idx="1660">
                  <c:v>0.00118054787162691</c:v>
                </c:pt>
                <c:pt idx="1661">
                  <c:v>0.0011741133639589</c:v>
                </c:pt>
                <c:pt idx="1662">
                  <c:v>0.00105055759195238</c:v>
                </c:pt>
                <c:pt idx="1663">
                  <c:v>0.000959179189521819</c:v>
                </c:pt>
                <c:pt idx="1664">
                  <c:v>0.0010587046854198</c:v>
                </c:pt>
                <c:pt idx="1665">
                  <c:v>0.00134487496688962</c:v>
                </c:pt>
                <c:pt idx="1666">
                  <c:v>0.00141966249793768</c:v>
                </c:pt>
                <c:pt idx="1667">
                  <c:v>0.00137917592655867</c:v>
                </c:pt>
                <c:pt idx="1668">
                  <c:v>0.00148077390622348</c:v>
                </c:pt>
                <c:pt idx="1669">
                  <c:v>0.00132244266569614</c:v>
                </c:pt>
                <c:pt idx="1670">
                  <c:v>0.00106197549030185</c:v>
                </c:pt>
                <c:pt idx="1671">
                  <c:v>0.00116489839274436</c:v>
                </c:pt>
                <c:pt idx="1672">
                  <c:v>0.00156722066458315</c:v>
                </c:pt>
                <c:pt idx="1673">
                  <c:v>0.00158158491831273</c:v>
                </c:pt>
                <c:pt idx="1674">
                  <c:v>0.00153848819900304</c:v>
                </c:pt>
                <c:pt idx="1675">
                  <c:v>0.0015387216117233</c:v>
                </c:pt>
                <c:pt idx="1676">
                  <c:v>0.00154051696881652</c:v>
                </c:pt>
                <c:pt idx="1677">
                  <c:v>0.00170009408611804</c:v>
                </c:pt>
                <c:pt idx="1678">
                  <c:v>0.0021076446864754</c:v>
                </c:pt>
                <c:pt idx="1679">
                  <c:v>0.00238131335936487</c:v>
                </c:pt>
                <c:pt idx="1680">
                  <c:v>0.0026085355784744</c:v>
                </c:pt>
                <c:pt idx="1681">
                  <c:v>0.00289523554965854</c:v>
                </c:pt>
                <c:pt idx="1682">
                  <c:v>0.00323675503022969</c:v>
                </c:pt>
                <c:pt idx="1683">
                  <c:v>0.00345297064632177</c:v>
                </c:pt>
                <c:pt idx="1684">
                  <c:v>0.003766730427742</c:v>
                </c:pt>
                <c:pt idx="1685">
                  <c:v>0.00406022882089019</c:v>
                </c:pt>
                <c:pt idx="1686">
                  <c:v>0.00433578388765454</c:v>
                </c:pt>
                <c:pt idx="1687">
                  <c:v>0.00440585752949119</c:v>
                </c:pt>
                <c:pt idx="1688">
                  <c:v>0.00470515433698893</c:v>
                </c:pt>
                <c:pt idx="1689">
                  <c:v>0.00490746786817908</c:v>
                </c:pt>
                <c:pt idx="1690">
                  <c:v>0.00502712419256568</c:v>
                </c:pt>
                <c:pt idx="1691">
                  <c:v>0.00490157958120108</c:v>
                </c:pt>
                <c:pt idx="1692">
                  <c:v>0.00497964909300208</c:v>
                </c:pt>
                <c:pt idx="1693">
                  <c:v>0.00534768216311932</c:v>
                </c:pt>
                <c:pt idx="1694">
                  <c:v>0.00566446408629417</c:v>
                </c:pt>
                <c:pt idx="1695">
                  <c:v>0.00576192513108254</c:v>
                </c:pt>
                <c:pt idx="1696">
                  <c:v>0.00605310220271349</c:v>
                </c:pt>
                <c:pt idx="1697">
                  <c:v>0.00620289891958237</c:v>
                </c:pt>
                <c:pt idx="1698">
                  <c:v>0.00605530897155404</c:v>
                </c:pt>
                <c:pt idx="1699">
                  <c:v>0.00586620438843966</c:v>
                </c:pt>
                <c:pt idx="1700">
                  <c:v>0.00631408765912056</c:v>
                </c:pt>
                <c:pt idx="1701">
                  <c:v>0.00663806684315205</c:v>
                </c:pt>
                <c:pt idx="1702">
                  <c:v>0.00628687767311931</c:v>
                </c:pt>
                <c:pt idx="1703">
                  <c:v>0.00589503953233361</c:v>
                </c:pt>
                <c:pt idx="1704">
                  <c:v>0.00606937659904361</c:v>
                </c:pt>
                <c:pt idx="1705">
                  <c:v>0.00621384987607598</c:v>
                </c:pt>
                <c:pt idx="1706">
                  <c:v>0.00605373503640294</c:v>
                </c:pt>
                <c:pt idx="1707">
                  <c:v>0.00539446109905839</c:v>
                </c:pt>
                <c:pt idx="1708">
                  <c:v>0.0046851341612637</c:v>
                </c:pt>
                <c:pt idx="1709">
                  <c:v>0.00436070049181581</c:v>
                </c:pt>
                <c:pt idx="1710">
                  <c:v>0.00411141756922007</c:v>
                </c:pt>
                <c:pt idx="1711">
                  <c:v>0.00346278282813728</c:v>
                </c:pt>
                <c:pt idx="1712">
                  <c:v>0.00337452068924904</c:v>
                </c:pt>
                <c:pt idx="1713">
                  <c:v>0.00380780221894383</c:v>
                </c:pt>
                <c:pt idx="1714">
                  <c:v>0.00459421845152974</c:v>
                </c:pt>
                <c:pt idx="1715">
                  <c:v>0.0053996779024601</c:v>
                </c:pt>
                <c:pt idx="1716">
                  <c:v>0.00565908895805478</c:v>
                </c:pt>
                <c:pt idx="1717">
                  <c:v>0.00546740554273129</c:v>
                </c:pt>
                <c:pt idx="1718">
                  <c:v>0.00543917529284954</c:v>
                </c:pt>
                <c:pt idx="1719">
                  <c:v>0.0055028460919857</c:v>
                </c:pt>
                <c:pt idx="1720">
                  <c:v>0.00555457221344113</c:v>
                </c:pt>
                <c:pt idx="1721">
                  <c:v>0.0053981551900506</c:v>
                </c:pt>
                <c:pt idx="1722">
                  <c:v>0.00531180715188384</c:v>
                </c:pt>
                <c:pt idx="1723">
                  <c:v>0.00517484080046415</c:v>
                </c:pt>
                <c:pt idx="1724">
                  <c:v>0.00511103169992566</c:v>
                </c:pt>
                <c:pt idx="1725">
                  <c:v>0.00473566632717848</c:v>
                </c:pt>
                <c:pt idx="1726">
                  <c:v>0.00476410984992981</c:v>
                </c:pt>
                <c:pt idx="1727">
                  <c:v>0.00488435523584485</c:v>
                </c:pt>
                <c:pt idx="1728">
                  <c:v>0.00495336530730128</c:v>
                </c:pt>
                <c:pt idx="1729">
                  <c:v>0.00476814014837146</c:v>
                </c:pt>
                <c:pt idx="1730">
                  <c:v>0.00477782590314746</c:v>
                </c:pt>
                <c:pt idx="1731">
                  <c:v>0.00464800978079438</c:v>
                </c:pt>
                <c:pt idx="1732">
                  <c:v>0.00470677530393004</c:v>
                </c:pt>
                <c:pt idx="1733">
                  <c:v>0.00473671033978462</c:v>
                </c:pt>
                <c:pt idx="1734">
                  <c:v>0.00471485918387771</c:v>
                </c:pt>
                <c:pt idx="1735">
                  <c:v>0.00434367824345827</c:v>
                </c:pt>
                <c:pt idx="1736">
                  <c:v>0.00403083581477404</c:v>
                </c:pt>
                <c:pt idx="1737">
                  <c:v>0.00406106747686863</c:v>
                </c:pt>
                <c:pt idx="1738">
                  <c:v>0.0045491480268538</c:v>
                </c:pt>
                <c:pt idx="1739">
                  <c:v>0.0044760974124074</c:v>
                </c:pt>
                <c:pt idx="1740">
                  <c:v>0.00441901152953506</c:v>
                </c:pt>
                <c:pt idx="1741">
                  <c:v>0.00422570295631886</c:v>
                </c:pt>
                <c:pt idx="1742">
                  <c:v>0.00427693501114845</c:v>
                </c:pt>
                <c:pt idx="1743">
                  <c:v>0.00411951774731278</c:v>
                </c:pt>
                <c:pt idx="1744">
                  <c:v>0.00398091273382306</c:v>
                </c:pt>
                <c:pt idx="1745">
                  <c:v>0.0036019803956151</c:v>
                </c:pt>
                <c:pt idx="1746">
                  <c:v>0.00356937991455197</c:v>
                </c:pt>
                <c:pt idx="1747">
                  <c:v>0.00329874851740897</c:v>
                </c:pt>
                <c:pt idx="1748">
                  <c:v>0.00298621482215822</c:v>
                </c:pt>
                <c:pt idx="1749">
                  <c:v>0.00313480105251074</c:v>
                </c:pt>
                <c:pt idx="1750">
                  <c:v>0.0034371588844806</c:v>
                </c:pt>
                <c:pt idx="1751">
                  <c:v>0.00334387016482651</c:v>
                </c:pt>
                <c:pt idx="1752">
                  <c:v>0.00299569871276617</c:v>
                </c:pt>
                <c:pt idx="1753">
                  <c:v>0.00275712623260915</c:v>
                </c:pt>
                <c:pt idx="1754">
                  <c:v>0.00261660758405924</c:v>
                </c:pt>
                <c:pt idx="1755">
                  <c:v>0.00269942777231336</c:v>
                </c:pt>
                <c:pt idx="1756">
                  <c:v>0.00270562898367643</c:v>
                </c:pt>
                <c:pt idx="1757">
                  <c:v>0.00267077819444239</c:v>
                </c:pt>
                <c:pt idx="1758">
                  <c:v>0.00233842246234417</c:v>
                </c:pt>
                <c:pt idx="1759">
                  <c:v>0.00236145569942892</c:v>
                </c:pt>
                <c:pt idx="1760">
                  <c:v>0.00237402459606528</c:v>
                </c:pt>
                <c:pt idx="1761">
                  <c:v>0.00213378691114485</c:v>
                </c:pt>
                <c:pt idx="1762">
                  <c:v>0.00192319124471396</c:v>
                </c:pt>
                <c:pt idx="1763">
                  <c:v>0.00202423962764442</c:v>
                </c:pt>
                <c:pt idx="1764">
                  <c:v>0.0020309470128268</c:v>
                </c:pt>
                <c:pt idx="1765">
                  <c:v>0.00197467231191695</c:v>
                </c:pt>
                <c:pt idx="1766">
                  <c:v>0.00191557419020683</c:v>
                </c:pt>
                <c:pt idx="1767">
                  <c:v>0.00182882300578058</c:v>
                </c:pt>
                <c:pt idx="1768">
                  <c:v>0.00162463425658643</c:v>
                </c:pt>
                <c:pt idx="1769">
                  <c:v>0.00145604787394404</c:v>
                </c:pt>
                <c:pt idx="1770">
                  <c:v>0.00168982718605548</c:v>
                </c:pt>
                <c:pt idx="1771">
                  <c:v>0.00203864346258342</c:v>
                </c:pt>
                <c:pt idx="1772">
                  <c:v>0.00188843149226159</c:v>
                </c:pt>
                <c:pt idx="1773">
                  <c:v>0.00160777440760285</c:v>
                </c:pt>
                <c:pt idx="1774">
                  <c:v>0.00158379576168954</c:v>
                </c:pt>
                <c:pt idx="1775">
                  <c:v>0.00155532022472471</c:v>
                </c:pt>
                <c:pt idx="1776">
                  <c:v>0.00149355223402381</c:v>
                </c:pt>
                <c:pt idx="1777">
                  <c:v>0.00177751178853214</c:v>
                </c:pt>
                <c:pt idx="1778">
                  <c:v>0.00169637659564614</c:v>
                </c:pt>
                <c:pt idx="1779">
                  <c:v>0.00134004605934024</c:v>
                </c:pt>
                <c:pt idx="1780">
                  <c:v>0.00131431524641812</c:v>
                </c:pt>
                <c:pt idx="1781">
                  <c:v>0.00119230605196208</c:v>
                </c:pt>
                <c:pt idx="1782">
                  <c:v>0.00100095104426146</c:v>
                </c:pt>
                <c:pt idx="1783">
                  <c:v>0.00113422004505992</c:v>
                </c:pt>
                <c:pt idx="1784">
                  <c:v>0.00144033483229578</c:v>
                </c:pt>
                <c:pt idx="1785">
                  <c:v>0.00157838931772858</c:v>
                </c:pt>
                <c:pt idx="1786">
                  <c:v>0.00134671793784946</c:v>
                </c:pt>
                <c:pt idx="1787">
                  <c:v>0.00114218913950026</c:v>
                </c:pt>
                <c:pt idx="1788">
                  <c:v>0.00119100871961564</c:v>
                </c:pt>
                <c:pt idx="1789">
                  <c:v>0.00128427776508033</c:v>
                </c:pt>
                <c:pt idx="1790">
                  <c:v>0.00137460802216083</c:v>
                </c:pt>
                <c:pt idx="1791">
                  <c:v>0.00128752458840609</c:v>
                </c:pt>
                <c:pt idx="1792">
                  <c:v>0.00107967376243323</c:v>
                </c:pt>
                <c:pt idx="1793">
                  <c:v>0.00112716050352901</c:v>
                </c:pt>
                <c:pt idx="1794">
                  <c:v>0.0013822924811393</c:v>
                </c:pt>
                <c:pt idx="1795">
                  <c:v>0.0014965896261856</c:v>
                </c:pt>
                <c:pt idx="1796">
                  <c:v>0.00160655239596963</c:v>
                </c:pt>
                <c:pt idx="1797">
                  <c:v>0.00146054057404399</c:v>
                </c:pt>
                <c:pt idx="1798">
                  <c:v>0.00149056641384959</c:v>
                </c:pt>
                <c:pt idx="1799">
                  <c:v>0.00164609763305634</c:v>
                </c:pt>
                <c:pt idx="1800">
                  <c:v>0.00151113595347852</c:v>
                </c:pt>
                <c:pt idx="1801">
                  <c:v>0.0017436733469367</c:v>
                </c:pt>
                <c:pt idx="1802">
                  <c:v>0.00178892561234534</c:v>
                </c:pt>
                <c:pt idx="1803">
                  <c:v>0.00136427383404225</c:v>
                </c:pt>
                <c:pt idx="1804">
                  <c:v>0.00136455858591944</c:v>
                </c:pt>
                <c:pt idx="1805">
                  <c:v>0.00121753837447613</c:v>
                </c:pt>
                <c:pt idx="1806">
                  <c:v>0.000944498460739851</c:v>
                </c:pt>
                <c:pt idx="1807">
                  <c:v>0.00138317840173841</c:v>
                </c:pt>
                <c:pt idx="1808">
                  <c:v>0.00164032739121467</c:v>
                </c:pt>
                <c:pt idx="1809">
                  <c:v>0.00123469484969974</c:v>
                </c:pt>
                <c:pt idx="1810">
                  <c:v>0.000793883227743208</c:v>
                </c:pt>
                <c:pt idx="1811">
                  <c:v>0.000673835573252291</c:v>
                </c:pt>
                <c:pt idx="1812">
                  <c:v>0.00101605092640966</c:v>
                </c:pt>
                <c:pt idx="1813">
                  <c:v>0.001273607253097</c:v>
                </c:pt>
                <c:pt idx="1814">
                  <c:v>0.00151565647684038</c:v>
                </c:pt>
                <c:pt idx="1815">
                  <c:v>0.00168234447482973</c:v>
                </c:pt>
                <c:pt idx="1816">
                  <c:v>0.00158667890354991</c:v>
                </c:pt>
                <c:pt idx="1817">
                  <c:v>0.00120619172230363</c:v>
                </c:pt>
                <c:pt idx="1818">
                  <c:v>0.0010754419490695</c:v>
                </c:pt>
                <c:pt idx="1819">
                  <c:v>0.00118851708248258</c:v>
                </c:pt>
                <c:pt idx="1820">
                  <c:v>0.0010523492237553</c:v>
                </c:pt>
                <c:pt idx="1821">
                  <c:v>0.000785221869591624</c:v>
                </c:pt>
                <c:pt idx="1822">
                  <c:v>0.000977470655925572</c:v>
                </c:pt>
                <c:pt idx="1823">
                  <c:v>0.00101568712852895</c:v>
                </c:pt>
                <c:pt idx="1824">
                  <c:v>0.000985772116109729</c:v>
                </c:pt>
                <c:pt idx="1825">
                  <c:v>0.000929608242586255</c:v>
                </c:pt>
                <c:pt idx="1826">
                  <c:v>0.00109955109655857</c:v>
                </c:pt>
                <c:pt idx="1827">
                  <c:v>0.00142231222707778</c:v>
                </c:pt>
                <c:pt idx="1828">
                  <c:v>0.00150414754170924</c:v>
                </c:pt>
                <c:pt idx="1829">
                  <c:v>0.00146817753557116</c:v>
                </c:pt>
                <c:pt idx="1830">
                  <c:v>0.0015987572260201</c:v>
                </c:pt>
                <c:pt idx="1831">
                  <c:v>0.00141527259256691</c:v>
                </c:pt>
                <c:pt idx="1832">
                  <c:v>0.000954563729465008</c:v>
                </c:pt>
                <c:pt idx="1833">
                  <c:v>0.000850679818540812</c:v>
                </c:pt>
                <c:pt idx="1834">
                  <c:v>0.000906416564248502</c:v>
                </c:pt>
                <c:pt idx="1835">
                  <c:v>0.00106316979508847</c:v>
                </c:pt>
                <c:pt idx="1836">
                  <c:v>0.000919879006687552</c:v>
                </c:pt>
                <c:pt idx="1837">
                  <c:v>0.00100271496921778</c:v>
                </c:pt>
                <c:pt idx="1838">
                  <c:v>0.00113707536365837</c:v>
                </c:pt>
                <c:pt idx="1839">
                  <c:v>0.00145012733992189</c:v>
                </c:pt>
                <c:pt idx="1840">
                  <c:v>0.00152347527910024</c:v>
                </c:pt>
                <c:pt idx="1841">
                  <c:v>0.0013217149535194</c:v>
                </c:pt>
                <c:pt idx="1842">
                  <c:v>0.00118400063365698</c:v>
                </c:pt>
                <c:pt idx="1843">
                  <c:v>0.00121039978694171</c:v>
                </c:pt>
                <c:pt idx="1844">
                  <c:v>0.00106937112286687</c:v>
                </c:pt>
                <c:pt idx="1845">
                  <c:v>0.000808639044407755</c:v>
                </c:pt>
                <c:pt idx="1846">
                  <c:v>0.000891217845492065</c:v>
                </c:pt>
                <c:pt idx="1847">
                  <c:v>0.000937755277846009</c:v>
                </c:pt>
                <c:pt idx="1848">
                  <c:v>0.00102230370976031</c:v>
                </c:pt>
                <c:pt idx="1849">
                  <c:v>0.00104173820000142</c:v>
                </c:pt>
                <c:pt idx="1850">
                  <c:v>0.00115682638715953</c:v>
                </c:pt>
                <c:pt idx="1851">
                  <c:v>0.00108717230614275</c:v>
                </c:pt>
                <c:pt idx="1852">
                  <c:v>0.0012172773713246</c:v>
                </c:pt>
                <c:pt idx="1853">
                  <c:v>0.00114192825276405</c:v>
                </c:pt>
                <c:pt idx="1854">
                  <c:v>0.00159738096408546</c:v>
                </c:pt>
                <c:pt idx="1855">
                  <c:v>0.00175456528086215</c:v>
                </c:pt>
                <c:pt idx="1856">
                  <c:v>0.00129289540927857</c:v>
                </c:pt>
                <c:pt idx="1857">
                  <c:v>0.00130896817427129</c:v>
                </c:pt>
                <c:pt idx="1858">
                  <c:v>0.00149375793989748</c:v>
                </c:pt>
                <c:pt idx="1859">
                  <c:v>0.00117444945499301</c:v>
                </c:pt>
                <c:pt idx="1860">
                  <c:v>0.00128622353076935</c:v>
                </c:pt>
                <c:pt idx="1861">
                  <c:v>0.00127625709865242</c:v>
                </c:pt>
                <c:pt idx="1862">
                  <c:v>0.00123710732441396</c:v>
                </c:pt>
                <c:pt idx="1863">
                  <c:v>0.000625878106802702</c:v>
                </c:pt>
                <c:pt idx="1864">
                  <c:v>0.000395492155803368</c:v>
                </c:pt>
                <c:pt idx="1865">
                  <c:v>0.000879883009474725</c:v>
                </c:pt>
                <c:pt idx="1866">
                  <c:v>0.0011741133639589</c:v>
                </c:pt>
                <c:pt idx="1867">
                  <c:v>0.00111081090290099</c:v>
                </c:pt>
                <c:pt idx="1868">
                  <c:v>0.00120154861360788</c:v>
                </c:pt>
                <c:pt idx="1869">
                  <c:v>0.00107214751187712</c:v>
                </c:pt>
                <c:pt idx="1870">
                  <c:v>0.00143236177973449</c:v>
                </c:pt>
                <c:pt idx="1871">
                  <c:v>0.00139943300746381</c:v>
                </c:pt>
                <c:pt idx="1872">
                  <c:v>0.00092102208873257</c:v>
                </c:pt>
                <c:pt idx="1873">
                  <c:v>0.000992179033346474</c:v>
                </c:pt>
                <c:pt idx="1874">
                  <c:v>0.00137291930150241</c:v>
                </c:pt>
                <c:pt idx="1875">
                  <c:v>0.00152131996583194</c:v>
                </c:pt>
                <c:pt idx="1876">
                  <c:v>0.00151310942601413</c:v>
                </c:pt>
                <c:pt idx="1877">
                  <c:v>0.00109962630085647</c:v>
                </c:pt>
                <c:pt idx="1878">
                  <c:v>0.00097321521025151</c:v>
                </c:pt>
                <c:pt idx="1879">
                  <c:v>0.00137756636831909</c:v>
                </c:pt>
                <c:pt idx="1880">
                  <c:v>0.00158563873264939</c:v>
                </c:pt>
                <c:pt idx="1881">
                  <c:v>0.00172122137155384</c:v>
                </c:pt>
                <c:pt idx="1882">
                  <c:v>0.00160047353710979</c:v>
                </c:pt>
                <c:pt idx="1883">
                  <c:v>0.00155412603635341</c:v>
                </c:pt>
                <c:pt idx="1884">
                  <c:v>0.00184974842704833</c:v>
                </c:pt>
                <c:pt idx="1885">
                  <c:v>0.00197810539975762</c:v>
                </c:pt>
                <c:pt idx="1886">
                  <c:v>0.00152100750710815</c:v>
                </c:pt>
                <c:pt idx="1887">
                  <c:v>0.00158893712796271</c:v>
                </c:pt>
                <c:pt idx="1888">
                  <c:v>0.00222515338100493</c:v>
                </c:pt>
                <c:pt idx="1889">
                  <c:v>0.00217795930802822</c:v>
                </c:pt>
                <c:pt idx="1890">
                  <c:v>0.00205534091219306</c:v>
                </c:pt>
                <c:pt idx="1891">
                  <c:v>0.00151882437057793</c:v>
                </c:pt>
                <c:pt idx="1892">
                  <c:v>0.00120821665041149</c:v>
                </c:pt>
                <c:pt idx="1893">
                  <c:v>0.0013884463114664</c:v>
                </c:pt>
                <c:pt idx="1894">
                  <c:v>0.001041813287884</c:v>
                </c:pt>
                <c:pt idx="1895">
                  <c:v>0.000674614682793617</c:v>
                </c:pt>
                <c:pt idx="1896">
                  <c:v>0.00125774799380451</c:v>
                </c:pt>
                <c:pt idx="1897">
                  <c:v>0.00155358016490936</c:v>
                </c:pt>
                <c:pt idx="1898">
                  <c:v>0.00180667534004897</c:v>
                </c:pt>
                <c:pt idx="1899">
                  <c:v>0.00204317178577185</c:v>
                </c:pt>
                <c:pt idx="1900">
                  <c:v>0.00204920303076506</c:v>
                </c:pt>
                <c:pt idx="1901">
                  <c:v>0.00143997103441507</c:v>
                </c:pt>
                <c:pt idx="1902">
                  <c:v>0.00188811903353781</c:v>
                </c:pt>
                <c:pt idx="1903">
                  <c:v>0.00240242085419595</c:v>
                </c:pt>
                <c:pt idx="1904">
                  <c:v>0.0015565938083455</c:v>
                </c:pt>
                <c:pt idx="1905">
                  <c:v>0.0013010228285566</c:v>
                </c:pt>
                <c:pt idx="1906">
                  <c:v>0.00173938635271043</c:v>
                </c:pt>
                <c:pt idx="1907">
                  <c:v>0.00225046882405877</c:v>
                </c:pt>
                <c:pt idx="1908">
                  <c:v>0.0020083209965378</c:v>
                </c:pt>
                <c:pt idx="1909">
                  <c:v>0.0016930503770709</c:v>
                </c:pt>
                <c:pt idx="1910">
                  <c:v>0.00120746518950909</c:v>
                </c:pt>
                <c:pt idx="1911">
                  <c:v>0.000741116586141288</c:v>
                </c:pt>
                <c:pt idx="1912">
                  <c:v>0.00142475252505392</c:v>
                </c:pt>
                <c:pt idx="1913">
                  <c:v>0.00157610338646919</c:v>
                </c:pt>
                <c:pt idx="1914">
                  <c:v>0.00144898425787687</c:v>
                </c:pt>
                <c:pt idx="1915">
                  <c:v>0.0011384004028514</c:v>
                </c:pt>
                <c:pt idx="1916">
                  <c:v>0.00130008929409087</c:v>
                </c:pt>
                <c:pt idx="1917">
                  <c:v>0.00146347505506128</c:v>
                </c:pt>
                <c:pt idx="1918">
                  <c:v>0.00175703316926956</c:v>
                </c:pt>
                <c:pt idx="1919">
                  <c:v>0.00157795031554997</c:v>
                </c:pt>
                <c:pt idx="1920">
                  <c:v>0.00100105395540595</c:v>
                </c:pt>
                <c:pt idx="1921">
                  <c:v>0.000909817696083337</c:v>
                </c:pt>
                <c:pt idx="1922">
                  <c:v>0.000949817826040089</c:v>
                </c:pt>
                <c:pt idx="1923">
                  <c:v>0.00139865407254547</c:v>
                </c:pt>
                <c:pt idx="1924">
                  <c:v>0.00176459504291415</c:v>
                </c:pt>
                <c:pt idx="1925">
                  <c:v>0.00162450771313161</c:v>
                </c:pt>
                <c:pt idx="1926">
                  <c:v>0.00154872355051339</c:v>
                </c:pt>
                <c:pt idx="1927">
                  <c:v>0.00152020051609725</c:v>
                </c:pt>
                <c:pt idx="1928">
                  <c:v>0.00152129225898534</c:v>
                </c:pt>
                <c:pt idx="1929">
                  <c:v>0.0011529583716765</c:v>
                </c:pt>
                <c:pt idx="1930">
                  <c:v>0.00134077365510166</c:v>
                </c:pt>
                <c:pt idx="1931">
                  <c:v>0.00175687891896814</c:v>
                </c:pt>
                <c:pt idx="1932">
                  <c:v>0.00195790361613035</c:v>
                </c:pt>
                <c:pt idx="1933">
                  <c:v>0.00179989263415337</c:v>
                </c:pt>
                <c:pt idx="1934">
                  <c:v>0.00127448909915984</c:v>
                </c:pt>
                <c:pt idx="1935">
                  <c:v>0.00134749710559845</c:v>
                </c:pt>
                <c:pt idx="1936">
                  <c:v>0.00164251052774489</c:v>
                </c:pt>
                <c:pt idx="1937">
                  <c:v>0.00164245907217264</c:v>
                </c:pt>
                <c:pt idx="1938">
                  <c:v>0.00176615710370243</c:v>
                </c:pt>
                <c:pt idx="1939">
                  <c:v>0.00168070709332824</c:v>
                </c:pt>
                <c:pt idx="1940">
                  <c:v>0.0015677900519222</c:v>
                </c:pt>
                <c:pt idx="1941">
                  <c:v>0.00173928355798125</c:v>
                </c:pt>
                <c:pt idx="1942">
                  <c:v>0.00162977969739586</c:v>
                </c:pt>
                <c:pt idx="1943">
                  <c:v>0.00120844983030111</c:v>
                </c:pt>
                <c:pt idx="1944">
                  <c:v>0.00108115281909704</c:v>
                </c:pt>
                <c:pt idx="1945">
                  <c:v>0.00107463914901018</c:v>
                </c:pt>
                <c:pt idx="1946">
                  <c:v>0.0011313408613205</c:v>
                </c:pt>
                <c:pt idx="1947">
                  <c:v>0.00110590679105371</c:v>
                </c:pt>
                <c:pt idx="1948">
                  <c:v>0.00122015655506402</c:v>
                </c:pt>
                <c:pt idx="1949">
                  <c:v>0.00110536103602499</c:v>
                </c:pt>
                <c:pt idx="1950">
                  <c:v>0.00116533727850765</c:v>
                </c:pt>
                <c:pt idx="1951">
                  <c:v>0.00131867756135762</c:v>
                </c:pt>
                <c:pt idx="1952">
                  <c:v>0.00097088172333315</c:v>
                </c:pt>
                <c:pt idx="1953">
                  <c:v>0.00103309657424688</c:v>
                </c:pt>
                <c:pt idx="1954">
                  <c:v>0.00149201788008213</c:v>
                </c:pt>
                <c:pt idx="1955">
                  <c:v>0.00154209893662483</c:v>
                </c:pt>
                <c:pt idx="1956">
                  <c:v>0.000980377546511591</c:v>
                </c:pt>
                <c:pt idx="1957">
                  <c:v>0.000841421366203576</c:v>
                </c:pt>
                <c:pt idx="1958">
                  <c:v>0.00109931780025363</c:v>
                </c:pt>
                <c:pt idx="1959">
                  <c:v>0.00119768071454018</c:v>
                </c:pt>
                <c:pt idx="1960">
                  <c:v>0.00121805653907359</c:v>
                </c:pt>
                <c:pt idx="1961">
                  <c:v>0.00129159819334745</c:v>
                </c:pt>
                <c:pt idx="1962">
                  <c:v>0.00142251793295145</c:v>
                </c:pt>
                <c:pt idx="1963">
                  <c:v>0.00139564031269401</c:v>
                </c:pt>
                <c:pt idx="1964">
                  <c:v>0.00159847235772759</c:v>
                </c:pt>
                <c:pt idx="1965">
                  <c:v>0.00167777261231095</c:v>
                </c:pt>
                <c:pt idx="1966">
                  <c:v>0.00137172488030046</c:v>
                </c:pt>
                <c:pt idx="1967">
                  <c:v>0.00124310690443963</c:v>
                </c:pt>
                <c:pt idx="1968">
                  <c:v>0.0015585949877277</c:v>
                </c:pt>
                <c:pt idx="1969">
                  <c:v>0.00155290775001049</c:v>
                </c:pt>
                <c:pt idx="1970">
                  <c:v>0.00171331944875419</c:v>
                </c:pt>
                <c:pt idx="1971">
                  <c:v>0.0014680193271488</c:v>
                </c:pt>
                <c:pt idx="1972">
                  <c:v>0.000996070681139827</c:v>
                </c:pt>
                <c:pt idx="1973">
                  <c:v>0.00100945809390396</c:v>
                </c:pt>
                <c:pt idx="1974">
                  <c:v>0.00104926037602127</c:v>
                </c:pt>
                <c:pt idx="1975">
                  <c:v>0.000958894437644631</c:v>
                </c:pt>
                <c:pt idx="1976">
                  <c:v>0.00113616581074893</c:v>
                </c:pt>
                <c:pt idx="1977">
                  <c:v>0.00124043342657387</c:v>
                </c:pt>
                <c:pt idx="1978">
                  <c:v>0.00149872130714357</c:v>
                </c:pt>
                <c:pt idx="1979">
                  <c:v>0.00153965875506401</c:v>
                </c:pt>
                <c:pt idx="1980">
                  <c:v>0.00196664012037218</c:v>
                </c:pt>
                <c:pt idx="1981">
                  <c:v>0.00194729259237647</c:v>
                </c:pt>
                <c:pt idx="1982">
                  <c:v>0.0015666235703975</c:v>
                </c:pt>
                <c:pt idx="1983">
                  <c:v>0.00173969881143421</c:v>
                </c:pt>
                <c:pt idx="1984">
                  <c:v>0.00226228241808713</c:v>
                </c:pt>
                <c:pt idx="1985">
                  <c:v>0.00197168253362179</c:v>
                </c:pt>
                <c:pt idx="1986">
                  <c:v>0.00164056476205587</c:v>
                </c:pt>
                <c:pt idx="1987">
                  <c:v>0.00180478091351688</c:v>
                </c:pt>
                <c:pt idx="1988">
                  <c:v>0.00183097831904888</c:v>
                </c:pt>
                <c:pt idx="1989">
                  <c:v>0.0017673239344731</c:v>
                </c:pt>
                <c:pt idx="1990">
                  <c:v>0.00180313969030976</c:v>
                </c:pt>
                <c:pt idx="1991">
                  <c:v>0.00192839209921658</c:v>
                </c:pt>
                <c:pt idx="1992">
                  <c:v>0.00215985369868577</c:v>
                </c:pt>
                <c:pt idx="1993">
                  <c:v>0.00216380460187793</c:v>
                </c:pt>
                <c:pt idx="1994">
                  <c:v>0.00206756568513811</c:v>
                </c:pt>
                <c:pt idx="1995">
                  <c:v>0.00206618523225188</c:v>
                </c:pt>
                <c:pt idx="1996">
                  <c:v>0.0020114176440984</c:v>
                </c:pt>
                <c:pt idx="1997">
                  <c:v>0.00156218197662383</c:v>
                </c:pt>
                <c:pt idx="1998">
                  <c:v>0.00169416971039027</c:v>
                </c:pt>
                <c:pt idx="1999">
                  <c:v>0.00175165454857051</c:v>
                </c:pt>
                <c:pt idx="2000">
                  <c:v>0.001410937984474</c:v>
                </c:pt>
                <c:pt idx="2001">
                  <c:v>0.00132062728516757</c:v>
                </c:pt>
                <c:pt idx="2002">
                  <c:v>0.00154763192404062</c:v>
                </c:pt>
                <c:pt idx="2003">
                  <c:v>0.00159681146033108</c:v>
                </c:pt>
                <c:pt idx="2004">
                  <c:v>0.00184561545029283</c:v>
                </c:pt>
                <c:pt idx="2005">
                  <c:v>0.00195709685795009</c:v>
                </c:pt>
                <c:pt idx="2006">
                  <c:v>0.00155093043576926</c:v>
                </c:pt>
                <c:pt idx="2007">
                  <c:v>0.00139815965667367</c:v>
                </c:pt>
                <c:pt idx="2008">
                  <c:v>0.00198471010662615</c:v>
                </c:pt>
                <c:pt idx="2009">
                  <c:v>0.00229251757264137</c:v>
                </c:pt>
                <c:pt idx="2010">
                  <c:v>0.0020799208432436</c:v>
                </c:pt>
                <c:pt idx="2011">
                  <c:v>0.00200600735843182</c:v>
                </c:pt>
                <c:pt idx="2012">
                  <c:v>0.00207318156026304</c:v>
                </c:pt>
                <c:pt idx="2013">
                  <c:v>0.00189703737851232</c:v>
                </c:pt>
                <c:pt idx="2014">
                  <c:v>0.00176186603493989</c:v>
                </c:pt>
                <c:pt idx="2015">
                  <c:v>0.0018581961048767</c:v>
                </c:pt>
                <c:pt idx="2016">
                  <c:v>0.00144841079600155</c:v>
                </c:pt>
                <c:pt idx="2017">
                  <c:v>0.00128147366922349</c:v>
                </c:pt>
                <c:pt idx="2018">
                  <c:v>0.00150420295540243</c:v>
                </c:pt>
                <c:pt idx="2019">
                  <c:v>0.00134861620608717</c:v>
                </c:pt>
                <c:pt idx="2020">
                  <c:v>0.000987512175925076</c:v>
                </c:pt>
                <c:pt idx="2021">
                  <c:v>0.00101309269666672</c:v>
                </c:pt>
                <c:pt idx="2022">
                  <c:v>0.0013839298626408</c:v>
                </c:pt>
                <c:pt idx="2023">
                  <c:v>0.00176763639319688</c:v>
                </c:pt>
                <c:pt idx="2024">
                  <c:v>0.00171589397359639</c:v>
                </c:pt>
                <c:pt idx="2025">
                  <c:v>0.00132955762092024</c:v>
                </c:pt>
                <c:pt idx="2026">
                  <c:v>0.00165890762582421</c:v>
                </c:pt>
                <c:pt idx="2027">
                  <c:v>0.00220147543586791</c:v>
                </c:pt>
                <c:pt idx="2028">
                  <c:v>0.00205994467251003</c:v>
                </c:pt>
                <c:pt idx="2029">
                  <c:v>0.00201797089539468</c:v>
                </c:pt>
                <c:pt idx="2030">
                  <c:v>0.00270919618196785</c:v>
                </c:pt>
                <c:pt idx="2031">
                  <c:v>0.00250696530565619</c:v>
                </c:pt>
                <c:pt idx="2032">
                  <c:v>0.00197449047118425</c:v>
                </c:pt>
                <c:pt idx="2033">
                  <c:v>0.00197402364574373</c:v>
                </c:pt>
                <c:pt idx="2034">
                  <c:v>0.00210392707958818</c:v>
                </c:pt>
                <c:pt idx="2035">
                  <c:v>0.00192285515367985</c:v>
                </c:pt>
                <c:pt idx="2036">
                  <c:v>0.00136240315623581</c:v>
                </c:pt>
                <c:pt idx="2037">
                  <c:v>0.00166625983547419</c:v>
                </c:pt>
                <c:pt idx="2038">
                  <c:v>0.00205952930264175</c:v>
                </c:pt>
                <c:pt idx="2039">
                  <c:v>0.00174624810460955</c:v>
                </c:pt>
                <c:pt idx="2040">
                  <c:v>0.00160322617739439</c:v>
                </c:pt>
                <c:pt idx="2041">
                  <c:v>0.00162052910309285</c:v>
                </c:pt>
                <c:pt idx="2042">
                  <c:v>0.00235080905258656</c:v>
                </c:pt>
                <c:pt idx="2043">
                  <c:v>0.00289236847311258</c:v>
                </c:pt>
                <c:pt idx="2044">
                  <c:v>0.00260121887549758</c:v>
                </c:pt>
                <c:pt idx="2045">
                  <c:v>0.00229767081327736</c:v>
                </c:pt>
                <c:pt idx="2046">
                  <c:v>0.00219911010935903</c:v>
                </c:pt>
                <c:pt idx="2047">
                  <c:v>0.00187246943823993</c:v>
                </c:pt>
                <c:pt idx="2048">
                  <c:v>0.00151708407793194</c:v>
                </c:pt>
                <c:pt idx="2049">
                  <c:v>0.00162977969739586</c:v>
                </c:pt>
                <c:pt idx="2050">
                  <c:v>0.00172675831709057</c:v>
                </c:pt>
                <c:pt idx="2051">
                  <c:v>0.00182604265864939</c:v>
                </c:pt>
                <c:pt idx="2052">
                  <c:v>0.00242558890022337</c:v>
                </c:pt>
                <c:pt idx="2053">
                  <c:v>0.0023547641467303</c:v>
                </c:pt>
                <c:pt idx="2054">
                  <c:v>0.00192888628225774</c:v>
                </c:pt>
                <c:pt idx="2055">
                  <c:v>0.0020471503958106</c:v>
                </c:pt>
                <c:pt idx="2056">
                  <c:v>0.00197506393305957</c:v>
                </c:pt>
                <c:pt idx="2057">
                  <c:v>0.00220769620500505</c:v>
                </c:pt>
                <c:pt idx="2058">
                  <c:v>0.00249566603451967</c:v>
                </c:pt>
                <c:pt idx="2059">
                  <c:v>0.00187389715574682</c:v>
                </c:pt>
                <c:pt idx="2060">
                  <c:v>0.00184582511428744</c:v>
                </c:pt>
                <c:pt idx="2061">
                  <c:v>0.0021308206487447</c:v>
                </c:pt>
                <c:pt idx="2062">
                  <c:v>0.00211508409120142</c:v>
                </c:pt>
                <c:pt idx="2063">
                  <c:v>0.00196406524628401</c:v>
                </c:pt>
                <c:pt idx="2064">
                  <c:v>0.00216755387373269</c:v>
                </c:pt>
                <c:pt idx="2065">
                  <c:v>0.00210437015630305</c:v>
                </c:pt>
                <c:pt idx="2066">
                  <c:v>0.00232772435992956</c:v>
                </c:pt>
                <c:pt idx="2067">
                  <c:v>0.00262806890532374</c:v>
                </c:pt>
                <c:pt idx="2068">
                  <c:v>0.00217415858060122</c:v>
                </c:pt>
                <c:pt idx="2069">
                  <c:v>0.00161678763106465</c:v>
                </c:pt>
                <c:pt idx="2070">
                  <c:v>0.00222299387678504</c:v>
                </c:pt>
                <c:pt idx="2071">
                  <c:v>0.00266231456771493</c:v>
                </c:pt>
                <c:pt idx="2072">
                  <c:v>0.00260778027586639</c:v>
                </c:pt>
                <c:pt idx="2073">
                  <c:v>0.00222926260903478</c:v>
                </c:pt>
                <c:pt idx="2074">
                  <c:v>0.00261056842282414</c:v>
                </c:pt>
                <c:pt idx="2075">
                  <c:v>0.00252344529144466</c:v>
                </c:pt>
                <c:pt idx="2076">
                  <c:v>0.00208582147024572</c:v>
                </c:pt>
                <c:pt idx="2077">
                  <c:v>0.00208426336757839</c:v>
                </c:pt>
                <c:pt idx="2078">
                  <c:v>0.00217595417052507</c:v>
                </c:pt>
                <c:pt idx="2079">
                  <c:v>0.00181720324326307</c:v>
                </c:pt>
                <c:pt idx="2080">
                  <c:v>0.00204267725348473</c:v>
                </c:pt>
                <c:pt idx="2081">
                  <c:v>0.00226074759848416</c:v>
                </c:pt>
                <c:pt idx="2082">
                  <c:v>0.002075863070786</c:v>
                </c:pt>
                <c:pt idx="2083">
                  <c:v>0.0017595523968339</c:v>
                </c:pt>
                <c:pt idx="2084">
                  <c:v>0.00155516597442329</c:v>
                </c:pt>
                <c:pt idx="2085">
                  <c:v>0.00149100529961288</c:v>
                </c:pt>
                <c:pt idx="2086">
                  <c:v>0.00229454622603953</c:v>
                </c:pt>
                <c:pt idx="2087">
                  <c:v>0.00227084057405591</c:v>
                </c:pt>
                <c:pt idx="2088">
                  <c:v>0.00204147887416184</c:v>
                </c:pt>
                <c:pt idx="2089">
                  <c:v>0.00192722142674029</c:v>
                </c:pt>
                <c:pt idx="2090">
                  <c:v>0.00174570234958082</c:v>
                </c:pt>
                <c:pt idx="2091">
                  <c:v>0.00160774681717157</c:v>
                </c:pt>
                <c:pt idx="2092">
                  <c:v>0.00189017166849226</c:v>
                </c:pt>
                <c:pt idx="2093">
                  <c:v>0.00217044097371399</c:v>
                </c:pt>
                <c:pt idx="2094">
                  <c:v>0.00203154422342777</c:v>
                </c:pt>
                <c:pt idx="2095">
                  <c:v>0.00172072695568204</c:v>
                </c:pt>
                <c:pt idx="2096">
                  <c:v>0.00150565442163497</c:v>
                </c:pt>
                <c:pt idx="2097">
                  <c:v>0.00088782055536285</c:v>
                </c:pt>
                <c:pt idx="2098">
                  <c:v>0.000802959722932428</c:v>
                </c:pt>
                <c:pt idx="2099">
                  <c:v>0.00125592888798565</c:v>
                </c:pt>
                <c:pt idx="2100">
                  <c:v>0.00152560300193727</c:v>
                </c:pt>
                <c:pt idx="2101">
                  <c:v>0.00145687838084996</c:v>
                </c:pt>
                <c:pt idx="2102">
                  <c:v>0.00137678720057011</c:v>
                </c:pt>
                <c:pt idx="2103">
                  <c:v>0.000864735629875213</c:v>
                </c:pt>
                <c:pt idx="2104">
                  <c:v>0.00110380677506328</c:v>
                </c:pt>
                <c:pt idx="2105">
                  <c:v>0.00129575480241328</c:v>
                </c:pt>
                <c:pt idx="2106">
                  <c:v>0.00134033081121743</c:v>
                </c:pt>
                <c:pt idx="2107">
                  <c:v>0.00214838050305843</c:v>
                </c:pt>
                <c:pt idx="2108">
                  <c:v>0.00264194654300809</c:v>
                </c:pt>
                <c:pt idx="2109">
                  <c:v>0.0022639709059149</c:v>
                </c:pt>
                <c:pt idx="2110">
                  <c:v>0.00181832257658243</c:v>
                </c:pt>
                <c:pt idx="2111">
                  <c:v>0.00143386865966022</c:v>
                </c:pt>
                <c:pt idx="2112">
                  <c:v>0.00190675852354616</c:v>
                </c:pt>
                <c:pt idx="2113">
                  <c:v>0.00220462330617011</c:v>
                </c:pt>
                <c:pt idx="2114">
                  <c:v>0.00235767895355821</c:v>
                </c:pt>
                <c:pt idx="2115">
                  <c:v>0.00193034182302654</c:v>
                </c:pt>
                <c:pt idx="2116">
                  <c:v>0.00148360175080597</c:v>
                </c:pt>
                <c:pt idx="2117">
                  <c:v>0.00162731180898845</c:v>
                </c:pt>
                <c:pt idx="2118">
                  <c:v>0.00206043873913586</c:v>
                </c:pt>
                <c:pt idx="2119">
                  <c:v>0.00188224203884602</c:v>
                </c:pt>
                <c:pt idx="2120">
                  <c:v>0.00205893209204078</c:v>
                </c:pt>
                <c:pt idx="2121">
                  <c:v>0.00223121256567538</c:v>
                </c:pt>
                <c:pt idx="2122">
                  <c:v>0.00227469275705516</c:v>
                </c:pt>
                <c:pt idx="2123">
                  <c:v>0.00217847735621035</c:v>
                </c:pt>
                <c:pt idx="2124">
                  <c:v>0.00210826960392296</c:v>
                </c:pt>
                <c:pt idx="2125">
                  <c:v>0.0019423805642873</c:v>
                </c:pt>
                <c:pt idx="2126">
                  <c:v>0.00211263983510435</c:v>
                </c:pt>
                <c:pt idx="2127">
                  <c:v>0.00241093197837472</c:v>
                </c:pt>
                <c:pt idx="2128">
                  <c:v>0.00269700726494193</c:v>
                </c:pt>
                <c:pt idx="2129">
                  <c:v>0.00272938213311136</c:v>
                </c:pt>
                <c:pt idx="2130">
                  <c:v>0.00248733325861394</c:v>
                </c:pt>
                <c:pt idx="2131">
                  <c:v>0.00208582147024572</c:v>
                </c:pt>
                <c:pt idx="2132">
                  <c:v>0.00212913192808628</c:v>
                </c:pt>
                <c:pt idx="2133">
                  <c:v>0.0022468778770417</c:v>
                </c:pt>
                <c:pt idx="2134">
                  <c:v>0.00215881341136992</c:v>
                </c:pt>
                <c:pt idx="2135">
                  <c:v>0.00163648324087262</c:v>
                </c:pt>
                <c:pt idx="2136">
                  <c:v>0.0016671457560733</c:v>
                </c:pt>
                <c:pt idx="2137">
                  <c:v>0.00206608255393803</c:v>
                </c:pt>
                <c:pt idx="2138">
                  <c:v>0.00197090348228812</c:v>
                </c:pt>
                <c:pt idx="2139">
                  <c:v>0.00167852395679802</c:v>
                </c:pt>
                <c:pt idx="2140">
                  <c:v>0.00172275584191084</c:v>
                </c:pt>
                <c:pt idx="2141">
                  <c:v>0.00171901052817702</c:v>
                </c:pt>
                <c:pt idx="2142">
                  <c:v>0.00158301659394056</c:v>
                </c:pt>
                <c:pt idx="2143">
                  <c:v>0.0014396863989532</c:v>
                </c:pt>
                <c:pt idx="2144">
                  <c:v>0.00161821930669248</c:v>
                </c:pt>
                <c:pt idx="2145">
                  <c:v>0.00165495660621673</c:v>
                </c:pt>
                <c:pt idx="2146">
                  <c:v>0.00179820391349494</c:v>
                </c:pt>
                <c:pt idx="2147">
                  <c:v>0.00201981770806015</c:v>
                </c:pt>
                <c:pt idx="2148">
                  <c:v>0.0018736399943009</c:v>
                </c:pt>
                <c:pt idx="2149">
                  <c:v>0.00176285486668348</c:v>
                </c:pt>
                <c:pt idx="2150">
                  <c:v>0.00183971482329071</c:v>
                </c:pt>
                <c:pt idx="2151">
                  <c:v>0.00199617934413254</c:v>
                </c:pt>
                <c:pt idx="2152">
                  <c:v>0.00226829387247562</c:v>
                </c:pt>
                <c:pt idx="2153">
                  <c:v>0.002066679764539</c:v>
                </c:pt>
                <c:pt idx="2154">
                  <c:v>0.00185944593977183</c:v>
                </c:pt>
                <c:pt idx="2155">
                  <c:v>0.00202356325462461</c:v>
                </c:pt>
                <c:pt idx="2156">
                  <c:v>0.0024822826962918</c:v>
                </c:pt>
                <c:pt idx="2157">
                  <c:v>0.00273326202295721</c:v>
                </c:pt>
                <c:pt idx="2158">
                  <c:v>0.00263455114327371</c:v>
                </c:pt>
                <c:pt idx="2159">
                  <c:v>0.00215584761463106</c:v>
                </c:pt>
                <c:pt idx="2160">
                  <c:v>0.00202871253713965</c:v>
                </c:pt>
                <c:pt idx="2161">
                  <c:v>0.00223217741586268</c:v>
                </c:pt>
                <c:pt idx="2162">
                  <c:v>0.00224750279448926</c:v>
                </c:pt>
                <c:pt idx="2163">
                  <c:v>0.00208969740197063</c:v>
                </c:pt>
                <c:pt idx="2164">
                  <c:v>0.00218966579996049</c:v>
                </c:pt>
                <c:pt idx="2165">
                  <c:v>0.00235309917479754</c:v>
                </c:pt>
                <c:pt idx="2166">
                  <c:v>0.00278267869725823</c:v>
                </c:pt>
                <c:pt idx="2167">
                  <c:v>0.00246780761517584</c:v>
                </c:pt>
                <c:pt idx="2168">
                  <c:v>0.00224432675167918</c:v>
                </c:pt>
                <c:pt idx="2169">
                  <c:v>0.00239190459251404</c:v>
                </c:pt>
                <c:pt idx="2170">
                  <c:v>0.0025538788177073</c:v>
                </c:pt>
                <c:pt idx="2171">
                  <c:v>0.00233621150255203</c:v>
                </c:pt>
                <c:pt idx="2172">
                  <c:v>0.00201706122606993</c:v>
                </c:pt>
                <c:pt idx="2173">
                  <c:v>0.00188913149759173</c:v>
                </c:pt>
                <c:pt idx="2174">
                  <c:v>0.00197792355902493</c:v>
                </c:pt>
                <c:pt idx="2175">
                  <c:v>0.00186615344136953</c:v>
                </c:pt>
                <c:pt idx="2176">
                  <c:v>0.00195805798284709</c:v>
                </c:pt>
                <c:pt idx="2177">
                  <c:v>0.00187283323612064</c:v>
                </c:pt>
                <c:pt idx="2178">
                  <c:v>0.0017814903985709</c:v>
                </c:pt>
                <c:pt idx="2179">
                  <c:v>0.00176716968417168</c:v>
                </c:pt>
                <c:pt idx="2180">
                  <c:v>0.00194419978652149</c:v>
                </c:pt>
                <c:pt idx="2181">
                  <c:v>0.00199677655473352</c:v>
                </c:pt>
                <c:pt idx="2182">
                  <c:v>0.00208010291680694</c:v>
                </c:pt>
                <c:pt idx="2183">
                  <c:v>0.00216245208866894</c:v>
                </c:pt>
                <c:pt idx="2184">
                  <c:v>0.00242431135848165</c:v>
                </c:pt>
                <c:pt idx="2185">
                  <c:v>0.00274449004791677</c:v>
                </c:pt>
                <c:pt idx="2186">
                  <c:v>0.00269934860989451</c:v>
                </c:pt>
                <c:pt idx="2187">
                  <c:v>0.00246856291778386</c:v>
                </c:pt>
                <c:pt idx="2188">
                  <c:v>0.00251820916309953</c:v>
                </c:pt>
                <c:pt idx="2189">
                  <c:v>0.00269854161888361</c:v>
                </c:pt>
                <c:pt idx="2190">
                  <c:v>0.00280399154871702</c:v>
                </c:pt>
                <c:pt idx="2191">
                  <c:v>0.00268611940555275</c:v>
                </c:pt>
                <c:pt idx="2192">
                  <c:v>0.00274026999250054</c:v>
                </c:pt>
                <c:pt idx="2193">
                  <c:v>0.00265077804215252</c:v>
                </c:pt>
                <c:pt idx="2194">
                  <c:v>0.0027488125488162</c:v>
                </c:pt>
                <c:pt idx="2195">
                  <c:v>0.00283342832699418</c:v>
                </c:pt>
                <c:pt idx="2196">
                  <c:v>0.00281128473579884</c:v>
                </c:pt>
                <c:pt idx="2197">
                  <c:v>0.0027882787398994</c:v>
                </c:pt>
                <c:pt idx="2198">
                  <c:v>0.00304467650130391</c:v>
                </c:pt>
                <c:pt idx="2199">
                  <c:v>0.0029243677854538</c:v>
                </c:pt>
                <c:pt idx="2200">
                  <c:v>0.00267916661687195</c:v>
                </c:pt>
                <c:pt idx="2201">
                  <c:v>0.00265228888019919</c:v>
                </c:pt>
                <c:pt idx="2202">
                  <c:v>0.00280620250850916</c:v>
                </c:pt>
                <c:pt idx="2203">
                  <c:v>0.00278585846535862</c:v>
                </c:pt>
                <c:pt idx="2204">
                  <c:v>0.00274365558288991</c:v>
                </c:pt>
                <c:pt idx="2205">
                  <c:v>0.00251253391616046</c:v>
                </c:pt>
                <c:pt idx="2206">
                  <c:v>0.00244461605325341</c:v>
                </c:pt>
                <c:pt idx="2207">
                  <c:v>0.00251506105996668</c:v>
                </c:pt>
                <c:pt idx="2208">
                  <c:v>0.00272737699560821</c:v>
                </c:pt>
                <c:pt idx="2209">
                  <c:v>0.00272294762544334</c:v>
                </c:pt>
                <c:pt idx="2210">
                  <c:v>0.00290766614489257</c:v>
                </c:pt>
                <c:pt idx="2211">
                  <c:v>0.00283898110501468</c:v>
                </c:pt>
                <c:pt idx="2212">
                  <c:v>0.00259184581227601</c:v>
                </c:pt>
                <c:pt idx="2213">
                  <c:v>0.00242772046476603</c:v>
                </c:pt>
                <c:pt idx="2214">
                  <c:v>0.00243940739892423</c:v>
                </c:pt>
                <c:pt idx="2215">
                  <c:v>0.00232569547370076</c:v>
                </c:pt>
                <c:pt idx="2216">
                  <c:v>0.00232845591381192</c:v>
                </c:pt>
                <c:pt idx="2217">
                  <c:v>0.00251232832670212</c:v>
                </c:pt>
                <c:pt idx="2218">
                  <c:v>0.00270549859851599</c:v>
                </c:pt>
                <c:pt idx="2219">
                  <c:v>0.00255724042654037</c:v>
                </c:pt>
                <c:pt idx="2220">
                  <c:v>0.00261007389053702</c:v>
                </c:pt>
                <c:pt idx="2221">
                  <c:v>0.00254762987606227</c:v>
                </c:pt>
                <c:pt idx="2222">
                  <c:v>0.00243703811429441</c:v>
                </c:pt>
                <c:pt idx="2223">
                  <c:v>0.00238995510153472</c:v>
                </c:pt>
                <c:pt idx="2224">
                  <c:v>0.00226136855781078</c:v>
                </c:pt>
                <c:pt idx="2225">
                  <c:v>0.00218183523975313</c:v>
                </c:pt>
                <c:pt idx="2226">
                  <c:v>0.00240885163657367</c:v>
                </c:pt>
                <c:pt idx="2227">
                  <c:v>0.00252979691140354</c:v>
                </c:pt>
                <c:pt idx="2228">
                  <c:v>0.0027283935341984</c:v>
                </c:pt>
                <c:pt idx="2229">
                  <c:v>0.0027101612649858</c:v>
                </c:pt>
                <c:pt idx="2230">
                  <c:v>0.00259999698027968</c:v>
                </c:pt>
                <c:pt idx="2231">
                  <c:v>0.00262822327204049</c:v>
                </c:pt>
                <c:pt idx="2232">
                  <c:v>0.00277285859920084</c:v>
                </c:pt>
                <c:pt idx="2233">
                  <c:v>0.00269612157717347</c:v>
                </c:pt>
                <c:pt idx="2234">
                  <c:v>0.00274506350979209</c:v>
                </c:pt>
                <c:pt idx="2235">
                  <c:v>0.00268413778394461</c:v>
                </c:pt>
                <c:pt idx="2236">
                  <c:v>0.00252425228245556</c:v>
                </c:pt>
                <c:pt idx="2237">
                  <c:v>0.00245271157473326</c:v>
                </c:pt>
                <c:pt idx="2238">
                  <c:v>0.00246447767131031</c:v>
                </c:pt>
                <c:pt idx="2239">
                  <c:v>0.00241934019140899</c:v>
                </c:pt>
                <c:pt idx="2240">
                  <c:v>0.00241345912218094</c:v>
                </c:pt>
                <c:pt idx="2241">
                  <c:v>0.00249894475564361</c:v>
                </c:pt>
                <c:pt idx="2242">
                  <c:v>0.00280417362228036</c:v>
                </c:pt>
                <c:pt idx="2243">
                  <c:v>0.00269315112382174</c:v>
                </c:pt>
                <c:pt idx="2244">
                  <c:v>0.0025088123511523</c:v>
                </c:pt>
                <c:pt idx="2245">
                  <c:v>0.00246689817868173</c:v>
                </c:pt>
                <c:pt idx="2246">
                  <c:v>0.00277538574300706</c:v>
                </c:pt>
                <c:pt idx="2247">
                  <c:v>0.0028377550188452</c:v>
                </c:pt>
                <c:pt idx="2248">
                  <c:v>0.00285724480636418</c:v>
                </c:pt>
                <c:pt idx="2249">
                  <c:v>0.00327986385673285</c:v>
                </c:pt>
                <c:pt idx="2250">
                  <c:v>0.00366835575550795</c:v>
                </c:pt>
                <c:pt idx="2251">
                  <c:v>0.00323420017957687</c:v>
                </c:pt>
                <c:pt idx="2252">
                  <c:v>0.0030224418733269</c:v>
                </c:pt>
                <c:pt idx="2253">
                  <c:v>0.00285847089253366</c:v>
                </c:pt>
                <c:pt idx="2254">
                  <c:v>0.00294910185039043</c:v>
                </c:pt>
                <c:pt idx="2255">
                  <c:v>0.00297033973038197</c:v>
                </c:pt>
                <c:pt idx="2256">
                  <c:v>0.00314613990485668</c:v>
                </c:pt>
                <c:pt idx="2257">
                  <c:v>0.00315782288089395</c:v>
                </c:pt>
                <c:pt idx="2258">
                  <c:v>0.00327498721890152</c:v>
                </c:pt>
                <c:pt idx="2259">
                  <c:v>0.00327018625102937</c:v>
                </c:pt>
                <c:pt idx="2260">
                  <c:v>0.00337115512229502</c:v>
                </c:pt>
                <c:pt idx="2261">
                  <c:v>0.00336758396588266</c:v>
                </c:pt>
                <c:pt idx="2262">
                  <c:v>0.00349912862293422</c:v>
                </c:pt>
                <c:pt idx="2263">
                  <c:v>0.00341127789579332</c:v>
                </c:pt>
                <c:pt idx="2264">
                  <c:v>0.0034061127807945</c:v>
                </c:pt>
                <c:pt idx="2265">
                  <c:v>0.00339625310152769</c:v>
                </c:pt>
                <c:pt idx="2266">
                  <c:v>0.00354845030233264</c:v>
                </c:pt>
                <c:pt idx="2267">
                  <c:v>0.00365528068505228</c:v>
                </c:pt>
                <c:pt idx="2268">
                  <c:v>0.00373855954967439</c:v>
                </c:pt>
                <c:pt idx="2269">
                  <c:v>0.00371407065540552</c:v>
                </c:pt>
                <c:pt idx="2270">
                  <c:v>0.00392057280987501</c:v>
                </c:pt>
                <c:pt idx="2271">
                  <c:v>0.00384062808007002</c:v>
                </c:pt>
                <c:pt idx="2272">
                  <c:v>0.00394279975444078</c:v>
                </c:pt>
                <c:pt idx="2273">
                  <c:v>0.00400434620678425</c:v>
                </c:pt>
                <c:pt idx="2274">
                  <c:v>0.00418976461514831</c:v>
                </c:pt>
                <c:pt idx="2275">
                  <c:v>0.00422711484134197</c:v>
                </c:pt>
                <c:pt idx="2276">
                  <c:v>0.00435844995081425</c:v>
                </c:pt>
                <c:pt idx="2277">
                  <c:v>0.00435617566108704</c:v>
                </c:pt>
                <c:pt idx="2278">
                  <c:v>0.00450311275199056</c:v>
                </c:pt>
                <c:pt idx="2279">
                  <c:v>0.00459458632394671</c:v>
                </c:pt>
                <c:pt idx="2280">
                  <c:v>0.00489338487386704</c:v>
                </c:pt>
                <c:pt idx="2281">
                  <c:v>0.0051000053063035</c:v>
                </c:pt>
                <c:pt idx="2282">
                  <c:v>0.00512643251568079</c:v>
                </c:pt>
                <c:pt idx="2283">
                  <c:v>0.00513447262346745</c:v>
                </c:pt>
                <c:pt idx="2284">
                  <c:v>0.00535349966958165</c:v>
                </c:pt>
                <c:pt idx="2285">
                  <c:v>0.00534364441409707</c:v>
                </c:pt>
                <c:pt idx="2286">
                  <c:v>0.00550725124776363</c:v>
                </c:pt>
                <c:pt idx="2287">
                  <c:v>0.00564972776919603</c:v>
                </c:pt>
                <c:pt idx="2288">
                  <c:v>0.00602108286693692</c:v>
                </c:pt>
                <c:pt idx="2289">
                  <c:v>0.00614117411896586</c:v>
                </c:pt>
                <c:pt idx="2290">
                  <c:v>0.00621117232367396</c:v>
                </c:pt>
                <c:pt idx="2291">
                  <c:v>0.00601084344089031</c:v>
                </c:pt>
                <c:pt idx="2292">
                  <c:v>0.00607278989627957</c:v>
                </c:pt>
                <c:pt idx="2293">
                  <c:v>0.00610108720138669</c:v>
                </c:pt>
                <c:pt idx="2294">
                  <c:v>0.00634240033105016</c:v>
                </c:pt>
                <c:pt idx="2295">
                  <c:v>0.0064774532802403</c:v>
                </c:pt>
                <c:pt idx="2296">
                  <c:v>0.00685648526996374</c:v>
                </c:pt>
                <c:pt idx="2297">
                  <c:v>0.00700106145814061</c:v>
                </c:pt>
                <c:pt idx="2298">
                  <c:v>0.0072989696636796</c:v>
                </c:pt>
                <c:pt idx="2299">
                  <c:v>0.00735059333965182</c:v>
                </c:pt>
                <c:pt idx="2300">
                  <c:v>0.00762934796512127</c:v>
                </c:pt>
                <c:pt idx="2301">
                  <c:v>0.00789729319512844</c:v>
                </c:pt>
                <c:pt idx="2302">
                  <c:v>0.00830656010657549</c:v>
                </c:pt>
                <c:pt idx="2303">
                  <c:v>0.00853812135756016</c:v>
                </c:pt>
                <c:pt idx="2304">
                  <c:v>0.00902051106095314</c:v>
                </c:pt>
                <c:pt idx="2305">
                  <c:v>0.00944541580975056</c:v>
                </c:pt>
                <c:pt idx="2306">
                  <c:v>0.0101964036002755</c:v>
                </c:pt>
                <c:pt idx="2307">
                  <c:v>0.0107223456725478</c:v>
                </c:pt>
                <c:pt idx="2308">
                  <c:v>0.0115265781059861</c:v>
                </c:pt>
                <c:pt idx="2309">
                  <c:v>0.0124812489375472</c:v>
                </c:pt>
                <c:pt idx="2310">
                  <c:v>0.0139467334374785</c:v>
                </c:pt>
                <c:pt idx="2311">
                  <c:v>0.0145433731377125</c:v>
                </c:pt>
                <c:pt idx="2312">
                  <c:v>0.0153641859069467</c:v>
                </c:pt>
                <c:pt idx="2313">
                  <c:v>0.0162976644933224</c:v>
                </c:pt>
                <c:pt idx="2314">
                  <c:v>0.0181113202124834</c:v>
                </c:pt>
                <c:pt idx="2315">
                  <c:v>0.0193521790206432</c:v>
                </c:pt>
                <c:pt idx="2316">
                  <c:v>0.0211311560124159</c:v>
                </c:pt>
                <c:pt idx="2317">
                  <c:v>0.02303278259933</c:v>
                </c:pt>
                <c:pt idx="2318">
                  <c:v>0.0258177816867828</c:v>
                </c:pt>
                <c:pt idx="2319">
                  <c:v>0.0283148251473904</c:v>
                </c:pt>
                <c:pt idx="2320">
                  <c:v>0.0320782847702503</c:v>
                </c:pt>
                <c:pt idx="2321">
                  <c:v>0.0374379977583885</c:v>
                </c:pt>
                <c:pt idx="2322">
                  <c:v>0.0427380464971066</c:v>
                </c:pt>
                <c:pt idx="2323">
                  <c:v>0.0481982417404652</c:v>
                </c:pt>
                <c:pt idx="2324">
                  <c:v>0.054516714066267</c:v>
                </c:pt>
                <c:pt idx="2325">
                  <c:v>0.0617321133613586</c:v>
                </c:pt>
                <c:pt idx="2326">
                  <c:v>0.0728043839335442</c:v>
                </c:pt>
                <c:pt idx="2327">
                  <c:v>0.0826384872198105</c:v>
                </c:pt>
                <c:pt idx="2328">
                  <c:v>0.092963270843029</c:v>
                </c:pt>
                <c:pt idx="2329">
                  <c:v>0.104259729385376</c:v>
                </c:pt>
                <c:pt idx="2330">
                  <c:v>0.114804998040199</c:v>
                </c:pt>
                <c:pt idx="2331">
                  <c:v>0.128150105476379</c:v>
                </c:pt>
                <c:pt idx="2332">
                  <c:v>0.147002950310707</c:v>
                </c:pt>
                <c:pt idx="2333">
                  <c:v>0.158447533845902</c:v>
                </c:pt>
                <c:pt idx="2334">
                  <c:v>0.171947345137596</c:v>
                </c:pt>
                <c:pt idx="2335">
                  <c:v>0.185155421495438</c:v>
                </c:pt>
                <c:pt idx="2336">
                  <c:v>0.195933848619461</c:v>
                </c:pt>
                <c:pt idx="2337">
                  <c:v>0.204073578119278</c:v>
                </c:pt>
                <c:pt idx="2338">
                  <c:v>0.209680750966072</c:v>
                </c:pt>
                <c:pt idx="2339">
                  <c:v>0.213203281164169</c:v>
                </c:pt>
                <c:pt idx="2340">
                  <c:v>0.214020669460297</c:v>
                </c:pt>
                <c:pt idx="2341">
                  <c:v>0.211687281727791</c:v>
                </c:pt>
                <c:pt idx="2342">
                  <c:v>0.208399102091789</c:v>
                </c:pt>
                <c:pt idx="2343">
                  <c:v>0.200901880860329</c:v>
                </c:pt>
                <c:pt idx="2344">
                  <c:v>0.187729716300964</c:v>
                </c:pt>
                <c:pt idx="2345">
                  <c:v>0.176542654633522</c:v>
                </c:pt>
                <c:pt idx="2346">
                  <c:v>0.16483399271965</c:v>
                </c:pt>
                <c:pt idx="2347">
                  <c:v>0.155078187584877</c:v>
                </c:pt>
                <c:pt idx="2348">
                  <c:v>0.148114070296288</c:v>
                </c:pt>
                <c:pt idx="2349">
                  <c:v>0.134640097618103</c:v>
                </c:pt>
                <c:pt idx="2350">
                  <c:v>0.111248038709164</c:v>
                </c:pt>
                <c:pt idx="2351">
                  <c:v>0.100560657680035</c:v>
                </c:pt>
                <c:pt idx="2352">
                  <c:v>0.0938975438475609</c:v>
                </c:pt>
                <c:pt idx="2353">
                  <c:v>0.0867255851626396</c:v>
                </c:pt>
                <c:pt idx="2354">
                  <c:v>0.0771000981330872</c:v>
                </c:pt>
                <c:pt idx="2355">
                  <c:v>0.0704117715358734</c:v>
                </c:pt>
                <c:pt idx="2356">
                  <c:v>0.0649692863225937</c:v>
                </c:pt>
                <c:pt idx="2357">
                  <c:v>0.0601071603596211</c:v>
                </c:pt>
                <c:pt idx="2358">
                  <c:v>0.0555153042078018</c:v>
                </c:pt>
                <c:pt idx="2359">
                  <c:v>0.0517735294997692</c:v>
                </c:pt>
                <c:pt idx="2360">
                  <c:v>0.0480441376566887</c:v>
                </c:pt>
                <c:pt idx="2361">
                  <c:v>0.044581588357687</c:v>
                </c:pt>
                <c:pt idx="2362">
                  <c:v>0.041427705436945</c:v>
                </c:pt>
                <c:pt idx="2363">
                  <c:v>0.0387106724083424</c:v>
                </c:pt>
                <c:pt idx="2364">
                  <c:v>0.0367066785693169</c:v>
                </c:pt>
                <c:pt idx="2365">
                  <c:v>0.0356742925941944</c:v>
                </c:pt>
                <c:pt idx="2366">
                  <c:v>0.0333174131810665</c:v>
                </c:pt>
                <c:pt idx="2367">
                  <c:v>0.030343247577548</c:v>
                </c:pt>
                <c:pt idx="2368">
                  <c:v>0.0286263413727283</c:v>
                </c:pt>
                <c:pt idx="2369">
                  <c:v>0.0271634366363287</c:v>
                </c:pt>
                <c:pt idx="2370">
                  <c:v>0.0247757118195295</c:v>
                </c:pt>
                <c:pt idx="2371">
                  <c:v>0.0231971815228462</c:v>
                </c:pt>
                <c:pt idx="2372">
                  <c:v>0.0219479463994503</c:v>
                </c:pt>
                <c:pt idx="2373">
                  <c:v>0.0211117770522833</c:v>
                </c:pt>
                <c:pt idx="2374">
                  <c:v>0.0200520567595959</c:v>
                </c:pt>
                <c:pt idx="2375">
                  <c:v>0.0192806534469128</c:v>
                </c:pt>
                <c:pt idx="2376">
                  <c:v>0.0185203645378351</c:v>
                </c:pt>
                <c:pt idx="2377">
                  <c:v>0.0179399084299803</c:v>
                </c:pt>
                <c:pt idx="2378">
                  <c:v>0.0175191983580589</c:v>
                </c:pt>
                <c:pt idx="2379">
                  <c:v>0.0174250658601522</c:v>
                </c:pt>
                <c:pt idx="2380">
                  <c:v>0.0168159287422895</c:v>
                </c:pt>
                <c:pt idx="2381">
                  <c:v>0.0162927489727736</c:v>
                </c:pt>
                <c:pt idx="2382">
                  <c:v>0.0158970169723034</c:v>
                </c:pt>
                <c:pt idx="2383">
                  <c:v>0.0163053814321756</c:v>
                </c:pt>
                <c:pt idx="2384">
                  <c:v>0.0175306480377913</c:v>
                </c:pt>
                <c:pt idx="2385">
                  <c:v>0.0151775805279613</c:v>
                </c:pt>
                <c:pt idx="2386">
                  <c:v>0.0140731008723378</c:v>
                </c:pt>
                <c:pt idx="2387">
                  <c:v>0.0140121439471841</c:v>
                </c:pt>
                <c:pt idx="2388">
                  <c:v>0.0144547037780285</c:v>
                </c:pt>
                <c:pt idx="2389">
                  <c:v>0.0142170246690512</c:v>
                </c:pt>
                <c:pt idx="2390">
                  <c:v>0.0124659556895494</c:v>
                </c:pt>
                <c:pt idx="2391">
                  <c:v>0.0118497386574745</c:v>
                </c:pt>
                <c:pt idx="2392">
                  <c:v>0.0112887462601066</c:v>
                </c:pt>
                <c:pt idx="2393">
                  <c:v>0.0110718570649624</c:v>
                </c:pt>
                <c:pt idx="2394">
                  <c:v>0.0109558077529073</c:v>
                </c:pt>
                <c:pt idx="2395">
                  <c:v>0.0107478424906731</c:v>
                </c:pt>
                <c:pt idx="2396">
                  <c:v>0.0103526236489415</c:v>
                </c:pt>
                <c:pt idx="2397">
                  <c:v>0.0100876353681088</c:v>
                </c:pt>
                <c:pt idx="2398">
                  <c:v>0.00988358166068792</c:v>
                </c:pt>
                <c:pt idx="2399">
                  <c:v>0.0100335953757167</c:v>
                </c:pt>
                <c:pt idx="2400">
                  <c:v>0.0104479603469372</c:v>
                </c:pt>
                <c:pt idx="2401">
                  <c:v>0.0104580111801624</c:v>
                </c:pt>
                <c:pt idx="2402">
                  <c:v>0.00941272079944611</c:v>
                </c:pt>
                <c:pt idx="2403">
                  <c:v>0.00925440993160009</c:v>
                </c:pt>
                <c:pt idx="2404">
                  <c:v>0.00918346922844648</c:v>
                </c:pt>
                <c:pt idx="2405">
                  <c:v>0.00918627344071865</c:v>
                </c:pt>
                <c:pt idx="2406">
                  <c:v>0.00891079381108284</c:v>
                </c:pt>
                <c:pt idx="2407">
                  <c:v>0.00881103798747063</c:v>
                </c:pt>
                <c:pt idx="2408">
                  <c:v>0.00884688645601273</c:v>
                </c:pt>
                <c:pt idx="2409">
                  <c:v>0.00908999517560005</c:v>
                </c:pt>
                <c:pt idx="2410">
                  <c:v>0.00911988969892263</c:v>
                </c:pt>
                <c:pt idx="2411">
                  <c:v>0.00893470924347639</c:v>
                </c:pt>
                <c:pt idx="2412">
                  <c:v>0.00872995052486658</c:v>
                </c:pt>
                <c:pt idx="2413">
                  <c:v>0.00886670034378767</c:v>
                </c:pt>
                <c:pt idx="2414">
                  <c:v>0.00909517612308264</c:v>
                </c:pt>
                <c:pt idx="2415">
                  <c:v>0.00937444902956486</c:v>
                </c:pt>
                <c:pt idx="2416">
                  <c:v>0.00984651315957308</c:v>
                </c:pt>
                <c:pt idx="2417">
                  <c:v>0.00981211569160223</c:v>
                </c:pt>
                <c:pt idx="2418">
                  <c:v>0.00921416468918324</c:v>
                </c:pt>
                <c:pt idx="2419">
                  <c:v>0.00924430787563324</c:v>
                </c:pt>
                <c:pt idx="2420">
                  <c:v>0.0095143336802721</c:v>
                </c:pt>
                <c:pt idx="2421">
                  <c:v>0.00980084016919136</c:v>
                </c:pt>
                <c:pt idx="2422">
                  <c:v>0.0102164391428232</c:v>
                </c:pt>
                <c:pt idx="2423">
                  <c:v>0.0109257083386183</c:v>
                </c:pt>
                <c:pt idx="2424">
                  <c:v>0.0110156461596489</c:v>
                </c:pt>
                <c:pt idx="2425">
                  <c:v>0.0113429157063365</c:v>
                </c:pt>
                <c:pt idx="2426">
                  <c:v>0.011750609613955</c:v>
                </c:pt>
                <c:pt idx="2427">
                  <c:v>0.0120586026459932</c:v>
                </c:pt>
                <c:pt idx="2428">
                  <c:v>0.0122716194018722</c:v>
                </c:pt>
                <c:pt idx="2429">
                  <c:v>0.0127606019377708</c:v>
                </c:pt>
                <c:pt idx="2430">
                  <c:v>0.0130540011450648</c:v>
                </c:pt>
                <c:pt idx="2431">
                  <c:v>0.013461702503264</c:v>
                </c:pt>
                <c:pt idx="2432">
                  <c:v>0.0143483448773623</c:v>
                </c:pt>
                <c:pt idx="2433">
                  <c:v>0.0167430434376001</c:v>
                </c:pt>
                <c:pt idx="2434">
                  <c:v>0.0139390332624316</c:v>
                </c:pt>
                <c:pt idx="2435">
                  <c:v>0.012932731769979</c:v>
                </c:pt>
                <c:pt idx="2436">
                  <c:v>0.0127556696534157</c:v>
                </c:pt>
                <c:pt idx="2437">
                  <c:v>0.0128462286666036</c:v>
                </c:pt>
                <c:pt idx="2438">
                  <c:v>0.0128382323309779</c:v>
                </c:pt>
                <c:pt idx="2439">
                  <c:v>0.0128872888162732</c:v>
                </c:pt>
                <c:pt idx="2440">
                  <c:v>0.0126638198271394</c:v>
                </c:pt>
                <c:pt idx="2441">
                  <c:v>0.01217220723629</c:v>
                </c:pt>
                <c:pt idx="2442">
                  <c:v>0.0117283510044217</c:v>
                </c:pt>
                <c:pt idx="2443">
                  <c:v>0.0113998353481293</c:v>
                </c:pt>
                <c:pt idx="2444">
                  <c:v>0.0109740439802408</c:v>
                </c:pt>
                <c:pt idx="2445">
                  <c:v>0.0105871576815844</c:v>
                </c:pt>
                <c:pt idx="2446">
                  <c:v>0.0101198013871908</c:v>
                </c:pt>
                <c:pt idx="2447">
                  <c:v>0.00963971391320229</c:v>
                </c:pt>
                <c:pt idx="2448">
                  <c:v>0.0091469893231988</c:v>
                </c:pt>
                <c:pt idx="2449">
                  <c:v>0.00887327734380961</c:v>
                </c:pt>
                <c:pt idx="2450">
                  <c:v>0.00830226112157106</c:v>
                </c:pt>
                <c:pt idx="2451">
                  <c:v>0.00788756459951401</c:v>
                </c:pt>
                <c:pt idx="2452">
                  <c:v>0.00668209651485086</c:v>
                </c:pt>
                <c:pt idx="2453">
                  <c:v>0.00632104789838195</c:v>
                </c:pt>
                <c:pt idx="2454">
                  <c:v>0.00607431260868907</c:v>
                </c:pt>
                <c:pt idx="2455">
                  <c:v>0.0057048792950809</c:v>
                </c:pt>
                <c:pt idx="2456">
                  <c:v>0.005445989780128</c:v>
                </c:pt>
                <c:pt idx="2457">
                  <c:v>0.005397395696491</c:v>
                </c:pt>
                <c:pt idx="2458">
                  <c:v>0.00531980022788048</c:v>
                </c:pt>
                <c:pt idx="2459">
                  <c:v>0.00517103960737586</c:v>
                </c:pt>
                <c:pt idx="2460">
                  <c:v>0.00487165618687868</c:v>
                </c:pt>
                <c:pt idx="2461">
                  <c:v>0.00482472684234381</c:v>
                </c:pt>
                <c:pt idx="2462">
                  <c:v>0.00480457255616784</c:v>
                </c:pt>
                <c:pt idx="2463">
                  <c:v>0.00495218625292182</c:v>
                </c:pt>
                <c:pt idx="2464">
                  <c:v>0.00518675707280636</c:v>
                </c:pt>
                <c:pt idx="2465">
                  <c:v>0.00508657051250339</c:v>
                </c:pt>
                <c:pt idx="2466">
                  <c:v>0.00491650076583028</c:v>
                </c:pt>
                <c:pt idx="2467">
                  <c:v>0.00472666090354323</c:v>
                </c:pt>
                <c:pt idx="2468">
                  <c:v>0.0045572598464787</c:v>
                </c:pt>
                <c:pt idx="2469">
                  <c:v>0.0045791263692081</c:v>
                </c:pt>
                <c:pt idx="2470">
                  <c:v>0.00459939939901233</c:v>
                </c:pt>
                <c:pt idx="2471">
                  <c:v>0.00454009929671884</c:v>
                </c:pt>
                <c:pt idx="2472">
                  <c:v>0.00418869312852621</c:v>
                </c:pt>
                <c:pt idx="2473">
                  <c:v>0.0040418622083962</c:v>
                </c:pt>
                <c:pt idx="2474">
                  <c:v>0.00404646201059222</c:v>
                </c:pt>
                <c:pt idx="2475">
                  <c:v>0.00402378430590034</c:v>
                </c:pt>
                <c:pt idx="2476">
                  <c:v>0.00389053532853723</c:v>
                </c:pt>
                <c:pt idx="2477">
                  <c:v>0.00388794881291688</c:v>
                </c:pt>
                <c:pt idx="2478">
                  <c:v>0.00398075487464666</c:v>
                </c:pt>
                <c:pt idx="2479">
                  <c:v>0.00397294387221336</c:v>
                </c:pt>
                <c:pt idx="2480">
                  <c:v>0.00387888797558844</c:v>
                </c:pt>
                <c:pt idx="2481">
                  <c:v>0.00383543130010366</c:v>
                </c:pt>
                <c:pt idx="2482">
                  <c:v>0.00373500818386674</c:v>
                </c:pt>
                <c:pt idx="2483">
                  <c:v>0.00371112022548914</c:v>
                </c:pt>
                <c:pt idx="2484">
                  <c:v>0.00371641968376935</c:v>
                </c:pt>
                <c:pt idx="2485">
                  <c:v>0.00376751343719661</c:v>
                </c:pt>
                <c:pt idx="2486">
                  <c:v>0.00355374999344349</c:v>
                </c:pt>
                <c:pt idx="2487">
                  <c:v>0.0034969374537468</c:v>
                </c:pt>
                <c:pt idx="2488">
                  <c:v>0.00344918970949948</c:v>
                </c:pt>
                <c:pt idx="2489">
                  <c:v>0.0034142283257097</c:v>
                </c:pt>
                <c:pt idx="2490">
                  <c:v>0.00339215598069131</c:v>
                </c:pt>
                <c:pt idx="2491">
                  <c:v>0.0034704792778939</c:v>
                </c:pt>
                <c:pt idx="2492">
                  <c:v>0.00335876434110105</c:v>
                </c:pt>
                <c:pt idx="2493">
                  <c:v>0.00337457214482129</c:v>
                </c:pt>
                <c:pt idx="2494">
                  <c:v>0.00332501321099699</c:v>
                </c:pt>
                <c:pt idx="2495">
                  <c:v>0.00320193986408412</c:v>
                </c:pt>
                <c:pt idx="2496">
                  <c:v>0.00312265171669424</c:v>
                </c:pt>
                <c:pt idx="2497">
                  <c:v>0.00320350611582398</c:v>
                </c:pt>
                <c:pt idx="2498">
                  <c:v>0.00324971531517804</c:v>
                </c:pt>
                <c:pt idx="2499">
                  <c:v>0.00318762706592679</c:v>
                </c:pt>
                <c:pt idx="2500">
                  <c:v>0.00313654541969299</c:v>
                </c:pt>
                <c:pt idx="2501">
                  <c:v>0.00316392141394317</c:v>
                </c:pt>
                <c:pt idx="2502">
                  <c:v>0.00315529154613614</c:v>
                </c:pt>
                <c:pt idx="2503">
                  <c:v>0.00313339335843921</c:v>
                </c:pt>
                <c:pt idx="2504">
                  <c:v>0.00308252917602658</c:v>
                </c:pt>
                <c:pt idx="2505">
                  <c:v>0.00309386756271124</c:v>
                </c:pt>
                <c:pt idx="2506">
                  <c:v>0.00303477328270674</c:v>
                </c:pt>
                <c:pt idx="2507">
                  <c:v>0.00305286329239607</c:v>
                </c:pt>
                <c:pt idx="2508">
                  <c:v>0.00302937487140298</c:v>
                </c:pt>
                <c:pt idx="2509">
                  <c:v>0.0030260132625699</c:v>
                </c:pt>
                <c:pt idx="2510">
                  <c:v>0.00303065218031406</c:v>
                </c:pt>
                <c:pt idx="2511">
                  <c:v>0.00322553911246359</c:v>
                </c:pt>
                <c:pt idx="2512">
                  <c:v>0.00352321402169764</c:v>
                </c:pt>
                <c:pt idx="2513">
                  <c:v>0.00362291373312473</c:v>
                </c:pt>
                <c:pt idx="2514">
                  <c:v>0.00317625654861331</c:v>
                </c:pt>
                <c:pt idx="2515">
                  <c:v>0.003068164922297</c:v>
                </c:pt>
                <c:pt idx="2516">
                  <c:v>0.00308216130360961</c:v>
                </c:pt>
                <c:pt idx="2517">
                  <c:v>0.00305424327962101</c:v>
                </c:pt>
                <c:pt idx="2518">
                  <c:v>0.00297956657595933</c:v>
                </c:pt>
                <c:pt idx="2519">
                  <c:v>0.00328787229955196</c:v>
                </c:pt>
                <c:pt idx="2520">
                  <c:v>0.00351804890669882</c:v>
                </c:pt>
                <c:pt idx="2521">
                  <c:v>0.00316905882209539</c:v>
                </c:pt>
                <c:pt idx="2522">
                  <c:v>0.00302465655840933</c:v>
                </c:pt>
                <c:pt idx="2523">
                  <c:v>0.00298264343291521</c:v>
                </c:pt>
                <c:pt idx="2524">
                  <c:v>0.00300667365081608</c:v>
                </c:pt>
                <c:pt idx="2525">
                  <c:v>0.00299820210784674</c:v>
                </c:pt>
                <c:pt idx="2526">
                  <c:v>0.00287644588388503</c:v>
                </c:pt>
                <c:pt idx="2527">
                  <c:v>0.00292835431173444</c:v>
                </c:pt>
                <c:pt idx="2528">
                  <c:v>0.00296512735076249</c:v>
                </c:pt>
                <c:pt idx="2529">
                  <c:v>0.00328124803490937</c:v>
                </c:pt>
                <c:pt idx="2530">
                  <c:v>0.00420095352455974</c:v>
                </c:pt>
                <c:pt idx="2531">
                  <c:v>0.00510922400280833</c:v>
                </c:pt>
                <c:pt idx="2532">
                  <c:v>0.00341532379388809</c:v>
                </c:pt>
                <c:pt idx="2533">
                  <c:v>0.00279593956656754</c:v>
                </c:pt>
                <c:pt idx="2534">
                  <c:v>0.0028608120046556</c:v>
                </c:pt>
                <c:pt idx="2535">
                  <c:v>0.00313860597088933</c:v>
                </c:pt>
                <c:pt idx="2536">
                  <c:v>0.00294125499203801</c:v>
                </c:pt>
                <c:pt idx="2537">
                  <c:v>0.00274954433552921</c:v>
                </c:pt>
                <c:pt idx="2538">
                  <c:v>0.00270586251281202</c:v>
                </c:pt>
                <c:pt idx="2539">
                  <c:v>0.00295527558773756</c:v>
                </c:pt>
                <c:pt idx="2540">
                  <c:v>0.00315503054298461</c:v>
                </c:pt>
                <c:pt idx="2541">
                  <c:v>0.00293328193947673</c:v>
                </c:pt>
                <c:pt idx="2542">
                  <c:v>0.00287545728497207</c:v>
                </c:pt>
                <c:pt idx="2543">
                  <c:v>0.00301052955910563</c:v>
                </c:pt>
                <c:pt idx="2544">
                  <c:v>0.00321018206886947</c:v>
                </c:pt>
                <c:pt idx="2545">
                  <c:v>0.00352457072585821</c:v>
                </c:pt>
                <c:pt idx="2546">
                  <c:v>0.00351846404373646</c:v>
                </c:pt>
                <c:pt idx="2547">
                  <c:v>0.00364799587987363</c:v>
                </c:pt>
                <c:pt idx="2548">
                  <c:v>0.00373062188737094</c:v>
                </c:pt>
                <c:pt idx="2549">
                  <c:v>0.00372286629863083</c:v>
                </c:pt>
                <c:pt idx="2550">
                  <c:v>0.00409777741879225</c:v>
                </c:pt>
                <c:pt idx="2551">
                  <c:v>0.00470476225018501</c:v>
                </c:pt>
                <c:pt idx="2552">
                  <c:v>0.00359579478390515</c:v>
                </c:pt>
                <c:pt idx="2553">
                  <c:v>0.00308716809377074</c:v>
                </c:pt>
                <c:pt idx="2554">
                  <c:v>0.00307632377371192</c:v>
                </c:pt>
                <c:pt idx="2555">
                  <c:v>0.00321268546395004</c:v>
                </c:pt>
                <c:pt idx="2556">
                  <c:v>0.00348052475601435</c:v>
                </c:pt>
                <c:pt idx="2557">
                  <c:v>0.0037845631595701</c:v>
                </c:pt>
                <c:pt idx="2558">
                  <c:v>0.00350059196352959</c:v>
                </c:pt>
                <c:pt idx="2559">
                  <c:v>0.00342317833565176</c:v>
                </c:pt>
                <c:pt idx="2560">
                  <c:v>0.00326846563257277</c:v>
                </c:pt>
                <c:pt idx="2561">
                  <c:v>0.00338266021572053</c:v>
                </c:pt>
                <c:pt idx="2562">
                  <c:v>0.00369005231186748</c:v>
                </c:pt>
                <c:pt idx="2563">
                  <c:v>0.00376106286421418</c:v>
                </c:pt>
                <c:pt idx="2564">
                  <c:v>0.003655826440081</c:v>
                </c:pt>
                <c:pt idx="2565">
                  <c:v>0.00383256003260613</c:v>
                </c:pt>
                <c:pt idx="2566">
                  <c:v>0.00368227320723236</c:v>
                </c:pt>
                <c:pt idx="2567">
                  <c:v>0.00357107655145228</c:v>
                </c:pt>
                <c:pt idx="2568">
                  <c:v>0.00371597288176417</c:v>
                </c:pt>
                <c:pt idx="2569">
                  <c:v>0.00404400611296296</c:v>
                </c:pt>
                <c:pt idx="2570">
                  <c:v>0.00424556853249669</c:v>
                </c:pt>
                <c:pt idx="2571">
                  <c:v>0.00389510719105601</c:v>
                </c:pt>
                <c:pt idx="2572">
                  <c:v>0.00382966105826199</c:v>
                </c:pt>
                <c:pt idx="2573">
                  <c:v>0.00412500649690628</c:v>
                </c:pt>
                <c:pt idx="2574">
                  <c:v>0.00436715828254819</c:v>
                </c:pt>
                <c:pt idx="2575">
                  <c:v>0.00402723345905542</c:v>
                </c:pt>
                <c:pt idx="2576">
                  <c:v>0.00391046423465014</c:v>
                </c:pt>
                <c:pt idx="2577">
                  <c:v>0.00382796442136169</c:v>
                </c:pt>
                <c:pt idx="2578">
                  <c:v>0.00391939794644713</c:v>
                </c:pt>
                <c:pt idx="2579">
                  <c:v>0.00398906413465738</c:v>
                </c:pt>
                <c:pt idx="2580">
                  <c:v>0.003856819588691</c:v>
                </c:pt>
                <c:pt idx="2581">
                  <c:v>0.00407381821423769</c:v>
                </c:pt>
                <c:pt idx="2582">
                  <c:v>0.00441882573068142</c:v>
                </c:pt>
                <c:pt idx="2583">
                  <c:v>0.00480766128748655</c:v>
                </c:pt>
                <c:pt idx="2584">
                  <c:v>0.0056303720921278</c:v>
                </c:pt>
                <c:pt idx="2585">
                  <c:v>0.0065088514238596</c:v>
                </c:pt>
                <c:pt idx="2586">
                  <c:v>0.00523150246590376</c:v>
                </c:pt>
                <c:pt idx="2587">
                  <c:v>0.00453465757891536</c:v>
                </c:pt>
                <c:pt idx="2588">
                  <c:v>0.00449479557573795</c:v>
                </c:pt>
                <c:pt idx="2589">
                  <c:v>0.00453248620033264</c:v>
                </c:pt>
                <c:pt idx="2590">
                  <c:v>0.00457222107797861</c:v>
                </c:pt>
                <c:pt idx="2591">
                  <c:v>0.00471577700227499</c:v>
                </c:pt>
                <c:pt idx="2592">
                  <c:v>0.00485265301540494</c:v>
                </c:pt>
                <c:pt idx="2593">
                  <c:v>0.00497815851122141</c:v>
                </c:pt>
                <c:pt idx="2594">
                  <c:v>0.00501832459121943</c:v>
                </c:pt>
                <c:pt idx="2595">
                  <c:v>0.00536728277802467</c:v>
                </c:pt>
                <c:pt idx="2596">
                  <c:v>0.00560420285910368</c:v>
                </c:pt>
                <c:pt idx="2597">
                  <c:v>0.00554054416716099</c:v>
                </c:pt>
                <c:pt idx="2598">
                  <c:v>0.00564429769292474</c:v>
                </c:pt>
                <c:pt idx="2599">
                  <c:v>0.00584634300321341</c:v>
                </c:pt>
                <c:pt idx="2600">
                  <c:v>0.00604753708466888</c:v>
                </c:pt>
                <c:pt idx="2601">
                  <c:v>0.00651184562593699</c:v>
                </c:pt>
                <c:pt idx="2602">
                  <c:v>0.00731939682736993</c:v>
                </c:pt>
                <c:pt idx="2603">
                  <c:v>0.00767268612980843</c:v>
                </c:pt>
                <c:pt idx="2604">
                  <c:v>0.00748371938243508</c:v>
                </c:pt>
                <c:pt idx="2605">
                  <c:v>0.00761799328029156</c:v>
                </c:pt>
                <c:pt idx="2606">
                  <c:v>0.00784494634717703</c:v>
                </c:pt>
                <c:pt idx="2607">
                  <c:v>0.0081153679639101</c:v>
                </c:pt>
                <c:pt idx="2608">
                  <c:v>0.00833714473992586</c:v>
                </c:pt>
                <c:pt idx="2609">
                  <c:v>0.00863784085959196</c:v>
                </c:pt>
                <c:pt idx="2610">
                  <c:v>0.00899371225386858</c:v>
                </c:pt>
                <c:pt idx="2611">
                  <c:v>0.00942174158990383</c:v>
                </c:pt>
                <c:pt idx="2612">
                  <c:v>0.00971064437180758</c:v>
                </c:pt>
                <c:pt idx="2613">
                  <c:v>0.0100944731384516</c:v>
                </c:pt>
                <c:pt idx="2614">
                  <c:v>0.0105501366779208</c:v>
                </c:pt>
                <c:pt idx="2615">
                  <c:v>0.0111759314313531</c:v>
                </c:pt>
                <c:pt idx="2616">
                  <c:v>0.0120149329304695</c:v>
                </c:pt>
                <c:pt idx="2617">
                  <c:v>0.0135547062382102</c:v>
                </c:pt>
                <c:pt idx="2618">
                  <c:v>0.0146586708724499</c:v>
                </c:pt>
                <c:pt idx="2619">
                  <c:v>0.0162705518305302</c:v>
                </c:pt>
                <c:pt idx="2620">
                  <c:v>0.0190074890851975</c:v>
                </c:pt>
                <c:pt idx="2621">
                  <c:v>0.0240389928221703</c:v>
                </c:pt>
                <c:pt idx="2622">
                  <c:v>0.0289303325116634</c:v>
                </c:pt>
                <c:pt idx="2623">
                  <c:v>0.0337954312562943</c:v>
                </c:pt>
                <c:pt idx="2624">
                  <c:v>0.0391377061605454</c:v>
                </c:pt>
                <c:pt idx="2625">
                  <c:v>0.0439482666552067</c:v>
                </c:pt>
                <c:pt idx="2626">
                  <c:v>0.0473061576485634</c:v>
                </c:pt>
                <c:pt idx="2627">
                  <c:v>0.0495149046182632</c:v>
                </c:pt>
                <c:pt idx="2628">
                  <c:v>0.0511612296104431</c:v>
                </c:pt>
                <c:pt idx="2629">
                  <c:v>0.0519354082643986</c:v>
                </c:pt>
                <c:pt idx="2630">
                  <c:v>0.0521177463233471</c:v>
                </c:pt>
                <c:pt idx="2631">
                  <c:v>0.0526114292442799</c:v>
                </c:pt>
                <c:pt idx="2632">
                  <c:v>0.0527583137154579</c:v>
                </c:pt>
                <c:pt idx="2633">
                  <c:v>0.0529348589479923</c:v>
                </c:pt>
                <c:pt idx="2634">
                  <c:v>0.0534611232578754</c:v>
                </c:pt>
                <c:pt idx="2635">
                  <c:v>0.0544862188398838</c:v>
                </c:pt>
                <c:pt idx="2636">
                  <c:v>0.05571648478508</c:v>
                </c:pt>
                <c:pt idx="2637">
                  <c:v>0.0564889833331108</c:v>
                </c:pt>
                <c:pt idx="2638">
                  <c:v>0.0553315319120884</c:v>
                </c:pt>
                <c:pt idx="2639">
                  <c:v>0.0540304072201252</c:v>
                </c:pt>
                <c:pt idx="2640">
                  <c:v>0.0526706948876381</c:v>
                </c:pt>
                <c:pt idx="2641">
                  <c:v>0.0514770746231079</c:v>
                </c:pt>
                <c:pt idx="2642">
                  <c:v>0.050005529075861</c:v>
                </c:pt>
                <c:pt idx="2643">
                  <c:v>0.048787746578455</c:v>
                </c:pt>
                <c:pt idx="2644">
                  <c:v>0.0480516292154789</c:v>
                </c:pt>
                <c:pt idx="2645">
                  <c:v>0.0478996858000755</c:v>
                </c:pt>
                <c:pt idx="2646">
                  <c:v>0.0476841516792774</c:v>
                </c:pt>
                <c:pt idx="2647">
                  <c:v>0.0472062192857266</c:v>
                </c:pt>
                <c:pt idx="2648">
                  <c:v>0.0470119640231133</c:v>
                </c:pt>
                <c:pt idx="2649">
                  <c:v>0.0469340346753597</c:v>
                </c:pt>
                <c:pt idx="2650">
                  <c:v>0.0469981767237186</c:v>
                </c:pt>
                <c:pt idx="2651">
                  <c:v>0.0469607412815094</c:v>
                </c:pt>
                <c:pt idx="2652">
                  <c:v>0.0466775298118591</c:v>
                </c:pt>
                <c:pt idx="2653">
                  <c:v>0.0464193895459175</c:v>
                </c:pt>
                <c:pt idx="2654">
                  <c:v>0.0460030995309353</c:v>
                </c:pt>
                <c:pt idx="2655">
                  <c:v>0.0455637201666832</c:v>
                </c:pt>
                <c:pt idx="2656">
                  <c:v>0.0454278774559498</c:v>
                </c:pt>
                <c:pt idx="2657">
                  <c:v>0.0457682237029076</c:v>
                </c:pt>
                <c:pt idx="2658">
                  <c:v>0.0441926158964634</c:v>
                </c:pt>
                <c:pt idx="2659">
                  <c:v>0.0425063371658325</c:v>
                </c:pt>
                <c:pt idx="2660">
                  <c:v>0.0415922701358795</c:v>
                </c:pt>
                <c:pt idx="2661">
                  <c:v>0.0406976342201233</c:v>
                </c:pt>
                <c:pt idx="2662">
                  <c:v>0.0395566783845425</c:v>
                </c:pt>
                <c:pt idx="2663">
                  <c:v>0.0385922864079475</c:v>
                </c:pt>
                <c:pt idx="2664">
                  <c:v>0.0377026461064816</c:v>
                </c:pt>
                <c:pt idx="2665">
                  <c:v>0.0364766344428062</c:v>
                </c:pt>
                <c:pt idx="2666">
                  <c:v>0.0355231314897537</c:v>
                </c:pt>
                <c:pt idx="2667">
                  <c:v>0.0348763689398766</c:v>
                </c:pt>
                <c:pt idx="2668">
                  <c:v>0.0343421883881092</c:v>
                </c:pt>
                <c:pt idx="2669">
                  <c:v>0.0340230204164982</c:v>
                </c:pt>
                <c:pt idx="2670">
                  <c:v>0.0339288040995598</c:v>
                </c:pt>
                <c:pt idx="2671">
                  <c:v>0.0339488424360752</c:v>
                </c:pt>
                <c:pt idx="2672">
                  <c:v>0.0340173095464706</c:v>
                </c:pt>
                <c:pt idx="2673">
                  <c:v>0.0344020873308182</c:v>
                </c:pt>
                <c:pt idx="2674">
                  <c:v>0.035005159676075</c:v>
                </c:pt>
                <c:pt idx="2675">
                  <c:v>0.0360333696007729</c:v>
                </c:pt>
                <c:pt idx="2676">
                  <c:v>0.0360152348875999</c:v>
                </c:pt>
                <c:pt idx="2677">
                  <c:v>0.0353550650179386</c:v>
                </c:pt>
                <c:pt idx="2678">
                  <c:v>0.0344753637909889</c:v>
                </c:pt>
                <c:pt idx="2679">
                  <c:v>0.0330405570566654</c:v>
                </c:pt>
                <c:pt idx="2680">
                  <c:v>0.0313389003276825</c:v>
                </c:pt>
                <c:pt idx="2681">
                  <c:v>0.0296155158430338</c:v>
                </c:pt>
                <c:pt idx="2682">
                  <c:v>0.0278963148593903</c:v>
                </c:pt>
                <c:pt idx="2683">
                  <c:v>0.0263219084590673</c:v>
                </c:pt>
                <c:pt idx="2684">
                  <c:v>0.0247139185667038</c:v>
                </c:pt>
                <c:pt idx="2685">
                  <c:v>0.0233650598675013</c:v>
                </c:pt>
                <c:pt idx="2686">
                  <c:v>0.0224523656070232</c:v>
                </c:pt>
                <c:pt idx="2687">
                  <c:v>0.0220702923834324</c:v>
                </c:pt>
                <c:pt idx="2688">
                  <c:v>0.0219338983297348</c:v>
                </c:pt>
                <c:pt idx="2689">
                  <c:v>0.0222308691591024</c:v>
                </c:pt>
                <c:pt idx="2690">
                  <c:v>0.0229572393000126</c:v>
                </c:pt>
                <c:pt idx="2691">
                  <c:v>0.0238562505692244</c:v>
                </c:pt>
                <c:pt idx="2692">
                  <c:v>0.0247109569609165</c:v>
                </c:pt>
                <c:pt idx="2693">
                  <c:v>0.025909349322319</c:v>
                </c:pt>
                <c:pt idx="2694">
                  <c:v>0.0272428318858147</c:v>
                </c:pt>
                <c:pt idx="2695">
                  <c:v>0.0284960512071848</c:v>
                </c:pt>
                <c:pt idx="2696">
                  <c:v>0.0299193412065506</c:v>
                </c:pt>
                <c:pt idx="2697">
                  <c:v>0.0313178151845932</c:v>
                </c:pt>
                <c:pt idx="2698">
                  <c:v>0.0320306047797203</c:v>
                </c:pt>
                <c:pt idx="2699">
                  <c:v>0.0327759943902493</c:v>
                </c:pt>
                <c:pt idx="2700">
                  <c:v>0.0338004976511002</c:v>
                </c:pt>
                <c:pt idx="2701">
                  <c:v>0.0351081192493439</c:v>
                </c:pt>
                <c:pt idx="2702">
                  <c:v>0.0359196215867996</c:v>
                </c:pt>
                <c:pt idx="2703">
                  <c:v>0.036493893712759</c:v>
                </c:pt>
                <c:pt idx="2704">
                  <c:v>0.0370732955634594</c:v>
                </c:pt>
                <c:pt idx="2705">
                  <c:v>0.0373933613300324</c:v>
                </c:pt>
                <c:pt idx="2706">
                  <c:v>0.0372854024171829</c:v>
                </c:pt>
                <c:pt idx="2707">
                  <c:v>0.0369399711489677</c:v>
                </c:pt>
                <c:pt idx="2708">
                  <c:v>0.0365281030535698</c:v>
                </c:pt>
                <c:pt idx="2709">
                  <c:v>0.0355350151658058</c:v>
                </c:pt>
                <c:pt idx="2710">
                  <c:v>0.0343874916434288</c:v>
                </c:pt>
                <c:pt idx="2711">
                  <c:v>0.0337393097579479</c:v>
                </c:pt>
                <c:pt idx="2712">
                  <c:v>0.0334754064679146</c:v>
                </c:pt>
                <c:pt idx="2713">
                  <c:v>0.0335687436163425</c:v>
                </c:pt>
                <c:pt idx="2714">
                  <c:v>0.0340733602643013</c:v>
                </c:pt>
                <c:pt idx="2715">
                  <c:v>0.0350174754858017</c:v>
                </c:pt>
                <c:pt idx="2716">
                  <c:v>0.0361391566693783</c:v>
                </c:pt>
                <c:pt idx="2717">
                  <c:v>0.0374829433858395</c:v>
                </c:pt>
                <c:pt idx="2718">
                  <c:v>0.0385632961988449</c:v>
                </c:pt>
                <c:pt idx="2719">
                  <c:v>0.0389870665967464</c:v>
                </c:pt>
                <c:pt idx="2720">
                  <c:v>0.0390167385339737</c:v>
                </c:pt>
                <c:pt idx="2721">
                  <c:v>0.0390442907810211</c:v>
                </c:pt>
                <c:pt idx="2722">
                  <c:v>0.0388494357466698</c:v>
                </c:pt>
                <c:pt idx="2723">
                  <c:v>0.0383375808596611</c:v>
                </c:pt>
                <c:pt idx="2724">
                  <c:v>0.037812065333128</c:v>
                </c:pt>
                <c:pt idx="2725">
                  <c:v>0.0376989506185055</c:v>
                </c:pt>
                <c:pt idx="2726">
                  <c:v>0.0376823805272579</c:v>
                </c:pt>
                <c:pt idx="2727">
                  <c:v>0.0378002598881722</c:v>
                </c:pt>
                <c:pt idx="2728">
                  <c:v>0.0379012264311314</c:v>
                </c:pt>
                <c:pt idx="2729">
                  <c:v>0.0379052646458149</c:v>
                </c:pt>
                <c:pt idx="2730">
                  <c:v>0.0378369726240635</c:v>
                </c:pt>
                <c:pt idx="2731">
                  <c:v>0.0379110276699066</c:v>
                </c:pt>
                <c:pt idx="2732">
                  <c:v>0.0378873869776726</c:v>
                </c:pt>
                <c:pt idx="2733">
                  <c:v>0.037982665002346</c:v>
                </c:pt>
                <c:pt idx="2734">
                  <c:v>0.0378298833966255</c:v>
                </c:pt>
                <c:pt idx="2735">
                  <c:v>0.0373791977763176</c:v>
                </c:pt>
                <c:pt idx="2736">
                  <c:v>0.0369159020483494</c:v>
                </c:pt>
                <c:pt idx="2737">
                  <c:v>0.0366277024149895</c:v>
                </c:pt>
                <c:pt idx="2738">
                  <c:v>0.0363175421953201</c:v>
                </c:pt>
                <c:pt idx="2739">
                  <c:v>0.0359306149184704</c:v>
                </c:pt>
                <c:pt idx="2740">
                  <c:v>0.0355763658881187</c:v>
                </c:pt>
                <c:pt idx="2741">
                  <c:v>0.0352987721562386</c:v>
                </c:pt>
                <c:pt idx="2742">
                  <c:v>0.0350726433098316</c:v>
                </c:pt>
                <c:pt idx="2743">
                  <c:v>0.0348410792648792</c:v>
                </c:pt>
                <c:pt idx="2744">
                  <c:v>0.0344087891280651</c:v>
                </c:pt>
                <c:pt idx="2745">
                  <c:v>0.0340510420501232</c:v>
                </c:pt>
                <c:pt idx="2746">
                  <c:v>0.0337989255785942</c:v>
                </c:pt>
                <c:pt idx="2747">
                  <c:v>0.033545084297657</c:v>
                </c:pt>
                <c:pt idx="2748">
                  <c:v>0.0331799499690533</c:v>
                </c:pt>
                <c:pt idx="2749">
                  <c:v>0.032767865806818</c:v>
                </c:pt>
                <c:pt idx="2750">
                  <c:v>0.032377365976572</c:v>
                </c:pt>
                <c:pt idx="2751">
                  <c:v>0.0321355350315571</c:v>
                </c:pt>
                <c:pt idx="2752">
                  <c:v>0.0318721532821655</c:v>
                </c:pt>
                <c:pt idx="2753">
                  <c:v>0.0315616466104984</c:v>
                </c:pt>
                <c:pt idx="2754">
                  <c:v>0.0312416758388281</c:v>
                </c:pt>
                <c:pt idx="2755">
                  <c:v>0.0311065390706062</c:v>
                </c:pt>
                <c:pt idx="2756">
                  <c:v>0.0310255754739046</c:v>
                </c:pt>
                <c:pt idx="2757">
                  <c:v>0.0310475677251816</c:v>
                </c:pt>
                <c:pt idx="2758">
                  <c:v>0.0307200029492378</c:v>
                </c:pt>
                <c:pt idx="2759">
                  <c:v>0.0301094222813845</c:v>
                </c:pt>
                <c:pt idx="2760">
                  <c:v>0.0295188967138529</c:v>
                </c:pt>
                <c:pt idx="2761">
                  <c:v>0.028980053961277</c:v>
                </c:pt>
                <c:pt idx="2762">
                  <c:v>0.0284290853887796</c:v>
                </c:pt>
                <c:pt idx="2763">
                  <c:v>0.027878925204277</c:v>
                </c:pt>
                <c:pt idx="2764">
                  <c:v>0.0272251106798649</c:v>
                </c:pt>
                <c:pt idx="2765">
                  <c:v>0.0267520602792501</c:v>
                </c:pt>
                <c:pt idx="2766">
                  <c:v>0.0261681694537401</c:v>
                </c:pt>
                <c:pt idx="2767">
                  <c:v>0.0255501922219992</c:v>
                </c:pt>
                <c:pt idx="2768">
                  <c:v>0.0250407662242651</c:v>
                </c:pt>
                <c:pt idx="2769">
                  <c:v>0.0246312860399485</c:v>
                </c:pt>
                <c:pt idx="2770">
                  <c:v>0.0243487972766161</c:v>
                </c:pt>
                <c:pt idx="2771">
                  <c:v>0.0242039375007153</c:v>
                </c:pt>
                <c:pt idx="2772">
                  <c:v>0.0241469070315361</c:v>
                </c:pt>
                <c:pt idx="2773">
                  <c:v>0.0242209620773792</c:v>
                </c:pt>
                <c:pt idx="2774">
                  <c:v>0.0243542715907097</c:v>
                </c:pt>
                <c:pt idx="2775">
                  <c:v>0.0245144050568342</c:v>
                </c:pt>
                <c:pt idx="2776">
                  <c:v>0.0247956346720457</c:v>
                </c:pt>
                <c:pt idx="2777">
                  <c:v>0.0251787416636944</c:v>
                </c:pt>
                <c:pt idx="2778">
                  <c:v>0.0255620535463095</c:v>
                </c:pt>
                <c:pt idx="2779">
                  <c:v>0.0258984975516796</c:v>
                </c:pt>
                <c:pt idx="2780">
                  <c:v>0.0261659976094961</c:v>
                </c:pt>
                <c:pt idx="2781">
                  <c:v>0.0264341570436955</c:v>
                </c:pt>
                <c:pt idx="2782">
                  <c:v>0.0267335921525955</c:v>
                </c:pt>
                <c:pt idx="2783">
                  <c:v>0.0269917733967304</c:v>
                </c:pt>
                <c:pt idx="2784">
                  <c:v>0.0271941628307104</c:v>
                </c:pt>
                <c:pt idx="2785">
                  <c:v>0.0275120995938778</c:v>
                </c:pt>
                <c:pt idx="2786">
                  <c:v>0.0278390441089869</c:v>
                </c:pt>
                <c:pt idx="2787">
                  <c:v>0.028092086315155</c:v>
                </c:pt>
                <c:pt idx="2788">
                  <c:v>0.0283684302121401</c:v>
                </c:pt>
                <c:pt idx="2789">
                  <c:v>0.0287149362266064</c:v>
                </c:pt>
                <c:pt idx="2790">
                  <c:v>0.0290282033383846</c:v>
                </c:pt>
                <c:pt idx="2791">
                  <c:v>0.0292300768196583</c:v>
                </c:pt>
                <c:pt idx="2792">
                  <c:v>0.0292525887489319</c:v>
                </c:pt>
                <c:pt idx="2793">
                  <c:v>0.0293797273188829</c:v>
                </c:pt>
                <c:pt idx="2794">
                  <c:v>0.0296252965927124</c:v>
                </c:pt>
                <c:pt idx="2795">
                  <c:v>0.0298552550375462</c:v>
                </c:pt>
                <c:pt idx="2796">
                  <c:v>0.030059264972806</c:v>
                </c:pt>
                <c:pt idx="2797">
                  <c:v>0.0304774511605501</c:v>
                </c:pt>
                <c:pt idx="2798">
                  <c:v>0.0309781208634377</c:v>
                </c:pt>
                <c:pt idx="2799">
                  <c:v>0.0315218977630138</c:v>
                </c:pt>
                <c:pt idx="2800">
                  <c:v>0.0322054401040077</c:v>
                </c:pt>
                <c:pt idx="2801">
                  <c:v>0.0329168662428856</c:v>
                </c:pt>
                <c:pt idx="2802">
                  <c:v>0.0335644073784351</c:v>
                </c:pt>
                <c:pt idx="2803">
                  <c:v>0.0341832563281059</c:v>
                </c:pt>
                <c:pt idx="2804">
                  <c:v>0.0347558557987213</c:v>
                </c:pt>
                <c:pt idx="2805">
                  <c:v>0.03534821793437</c:v>
                </c:pt>
                <c:pt idx="2806">
                  <c:v>0.0359078422188759</c:v>
                </c:pt>
                <c:pt idx="2807">
                  <c:v>0.0364679098129272</c:v>
                </c:pt>
                <c:pt idx="2808">
                  <c:v>0.037050686776638</c:v>
                </c:pt>
                <c:pt idx="2809">
                  <c:v>0.0375015996396542</c:v>
                </c:pt>
                <c:pt idx="2810">
                  <c:v>0.0378839634358883</c:v>
                </c:pt>
                <c:pt idx="2811">
                  <c:v>0.0384156219661236</c:v>
                </c:pt>
                <c:pt idx="2812">
                  <c:v>0.0389521792531014</c:v>
                </c:pt>
                <c:pt idx="2813">
                  <c:v>0.0394079871475697</c:v>
                </c:pt>
                <c:pt idx="2814">
                  <c:v>0.0399268120527267</c:v>
                </c:pt>
                <c:pt idx="2815">
                  <c:v>0.0405361950397491</c:v>
                </c:pt>
                <c:pt idx="2816">
                  <c:v>0.0412394627928734</c:v>
                </c:pt>
                <c:pt idx="2817">
                  <c:v>0.0420128144323826</c:v>
                </c:pt>
                <c:pt idx="2818">
                  <c:v>0.0428144559264183</c:v>
                </c:pt>
                <c:pt idx="2819">
                  <c:v>0.043679490685463</c:v>
                </c:pt>
                <c:pt idx="2820">
                  <c:v>0.044559620320797</c:v>
                </c:pt>
                <c:pt idx="2821">
                  <c:v>0.0454165004193783</c:v>
                </c:pt>
                <c:pt idx="2822">
                  <c:v>0.0463351979851723</c:v>
                </c:pt>
                <c:pt idx="2823">
                  <c:v>0.0473297983407974</c:v>
                </c:pt>
                <c:pt idx="2824">
                  <c:v>0.0484238155186176</c:v>
                </c:pt>
                <c:pt idx="2825">
                  <c:v>0.0494903698563576</c:v>
                </c:pt>
                <c:pt idx="2826">
                  <c:v>0.0506275407969952</c:v>
                </c:pt>
                <c:pt idx="2827">
                  <c:v>0.0517804138362408</c:v>
                </c:pt>
                <c:pt idx="2828">
                  <c:v>0.0527644231915474</c:v>
                </c:pt>
                <c:pt idx="2829">
                  <c:v>0.0538022890686989</c:v>
                </c:pt>
                <c:pt idx="2830">
                  <c:v>0.0547748655080795</c:v>
                </c:pt>
                <c:pt idx="2831">
                  <c:v>0.0559030771255493</c:v>
                </c:pt>
                <c:pt idx="2832">
                  <c:v>0.0569704659283161</c:v>
                </c:pt>
                <c:pt idx="2833">
                  <c:v>0.057824295014143</c:v>
                </c:pt>
                <c:pt idx="2834">
                  <c:v>0.0585973598062992</c:v>
                </c:pt>
                <c:pt idx="2835">
                  <c:v>0.0591616742312908</c:v>
                </c:pt>
                <c:pt idx="2836">
                  <c:v>0.0595307163894177</c:v>
                </c:pt>
                <c:pt idx="2837">
                  <c:v>0.059741523116827</c:v>
                </c:pt>
                <c:pt idx="2838">
                  <c:v>0.0597326382994652</c:v>
                </c:pt>
                <c:pt idx="2839">
                  <c:v>0.0596376657485962</c:v>
                </c:pt>
                <c:pt idx="2840">
                  <c:v>0.0594118945300579</c:v>
                </c:pt>
                <c:pt idx="2841">
                  <c:v>0.0590617805719376</c:v>
                </c:pt>
                <c:pt idx="2842">
                  <c:v>0.0587808266282082</c:v>
                </c:pt>
                <c:pt idx="2843">
                  <c:v>0.0584552735090256</c:v>
                </c:pt>
                <c:pt idx="2844">
                  <c:v>0.0581676922738552</c:v>
                </c:pt>
                <c:pt idx="2845">
                  <c:v>0.0580455437302589</c:v>
                </c:pt>
                <c:pt idx="2846">
                  <c:v>0.058055192232132</c:v>
                </c:pt>
                <c:pt idx="2847">
                  <c:v>0.0581512413918972</c:v>
                </c:pt>
                <c:pt idx="2848">
                  <c:v>0.0581710413098335</c:v>
                </c:pt>
                <c:pt idx="2849">
                  <c:v>0.0584451742470264</c:v>
                </c:pt>
                <c:pt idx="2850">
                  <c:v>0.0589147433638573</c:v>
                </c:pt>
                <c:pt idx="2851">
                  <c:v>0.0593543238937855</c:v>
                </c:pt>
                <c:pt idx="2852">
                  <c:v>0.0598959103226662</c:v>
                </c:pt>
                <c:pt idx="2853">
                  <c:v>0.0605601742863655</c:v>
                </c:pt>
                <c:pt idx="2854">
                  <c:v>0.0611791685223579</c:v>
                </c:pt>
                <c:pt idx="2855">
                  <c:v>0.0617552399635315</c:v>
                </c:pt>
                <c:pt idx="2856">
                  <c:v>0.0622785948216915</c:v>
                </c:pt>
                <c:pt idx="2857">
                  <c:v>0.0629895403981209</c:v>
                </c:pt>
                <c:pt idx="2858">
                  <c:v>0.0637704581022263</c:v>
                </c:pt>
                <c:pt idx="2859">
                  <c:v>0.0643328651785851</c:v>
                </c:pt>
                <c:pt idx="2860">
                  <c:v>0.0647912621498108</c:v>
                </c:pt>
                <c:pt idx="2861">
                  <c:v>0.0653633326292038</c:v>
                </c:pt>
                <c:pt idx="2862">
                  <c:v>0.0659801512956619</c:v>
                </c:pt>
                <c:pt idx="2863">
                  <c:v>0.0664931535720825</c:v>
                </c:pt>
                <c:pt idx="2864">
                  <c:v>0.0669399201869965</c:v>
                </c:pt>
                <c:pt idx="2865">
                  <c:v>0.0674144178628922</c:v>
                </c:pt>
                <c:pt idx="2866">
                  <c:v>0.0678623765707016</c:v>
                </c:pt>
                <c:pt idx="2867">
                  <c:v>0.0681253224611282</c:v>
                </c:pt>
                <c:pt idx="2868">
                  <c:v>0.0682864189147949</c:v>
                </c:pt>
                <c:pt idx="2869">
                  <c:v>0.068499855697155</c:v>
                </c:pt>
                <c:pt idx="2870">
                  <c:v>0.0687260627746582</c:v>
                </c:pt>
                <c:pt idx="2871">
                  <c:v>0.0688403323292732</c:v>
                </c:pt>
                <c:pt idx="2872">
                  <c:v>0.0687003508210182</c:v>
                </c:pt>
                <c:pt idx="2873">
                  <c:v>0.0684993639588356</c:v>
                </c:pt>
                <c:pt idx="2874">
                  <c:v>0.0682624578475952</c:v>
                </c:pt>
                <c:pt idx="2875">
                  <c:v>0.0679989829659462</c:v>
                </c:pt>
                <c:pt idx="2876">
                  <c:v>0.0677248165011406</c:v>
                </c:pt>
                <c:pt idx="2877">
                  <c:v>0.0673422664403915</c:v>
                </c:pt>
                <c:pt idx="2878">
                  <c:v>0.0668425634503365</c:v>
                </c:pt>
                <c:pt idx="2879">
                  <c:v>0.0663309097290039</c:v>
                </c:pt>
                <c:pt idx="2880">
                  <c:v>0.0659378468990326</c:v>
                </c:pt>
                <c:pt idx="2881">
                  <c:v>0.0656556263566017</c:v>
                </c:pt>
                <c:pt idx="2882">
                  <c:v>0.0651370882987976</c:v>
                </c:pt>
                <c:pt idx="2883">
                  <c:v>0.0647110417485237</c:v>
                </c:pt>
                <c:pt idx="2884">
                  <c:v>0.0643429756164551</c:v>
                </c:pt>
                <c:pt idx="2885">
                  <c:v>0.0639158114790916</c:v>
                </c:pt>
                <c:pt idx="2886">
                  <c:v>0.063561424612999</c:v>
                </c:pt>
                <c:pt idx="2887">
                  <c:v>0.0633818283677101</c:v>
                </c:pt>
                <c:pt idx="2888">
                  <c:v>0.0631724148988724</c:v>
                </c:pt>
                <c:pt idx="2889">
                  <c:v>0.0630524232983589</c:v>
                </c:pt>
                <c:pt idx="2890">
                  <c:v>0.0629275143146515</c:v>
                </c:pt>
                <c:pt idx="2891">
                  <c:v>0.0627947077155113</c:v>
                </c:pt>
                <c:pt idx="2892">
                  <c:v>0.0627147927880287</c:v>
                </c:pt>
                <c:pt idx="2893">
                  <c:v>0.0629076361656189</c:v>
                </c:pt>
                <c:pt idx="2894">
                  <c:v>0.0632022693753243</c:v>
                </c:pt>
                <c:pt idx="2895">
                  <c:v>0.0634475573897362</c:v>
                </c:pt>
                <c:pt idx="2896">
                  <c:v>0.0637502446770668</c:v>
                </c:pt>
                <c:pt idx="2897">
                  <c:v>0.0641849339008331</c:v>
                </c:pt>
                <c:pt idx="2898">
                  <c:v>0.0647109523415566</c:v>
                </c:pt>
                <c:pt idx="2899">
                  <c:v>0.0653058141469955</c:v>
                </c:pt>
                <c:pt idx="2900">
                  <c:v>0.0658709406852722</c:v>
                </c:pt>
                <c:pt idx="2901">
                  <c:v>0.0665822997689247</c:v>
                </c:pt>
                <c:pt idx="2902">
                  <c:v>0.0673610642552376</c:v>
                </c:pt>
                <c:pt idx="2903">
                  <c:v>0.0681161135435104</c:v>
                </c:pt>
                <c:pt idx="2904">
                  <c:v>0.0689643397927284</c:v>
                </c:pt>
                <c:pt idx="2905">
                  <c:v>0.0698558539152145</c:v>
                </c:pt>
                <c:pt idx="2906">
                  <c:v>0.0707109346985817</c:v>
                </c:pt>
                <c:pt idx="2907">
                  <c:v>0.0715960189700127</c:v>
                </c:pt>
                <c:pt idx="2908">
                  <c:v>0.072576254606247</c:v>
                </c:pt>
                <c:pt idx="2909">
                  <c:v>0.0734604299068451</c:v>
                </c:pt>
                <c:pt idx="2910">
                  <c:v>0.0743107944726944</c:v>
                </c:pt>
                <c:pt idx="2911">
                  <c:v>0.0752829536795616</c:v>
                </c:pt>
                <c:pt idx="2912">
                  <c:v>0.0763539001345635</c:v>
                </c:pt>
                <c:pt idx="2913">
                  <c:v>0.0774431973695755</c:v>
                </c:pt>
                <c:pt idx="2914">
                  <c:v>0.0786234065890312</c:v>
                </c:pt>
                <c:pt idx="2915">
                  <c:v>0.0797088593244553</c:v>
                </c:pt>
                <c:pt idx="2916">
                  <c:v>0.0808891132473946</c:v>
                </c:pt>
                <c:pt idx="2917">
                  <c:v>0.0822258219122887</c:v>
                </c:pt>
                <c:pt idx="2918">
                  <c:v>0.0836310237646103</c:v>
                </c:pt>
                <c:pt idx="2919">
                  <c:v>0.0851070955395699</c:v>
                </c:pt>
                <c:pt idx="2920">
                  <c:v>0.0866490975022316</c:v>
                </c:pt>
                <c:pt idx="2921">
                  <c:v>0.0882802978157997</c:v>
                </c:pt>
                <c:pt idx="2922">
                  <c:v>0.0900107771158218</c:v>
                </c:pt>
                <c:pt idx="2923">
                  <c:v>0.0918765440583229</c:v>
                </c:pt>
                <c:pt idx="2924">
                  <c:v>0.0938301980495453</c:v>
                </c:pt>
                <c:pt idx="2925">
                  <c:v>0.0958765968680382</c:v>
                </c:pt>
                <c:pt idx="2926">
                  <c:v>0.0981665551662445</c:v>
                </c:pt>
                <c:pt idx="2927">
                  <c:v>0.100432366132736</c:v>
                </c:pt>
                <c:pt idx="2928">
                  <c:v>0.102781400084496</c:v>
                </c:pt>
                <c:pt idx="2929">
                  <c:v>0.105316057801247</c:v>
                </c:pt>
                <c:pt idx="2930">
                  <c:v>0.107857212424278</c:v>
                </c:pt>
                <c:pt idx="2931">
                  <c:v>0.110267549753189</c:v>
                </c:pt>
                <c:pt idx="2932">
                  <c:v>0.112806886434555</c:v>
                </c:pt>
                <c:pt idx="2933">
                  <c:v>0.115204855799675</c:v>
                </c:pt>
                <c:pt idx="2934">
                  <c:v>0.117493696510792</c:v>
                </c:pt>
                <c:pt idx="2935">
                  <c:v>0.119849309325218</c:v>
                </c:pt>
                <c:pt idx="2936">
                  <c:v>0.122092343866825</c:v>
                </c:pt>
                <c:pt idx="2937">
                  <c:v>0.124205105006695</c:v>
                </c:pt>
                <c:pt idx="2938">
                  <c:v>0.12641017138958</c:v>
                </c:pt>
                <c:pt idx="2939">
                  <c:v>0.12870779633522</c:v>
                </c:pt>
                <c:pt idx="2940">
                  <c:v>0.130985021591187</c:v>
                </c:pt>
                <c:pt idx="2941">
                  <c:v>0.133453875780106</c:v>
                </c:pt>
                <c:pt idx="2942">
                  <c:v>0.136060267686844</c:v>
                </c:pt>
                <c:pt idx="2943">
                  <c:v>0.138717696070671</c:v>
                </c:pt>
                <c:pt idx="2944">
                  <c:v>0.141340732574463</c:v>
                </c:pt>
                <c:pt idx="2945">
                  <c:v>0.144093170762062</c:v>
                </c:pt>
                <c:pt idx="2946">
                  <c:v>0.14697639644146</c:v>
                </c:pt>
                <c:pt idx="2947">
                  <c:v>0.149901628494263</c:v>
                </c:pt>
                <c:pt idx="2948">
                  <c:v>0.152744308114052</c:v>
                </c:pt>
                <c:pt idx="2949">
                  <c:v>0.15561643242836</c:v>
                </c:pt>
                <c:pt idx="2950">
                  <c:v>0.158474281430244</c:v>
                </c:pt>
                <c:pt idx="2951">
                  <c:v>0.161280602216721</c:v>
                </c:pt>
                <c:pt idx="2952">
                  <c:v>0.164040207862854</c:v>
                </c:pt>
                <c:pt idx="2953">
                  <c:v>0.166541516780853</c:v>
                </c:pt>
                <c:pt idx="2954">
                  <c:v>0.168883100152016</c:v>
                </c:pt>
                <c:pt idx="2955">
                  <c:v>0.171084523200989</c:v>
                </c:pt>
                <c:pt idx="2956">
                  <c:v>0.173159912228584</c:v>
                </c:pt>
                <c:pt idx="2957">
                  <c:v>0.174896851181984</c:v>
                </c:pt>
                <c:pt idx="2958">
                  <c:v>0.176095455884933</c:v>
                </c:pt>
                <c:pt idx="2959">
                  <c:v>0.176648303866386</c:v>
                </c:pt>
                <c:pt idx="2960">
                  <c:v>0.176404714584351</c:v>
                </c:pt>
                <c:pt idx="2961">
                  <c:v>0.175385758280754</c:v>
                </c:pt>
                <c:pt idx="2962">
                  <c:v>0.173204138875008</c:v>
                </c:pt>
                <c:pt idx="2963">
                  <c:v>0.169624954462051</c:v>
                </c:pt>
                <c:pt idx="2964">
                  <c:v>0.164691880345345</c:v>
                </c:pt>
                <c:pt idx="2965">
                  <c:v>0.1585603505373</c:v>
                </c:pt>
                <c:pt idx="2966">
                  <c:v>0.151351273059845</c:v>
                </c:pt>
                <c:pt idx="2967">
                  <c:v>0.143313467502594</c:v>
                </c:pt>
                <c:pt idx="2968">
                  <c:v>0.134470298886299</c:v>
                </c:pt>
                <c:pt idx="2969">
                  <c:v>0.125235602259636</c:v>
                </c:pt>
                <c:pt idx="2970">
                  <c:v>0.116021767258644</c:v>
                </c:pt>
                <c:pt idx="2971">
                  <c:v>0.10714690387249</c:v>
                </c:pt>
                <c:pt idx="2972">
                  <c:v>0.0988713577389717</c:v>
                </c:pt>
                <c:pt idx="2973">
                  <c:v>0.0915173888206482</c:v>
                </c:pt>
                <c:pt idx="2974">
                  <c:v>0.0849794372916222</c:v>
                </c:pt>
                <c:pt idx="2975">
                  <c:v>0.0794438868761063</c:v>
                </c:pt>
                <c:pt idx="2976">
                  <c:v>0.0747712701559067</c:v>
                </c:pt>
                <c:pt idx="2977">
                  <c:v>0.0710349828004837</c:v>
                </c:pt>
                <c:pt idx="2978">
                  <c:v>0.0683982744812965</c:v>
                </c:pt>
                <c:pt idx="2979">
                  <c:v>0.0665278434753418</c:v>
                </c:pt>
                <c:pt idx="2980">
                  <c:v>0.0650712102651596</c:v>
                </c:pt>
                <c:pt idx="2981">
                  <c:v>0.0642447173595429</c:v>
                </c:pt>
                <c:pt idx="2982">
                  <c:v>0.0639058649539948</c:v>
                </c:pt>
                <c:pt idx="2983">
                  <c:v>0.0639510601758957</c:v>
                </c:pt>
                <c:pt idx="2984">
                  <c:v>0.0641120225191116</c:v>
                </c:pt>
                <c:pt idx="2985">
                  <c:v>0.0643313899636269</c:v>
                </c:pt>
                <c:pt idx="2986">
                  <c:v>0.0643969550728798</c:v>
                </c:pt>
                <c:pt idx="2987">
                  <c:v>0.0643796399235725</c:v>
                </c:pt>
                <c:pt idx="2988">
                  <c:v>0.0642884969711304</c:v>
                </c:pt>
                <c:pt idx="2989">
                  <c:v>0.0638990476727486</c:v>
                </c:pt>
                <c:pt idx="2990">
                  <c:v>0.063301183283329</c:v>
                </c:pt>
                <c:pt idx="2991">
                  <c:v>0.0625744089484215</c:v>
                </c:pt>
                <c:pt idx="2992">
                  <c:v>0.0618095509707928</c:v>
                </c:pt>
                <c:pt idx="2993">
                  <c:v>0.060981635004282</c:v>
                </c:pt>
                <c:pt idx="2994">
                  <c:v>0.0601915344595909</c:v>
                </c:pt>
                <c:pt idx="2995">
                  <c:v>0.0597720555961132</c:v>
                </c:pt>
                <c:pt idx="2996">
                  <c:v>0.0595772713422775</c:v>
                </c:pt>
                <c:pt idx="2997">
                  <c:v>0.0594620853662491</c:v>
                </c:pt>
                <c:pt idx="2998">
                  <c:v>0.0596847049891949</c:v>
                </c:pt>
                <c:pt idx="2999">
                  <c:v>0.0603957287967205</c:v>
                </c:pt>
                <c:pt idx="3000">
                  <c:v>0.0615394599735737</c:v>
                </c:pt>
                <c:pt idx="3001">
                  <c:v>0.0628781169652939</c:v>
                </c:pt>
                <c:pt idx="3002">
                  <c:v>0.0645702481269836</c:v>
                </c:pt>
                <c:pt idx="3003">
                  <c:v>0.06659235060215</c:v>
                </c:pt>
                <c:pt idx="3004">
                  <c:v>0.0683673620223999</c:v>
                </c:pt>
                <c:pt idx="3005">
                  <c:v>0.0698393657803536</c:v>
                </c:pt>
                <c:pt idx="3006">
                  <c:v>0.0711402520537376</c:v>
                </c:pt>
                <c:pt idx="3007">
                  <c:v>0.0721736177802086</c:v>
                </c:pt>
                <c:pt idx="3008">
                  <c:v>0.072901763021946</c:v>
                </c:pt>
                <c:pt idx="3009">
                  <c:v>0.0732467025518417</c:v>
                </c:pt>
                <c:pt idx="3010">
                  <c:v>0.073056124150753</c:v>
                </c:pt>
                <c:pt idx="3011">
                  <c:v>0.0724857300519943</c:v>
                </c:pt>
                <c:pt idx="3012">
                  <c:v>0.0716043561697006</c:v>
                </c:pt>
                <c:pt idx="3013">
                  <c:v>0.0703885480761528</c:v>
                </c:pt>
                <c:pt idx="3014">
                  <c:v>0.068841278553009</c:v>
                </c:pt>
                <c:pt idx="3015">
                  <c:v>0.0672106742858887</c:v>
                </c:pt>
                <c:pt idx="3016">
                  <c:v>0.0655563995242119</c:v>
                </c:pt>
                <c:pt idx="3017">
                  <c:v>0.0638626515865326</c:v>
                </c:pt>
                <c:pt idx="3018">
                  <c:v>0.0620873980224133</c:v>
                </c:pt>
                <c:pt idx="3019">
                  <c:v>0.0603299997746944</c:v>
                </c:pt>
                <c:pt idx="3020">
                  <c:v>0.0588706396520138</c:v>
                </c:pt>
                <c:pt idx="3021">
                  <c:v>0.0576531365513802</c:v>
                </c:pt>
                <c:pt idx="3022">
                  <c:v>0.0563706085085869</c:v>
                </c:pt>
                <c:pt idx="3023">
                  <c:v>0.0554585643112659</c:v>
                </c:pt>
                <c:pt idx="3024">
                  <c:v>0.0549028515815735</c:v>
                </c:pt>
                <c:pt idx="3025">
                  <c:v>0.0543811246752739</c:v>
                </c:pt>
                <c:pt idx="3026">
                  <c:v>0.0538413710892201</c:v>
                </c:pt>
                <c:pt idx="3027">
                  <c:v>0.0533154420554638</c:v>
                </c:pt>
                <c:pt idx="3028">
                  <c:v>0.0528350733220577</c:v>
                </c:pt>
                <c:pt idx="3029">
                  <c:v>0.052462499588728</c:v>
                </c:pt>
                <c:pt idx="3030">
                  <c:v>0.0523504801094532</c:v>
                </c:pt>
                <c:pt idx="3031">
                  <c:v>0.0524026565253735</c:v>
                </c:pt>
                <c:pt idx="3032">
                  <c:v>0.0524589978158474</c:v>
                </c:pt>
                <c:pt idx="3033">
                  <c:v>0.0525569766759872</c:v>
                </c:pt>
                <c:pt idx="3034">
                  <c:v>0.0530038438737392</c:v>
                </c:pt>
                <c:pt idx="3035">
                  <c:v>0.0535140261054039</c:v>
                </c:pt>
                <c:pt idx="3036">
                  <c:v>0.0540639162063599</c:v>
                </c:pt>
                <c:pt idx="3037">
                  <c:v>0.0547527521848679</c:v>
                </c:pt>
                <c:pt idx="3038">
                  <c:v>0.0552317835390568</c:v>
                </c:pt>
                <c:pt idx="3039">
                  <c:v>0.0552938058972359</c:v>
                </c:pt>
                <c:pt idx="3040">
                  <c:v>0.0551045760512352</c:v>
                </c:pt>
                <c:pt idx="3041">
                  <c:v>0.0546843148767948</c:v>
                </c:pt>
                <c:pt idx="3042">
                  <c:v>0.0540326647460461</c:v>
                </c:pt>
                <c:pt idx="3043">
                  <c:v>0.0533965192735195</c:v>
                </c:pt>
                <c:pt idx="3044">
                  <c:v>0.0526502393186092</c:v>
                </c:pt>
                <c:pt idx="3045">
                  <c:v>0.05196563154459</c:v>
                </c:pt>
                <c:pt idx="3046">
                  <c:v>0.0513247214257717</c:v>
                </c:pt>
                <c:pt idx="3047">
                  <c:v>0.0506767556071281</c:v>
                </c:pt>
                <c:pt idx="3048">
                  <c:v>0.0500715188682079</c:v>
                </c:pt>
                <c:pt idx="3049">
                  <c:v>0.0494050905108452</c:v>
                </c:pt>
                <c:pt idx="3050">
                  <c:v>0.0487478375434876</c:v>
                </c:pt>
                <c:pt idx="3051">
                  <c:v>0.0481841042637825</c:v>
                </c:pt>
                <c:pt idx="3052">
                  <c:v>0.0476316325366497</c:v>
                </c:pt>
                <c:pt idx="3053">
                  <c:v>0.0470014363527298</c:v>
                </c:pt>
                <c:pt idx="3054">
                  <c:v>0.0464755073189735</c:v>
                </c:pt>
                <c:pt idx="3055">
                  <c:v>0.0460479706525803</c:v>
                </c:pt>
                <c:pt idx="3056">
                  <c:v>0.0456434451043606</c:v>
                </c:pt>
                <c:pt idx="3057">
                  <c:v>0.0451821386814117</c:v>
                </c:pt>
                <c:pt idx="3058">
                  <c:v>0.0448927134275436</c:v>
                </c:pt>
                <c:pt idx="3059">
                  <c:v>0.0447657443583012</c:v>
                </c:pt>
                <c:pt idx="3060">
                  <c:v>0.0444754734635353</c:v>
                </c:pt>
                <c:pt idx="3061">
                  <c:v>0.0441660545766354</c:v>
                </c:pt>
                <c:pt idx="3062">
                  <c:v>0.0439542271196842</c:v>
                </c:pt>
                <c:pt idx="3063">
                  <c:v>0.0438316836953163</c:v>
                </c:pt>
                <c:pt idx="3064">
                  <c:v>0.0437671728432179</c:v>
                </c:pt>
                <c:pt idx="3065">
                  <c:v>0.0436961501836777</c:v>
                </c:pt>
                <c:pt idx="3066">
                  <c:v>0.0437145568430424</c:v>
                </c:pt>
                <c:pt idx="3067">
                  <c:v>0.0438251495361328</c:v>
                </c:pt>
                <c:pt idx="3068">
                  <c:v>0.0437309853732586</c:v>
                </c:pt>
                <c:pt idx="3069">
                  <c:v>0.0436026751995087</c:v>
                </c:pt>
                <c:pt idx="3070">
                  <c:v>0.043372355401516</c:v>
                </c:pt>
                <c:pt idx="3071">
                  <c:v>0.0431218333542347</c:v>
                </c:pt>
                <c:pt idx="3072">
                  <c:v>0.0427572131156921</c:v>
                </c:pt>
                <c:pt idx="3073">
                  <c:v>0.0424673072993755</c:v>
                </c:pt>
                <c:pt idx="3074">
                  <c:v>0.0422521121799946</c:v>
                </c:pt>
                <c:pt idx="3075">
                  <c:v>0.0419417321681976</c:v>
                </c:pt>
                <c:pt idx="3076">
                  <c:v>0.0414276197552681</c:v>
                </c:pt>
                <c:pt idx="3077">
                  <c:v>0.0409937798976898</c:v>
                </c:pt>
                <c:pt idx="3078">
                  <c:v>0.0406489931046963</c:v>
                </c:pt>
                <c:pt idx="3079">
                  <c:v>0.0403330251574516</c:v>
                </c:pt>
                <c:pt idx="3080">
                  <c:v>0.0398573540151119</c:v>
                </c:pt>
                <c:pt idx="3081">
                  <c:v>0.0394173413515091</c:v>
                </c:pt>
                <c:pt idx="3082">
                  <c:v>0.039012435823679</c:v>
                </c:pt>
                <c:pt idx="3083">
                  <c:v>0.0387218222022057</c:v>
                </c:pt>
                <c:pt idx="3084">
                  <c:v>0.0383971557021141</c:v>
                </c:pt>
                <c:pt idx="3085">
                  <c:v>0.0380233749747276</c:v>
                </c:pt>
                <c:pt idx="3086">
                  <c:v>0.0376671627163887</c:v>
                </c:pt>
                <c:pt idx="3087">
                  <c:v>0.0373595915734768</c:v>
                </c:pt>
                <c:pt idx="3088">
                  <c:v>0.0368668138980866</c:v>
                </c:pt>
                <c:pt idx="3089">
                  <c:v>0.0363070741295815</c:v>
                </c:pt>
                <c:pt idx="3090">
                  <c:v>0.0355283282697201</c:v>
                </c:pt>
                <c:pt idx="3091">
                  <c:v>0.0348622053861618</c:v>
                </c:pt>
                <c:pt idx="3092">
                  <c:v>0.0344688594341278</c:v>
                </c:pt>
                <c:pt idx="3093">
                  <c:v>0.0341744720935822</c:v>
                </c:pt>
                <c:pt idx="3094">
                  <c:v>0.033847838640213</c:v>
                </c:pt>
                <c:pt idx="3095">
                  <c:v>0.0336093790829182</c:v>
                </c:pt>
                <c:pt idx="3096">
                  <c:v>0.0333389341831207</c:v>
                </c:pt>
                <c:pt idx="3097">
                  <c:v>0.0331930853426456</c:v>
                </c:pt>
                <c:pt idx="3098">
                  <c:v>0.0332641191780567</c:v>
                </c:pt>
                <c:pt idx="3099">
                  <c:v>0.0334883779287338</c:v>
                </c:pt>
                <c:pt idx="3100">
                  <c:v>0.0337292328476906</c:v>
                </c:pt>
                <c:pt idx="3101">
                  <c:v>0.0340111814439297</c:v>
                </c:pt>
                <c:pt idx="3102">
                  <c:v>0.0341764837503433</c:v>
                </c:pt>
                <c:pt idx="3103">
                  <c:v>0.0343475639820099</c:v>
                </c:pt>
                <c:pt idx="3104">
                  <c:v>0.0347527712583542</c:v>
                </c:pt>
                <c:pt idx="3105">
                  <c:v>0.0352497473359108</c:v>
                </c:pt>
                <c:pt idx="3106">
                  <c:v>0.0353490300476551</c:v>
                </c:pt>
                <c:pt idx="3107">
                  <c:v>0.0354735814034939</c:v>
                </c:pt>
                <c:pt idx="3108">
                  <c:v>0.0357665568590164</c:v>
                </c:pt>
                <c:pt idx="3109">
                  <c:v>0.0360183008015156</c:v>
                </c:pt>
                <c:pt idx="3110">
                  <c:v>0.0361382588744164</c:v>
                </c:pt>
                <c:pt idx="3111">
                  <c:v>0.0361818075180054</c:v>
                </c:pt>
                <c:pt idx="3112">
                  <c:v>0.0360056161880493</c:v>
                </c:pt>
                <c:pt idx="3113">
                  <c:v>0.0356487445533276</c:v>
                </c:pt>
                <c:pt idx="3114">
                  <c:v>0.0354113690555096</c:v>
                </c:pt>
                <c:pt idx="3115">
                  <c:v>0.0352767296135426</c:v>
                </c:pt>
                <c:pt idx="3116">
                  <c:v>0.034868847578764</c:v>
                </c:pt>
                <c:pt idx="3117">
                  <c:v>0.0342469178140163</c:v>
                </c:pt>
                <c:pt idx="3118">
                  <c:v>0.0336408391594887</c:v>
                </c:pt>
                <c:pt idx="3119">
                  <c:v>0.0332696251571178</c:v>
                </c:pt>
                <c:pt idx="3120">
                  <c:v>0.0330420061945915</c:v>
                </c:pt>
                <c:pt idx="3121">
                  <c:v>0.032774705439806</c:v>
                </c:pt>
                <c:pt idx="3122">
                  <c:v>0.0325879752635956</c:v>
                </c:pt>
                <c:pt idx="3123">
                  <c:v>0.0325870551168919</c:v>
                </c:pt>
                <c:pt idx="3124">
                  <c:v>0.0328399166464806</c:v>
                </c:pt>
                <c:pt idx="3125">
                  <c:v>0.0329712070524693</c:v>
                </c:pt>
                <c:pt idx="3126">
                  <c:v>0.0329040251672268</c:v>
                </c:pt>
                <c:pt idx="3127">
                  <c:v>0.0329642854630947</c:v>
                </c:pt>
                <c:pt idx="3128">
                  <c:v>0.032997377216816</c:v>
                </c:pt>
                <c:pt idx="3129">
                  <c:v>0.0331757068634033</c:v>
                </c:pt>
                <c:pt idx="3130">
                  <c:v>0.0333841033279896</c:v>
                </c:pt>
                <c:pt idx="3131">
                  <c:v>0.0336284525692463</c:v>
                </c:pt>
                <c:pt idx="3132">
                  <c:v>0.0337686315178871</c:v>
                </c:pt>
                <c:pt idx="3133">
                  <c:v>0.0339554995298386</c:v>
                </c:pt>
                <c:pt idx="3134">
                  <c:v>0.0341503322124481</c:v>
                </c:pt>
                <c:pt idx="3135">
                  <c:v>0.0342250987887383</c:v>
                </c:pt>
                <c:pt idx="3136">
                  <c:v>0.0344532243907452</c:v>
                </c:pt>
                <c:pt idx="3137">
                  <c:v>0.0348098091781139</c:v>
                </c:pt>
                <c:pt idx="3138">
                  <c:v>0.0349201820790768</c:v>
                </c:pt>
                <c:pt idx="3139">
                  <c:v>0.0349758416414261</c:v>
                </c:pt>
                <c:pt idx="3140">
                  <c:v>0.0352539084851742</c:v>
                </c:pt>
                <c:pt idx="3141">
                  <c:v>0.0355565324425697</c:v>
                </c:pt>
                <c:pt idx="3142">
                  <c:v>0.0354985781013966</c:v>
                </c:pt>
                <c:pt idx="3143">
                  <c:v>0.0353988222777844</c:v>
                </c:pt>
                <c:pt idx="3144">
                  <c:v>0.0354453027248383</c:v>
                </c:pt>
                <c:pt idx="3145">
                  <c:v>0.0353473462164402</c:v>
                </c:pt>
                <c:pt idx="3146">
                  <c:v>0.0351939164102078</c:v>
                </c:pt>
                <c:pt idx="3147">
                  <c:v>0.0349918641149998</c:v>
                </c:pt>
                <c:pt idx="3148">
                  <c:v>0.0346657410264015</c:v>
                </c:pt>
                <c:pt idx="3149">
                  <c:v>0.034247312694788</c:v>
                </c:pt>
                <c:pt idx="3150">
                  <c:v>0.0338557064533234</c:v>
                </c:pt>
                <c:pt idx="3151">
                  <c:v>0.0336262434720993</c:v>
                </c:pt>
                <c:pt idx="3152">
                  <c:v>0.0334539636969566</c:v>
                </c:pt>
                <c:pt idx="3153">
                  <c:v>0.0330745205283165</c:v>
                </c:pt>
                <c:pt idx="3154">
                  <c:v>0.0325957015156746</c:v>
                </c:pt>
                <c:pt idx="3155">
                  <c:v>0.0322686694562435</c:v>
                </c:pt>
                <c:pt idx="3156">
                  <c:v>0.0321140959858894</c:v>
                </c:pt>
                <c:pt idx="3157">
                  <c:v>0.0319805592298508</c:v>
                </c:pt>
                <c:pt idx="3158">
                  <c:v>0.0317179448902607</c:v>
                </c:pt>
                <c:pt idx="3159">
                  <c:v>0.0316967517137528</c:v>
                </c:pt>
                <c:pt idx="3160">
                  <c:v>0.0318841598927975</c:v>
                </c:pt>
                <c:pt idx="3161">
                  <c:v>0.0318568907678127</c:v>
                </c:pt>
                <c:pt idx="3162">
                  <c:v>0.0316609479486942</c:v>
                </c:pt>
                <c:pt idx="3163">
                  <c:v>0.0317115671932697</c:v>
                </c:pt>
                <c:pt idx="3164">
                  <c:v>0.0318396799266338</c:v>
                </c:pt>
                <c:pt idx="3165">
                  <c:v>0.031942468136549</c:v>
                </c:pt>
                <c:pt idx="3166">
                  <c:v>0.0322001725435257</c:v>
                </c:pt>
                <c:pt idx="3167">
                  <c:v>0.0323652625083923</c:v>
                </c:pt>
                <c:pt idx="3168">
                  <c:v>0.0326479934155941</c:v>
                </c:pt>
                <c:pt idx="3169">
                  <c:v>0.0329574719071388</c:v>
                </c:pt>
                <c:pt idx="3170">
                  <c:v>0.0331794507801533</c:v>
                </c:pt>
                <c:pt idx="3171">
                  <c:v>0.0336505509912968</c:v>
                </c:pt>
                <c:pt idx="3172">
                  <c:v>0.0342308431863785</c:v>
                </c:pt>
                <c:pt idx="3173">
                  <c:v>0.0347799994051456</c:v>
                </c:pt>
                <c:pt idx="3174">
                  <c:v>0.035309974104166</c:v>
                </c:pt>
                <c:pt idx="3175">
                  <c:v>0.0357699543237686</c:v>
                </c:pt>
                <c:pt idx="3176">
                  <c:v>0.0362116880714893</c:v>
                </c:pt>
                <c:pt idx="3177">
                  <c:v>0.0367009378969669</c:v>
                </c:pt>
                <c:pt idx="3178">
                  <c:v>0.037319902330637</c:v>
                </c:pt>
                <c:pt idx="3179">
                  <c:v>0.0385206639766693</c:v>
                </c:pt>
                <c:pt idx="3180">
                  <c:v>0.0396278761327267</c:v>
                </c:pt>
                <c:pt idx="3181">
                  <c:v>0.0403422564268112</c:v>
                </c:pt>
                <c:pt idx="3182">
                  <c:v>0.0408728942275047</c:v>
                </c:pt>
                <c:pt idx="3183">
                  <c:v>0.0414437055587769</c:v>
                </c:pt>
                <c:pt idx="3184">
                  <c:v>0.0419936291873455</c:v>
                </c:pt>
                <c:pt idx="3185">
                  <c:v>0.0423528626561165</c:v>
                </c:pt>
                <c:pt idx="3186">
                  <c:v>0.0424520708620548</c:v>
                </c:pt>
                <c:pt idx="3187">
                  <c:v>0.0423098914325237</c:v>
                </c:pt>
                <c:pt idx="3188">
                  <c:v>0.0421637706458569</c:v>
                </c:pt>
                <c:pt idx="3189">
                  <c:v>0.0419364906847477</c:v>
                </c:pt>
                <c:pt idx="3190">
                  <c:v>0.0415822677314281</c:v>
                </c:pt>
                <c:pt idx="3191">
                  <c:v>0.0414476357400417</c:v>
                </c:pt>
                <c:pt idx="3192">
                  <c:v>0.0414646975696087</c:v>
                </c:pt>
                <c:pt idx="3193">
                  <c:v>0.0414750315248966</c:v>
                </c:pt>
                <c:pt idx="3194">
                  <c:v>0.0414494313299656</c:v>
                </c:pt>
                <c:pt idx="3195">
                  <c:v>0.0415227636694908</c:v>
                </c:pt>
                <c:pt idx="3196">
                  <c:v>0.0415900461375713</c:v>
                </c:pt>
                <c:pt idx="3197">
                  <c:v>0.0416166223585606</c:v>
                </c:pt>
                <c:pt idx="3198">
                  <c:v>0.0414916910231113</c:v>
                </c:pt>
                <c:pt idx="3199">
                  <c:v>0.0413577146828175</c:v>
                </c:pt>
                <c:pt idx="3200">
                  <c:v>0.0411330796778202</c:v>
                </c:pt>
                <c:pt idx="3201">
                  <c:v>0.0407139733433723</c:v>
                </c:pt>
                <c:pt idx="3202">
                  <c:v>0.0402688719332218</c:v>
                </c:pt>
                <c:pt idx="3203">
                  <c:v>0.0395638160407543</c:v>
                </c:pt>
                <c:pt idx="3204">
                  <c:v>0.0386833101511002</c:v>
                </c:pt>
                <c:pt idx="3205">
                  <c:v>0.0378721058368683</c:v>
                </c:pt>
                <c:pt idx="3206">
                  <c:v>0.0368307195603848</c:v>
                </c:pt>
                <c:pt idx="3207">
                  <c:v>0.036002267152071</c:v>
                </c:pt>
                <c:pt idx="3208">
                  <c:v>0.0350104384124279</c:v>
                </c:pt>
                <c:pt idx="3209">
                  <c:v>0.0340922027826309</c:v>
                </c:pt>
                <c:pt idx="3210">
                  <c:v>0.0335463955998421</c:v>
                </c:pt>
                <c:pt idx="3211">
                  <c:v>0.0330493785440922</c:v>
                </c:pt>
                <c:pt idx="3212">
                  <c:v>0.0324212349951267</c:v>
                </c:pt>
                <c:pt idx="3213">
                  <c:v>0.0317673161625862</c:v>
                </c:pt>
                <c:pt idx="3214">
                  <c:v>0.0312173943966627</c:v>
                </c:pt>
                <c:pt idx="3215">
                  <c:v>0.0307408403605223</c:v>
                </c:pt>
                <c:pt idx="3216">
                  <c:v>0.0302846245467663</c:v>
                </c:pt>
                <c:pt idx="3217">
                  <c:v>0.0299961902201176</c:v>
                </c:pt>
                <c:pt idx="3218">
                  <c:v>0.0295957867056131</c:v>
                </c:pt>
                <c:pt idx="3219">
                  <c:v>0.0291284788399935</c:v>
                </c:pt>
                <c:pt idx="3220">
                  <c:v>0.0288961920887232</c:v>
                </c:pt>
                <c:pt idx="3221">
                  <c:v>0.0288389269262552</c:v>
                </c:pt>
                <c:pt idx="3222">
                  <c:v>0.0287512186914682</c:v>
                </c:pt>
                <c:pt idx="3223">
                  <c:v>0.0283498056232929</c:v>
                </c:pt>
                <c:pt idx="3224">
                  <c:v>0.027895238250494</c:v>
                </c:pt>
                <c:pt idx="3225">
                  <c:v>0.0277141518890858</c:v>
                </c:pt>
                <c:pt idx="3226">
                  <c:v>0.0276564378291369</c:v>
                </c:pt>
                <c:pt idx="3227">
                  <c:v>0.027425043284893</c:v>
                </c:pt>
                <c:pt idx="3228">
                  <c:v>0.0269810277968645</c:v>
                </c:pt>
                <c:pt idx="3229">
                  <c:v>0.0267281662672758</c:v>
                </c:pt>
                <c:pt idx="3230">
                  <c:v>0.0264337174594402</c:v>
                </c:pt>
                <c:pt idx="3231">
                  <c:v>0.02616355009377</c:v>
                </c:pt>
                <c:pt idx="3232">
                  <c:v>0.0260153654962778</c:v>
                </c:pt>
                <c:pt idx="3233">
                  <c:v>0.0256429389119148</c:v>
                </c:pt>
                <c:pt idx="3234">
                  <c:v>0.0252050776034594</c:v>
                </c:pt>
                <c:pt idx="3235">
                  <c:v>0.0249990876764059</c:v>
                </c:pt>
                <c:pt idx="3236">
                  <c:v>0.0247964542359114</c:v>
                </c:pt>
                <c:pt idx="3237">
                  <c:v>0.024693887680769</c:v>
                </c:pt>
                <c:pt idx="3238">
                  <c:v>0.0245842784643173</c:v>
                </c:pt>
                <c:pt idx="3239">
                  <c:v>0.0242947265505791</c:v>
                </c:pt>
                <c:pt idx="3240">
                  <c:v>0.024121155962348</c:v>
                </c:pt>
                <c:pt idx="3241">
                  <c:v>0.0241654887795448</c:v>
                </c:pt>
                <c:pt idx="3242">
                  <c:v>0.0241452623158693</c:v>
                </c:pt>
                <c:pt idx="3243">
                  <c:v>0.0242277216166258</c:v>
                </c:pt>
                <c:pt idx="3244">
                  <c:v>0.0244043208658695</c:v>
                </c:pt>
                <c:pt idx="3245">
                  <c:v>0.0246074255555868</c:v>
                </c:pt>
                <c:pt idx="3246">
                  <c:v>0.0247998554259539</c:v>
                </c:pt>
                <c:pt idx="3247">
                  <c:v>0.0249768514186144</c:v>
                </c:pt>
                <c:pt idx="3248">
                  <c:v>0.0250380206853151</c:v>
                </c:pt>
                <c:pt idx="3249">
                  <c:v>0.0249639097601175</c:v>
                </c:pt>
                <c:pt idx="3250">
                  <c:v>0.0246946550905705</c:v>
                </c:pt>
                <c:pt idx="3251">
                  <c:v>0.0241896230727434</c:v>
                </c:pt>
                <c:pt idx="3252">
                  <c:v>0.0236161649227142</c:v>
                </c:pt>
                <c:pt idx="3253">
                  <c:v>0.023226348683238</c:v>
                </c:pt>
                <c:pt idx="3254">
                  <c:v>0.0226104129105806</c:v>
                </c:pt>
                <c:pt idx="3255">
                  <c:v>0.0218798592686653</c:v>
                </c:pt>
                <c:pt idx="3256">
                  <c:v>0.0213036984205246</c:v>
                </c:pt>
                <c:pt idx="3257">
                  <c:v>0.0209341496229172</c:v>
                </c:pt>
                <c:pt idx="3258">
                  <c:v>0.0206314977258444</c:v>
                </c:pt>
                <c:pt idx="3259">
                  <c:v>0.020415348932147</c:v>
                </c:pt>
                <c:pt idx="3260">
                  <c:v>0.0201542936265469</c:v>
                </c:pt>
                <c:pt idx="3261">
                  <c:v>0.0198308024555445</c:v>
                </c:pt>
                <c:pt idx="3262">
                  <c:v>0.0198604464530945</c:v>
                </c:pt>
                <c:pt idx="3263">
                  <c:v>0.01981121301651</c:v>
                </c:pt>
                <c:pt idx="3264">
                  <c:v>0.0194321051239967</c:v>
                </c:pt>
                <c:pt idx="3265">
                  <c:v>0.0190438367426395</c:v>
                </c:pt>
                <c:pt idx="3266">
                  <c:v>0.0187533590942621</c:v>
                </c:pt>
                <c:pt idx="3267">
                  <c:v>0.0185384135693312</c:v>
                </c:pt>
                <c:pt idx="3268">
                  <c:v>0.0184091702103615</c:v>
                </c:pt>
                <c:pt idx="3269">
                  <c:v>0.0185891464352608</c:v>
                </c:pt>
                <c:pt idx="3270">
                  <c:v>0.0184586495161057</c:v>
                </c:pt>
                <c:pt idx="3271">
                  <c:v>0.0180456936359406</c:v>
                </c:pt>
                <c:pt idx="3272">
                  <c:v>0.0178536418825388</c:v>
                </c:pt>
                <c:pt idx="3273">
                  <c:v>0.0177094247192144</c:v>
                </c:pt>
                <c:pt idx="3274">
                  <c:v>0.0175041295588017</c:v>
                </c:pt>
                <c:pt idx="3275">
                  <c:v>0.0174142625182867</c:v>
                </c:pt>
                <c:pt idx="3276">
                  <c:v>0.017262352630496</c:v>
                </c:pt>
                <c:pt idx="3277">
                  <c:v>0.0171576179563999</c:v>
                </c:pt>
                <c:pt idx="3278">
                  <c:v>0.0168670266866684</c:v>
                </c:pt>
                <c:pt idx="3279">
                  <c:v>0.0163845345377922</c:v>
                </c:pt>
                <c:pt idx="3280">
                  <c:v>0.0161749478429556</c:v>
                </c:pt>
                <c:pt idx="3281">
                  <c:v>0.0159369185566902</c:v>
                </c:pt>
                <c:pt idx="3282">
                  <c:v>0.0154770473018289</c:v>
                </c:pt>
                <c:pt idx="3283">
                  <c:v>0.0151108643040061</c:v>
                </c:pt>
                <c:pt idx="3284">
                  <c:v>0.0149610452353954</c:v>
                </c:pt>
                <c:pt idx="3285">
                  <c:v>0.0145722525194287</c:v>
                </c:pt>
                <c:pt idx="3286">
                  <c:v>0.0142320292070508</c:v>
                </c:pt>
                <c:pt idx="3287">
                  <c:v>0.0141011225059628</c:v>
                </c:pt>
                <c:pt idx="3288">
                  <c:v>0.0140772741287947</c:v>
                </c:pt>
                <c:pt idx="3289">
                  <c:v>0.0140504278242588</c:v>
                </c:pt>
                <c:pt idx="3290">
                  <c:v>0.0137652223929763</c:v>
                </c:pt>
                <c:pt idx="3291">
                  <c:v>0.0135957542806864</c:v>
                </c:pt>
                <c:pt idx="3292">
                  <c:v>0.013571985065937</c:v>
                </c:pt>
                <c:pt idx="3293">
                  <c:v>0.013232383877039</c:v>
                </c:pt>
                <c:pt idx="3294">
                  <c:v>0.0128763066604733</c:v>
                </c:pt>
                <c:pt idx="3295">
                  <c:v>0.0128969429060817</c:v>
                </c:pt>
                <c:pt idx="3296">
                  <c:v>0.0126896742731333</c:v>
                </c:pt>
                <c:pt idx="3297">
                  <c:v>0.0122748417779803</c:v>
                </c:pt>
                <c:pt idx="3298">
                  <c:v>0.0120057538151741</c:v>
                </c:pt>
                <c:pt idx="3299">
                  <c:v>0.0118179777637124</c:v>
                </c:pt>
                <c:pt idx="3300">
                  <c:v>0.0115663735195994</c:v>
                </c:pt>
                <c:pt idx="3301">
                  <c:v>0.0114062111824751</c:v>
                </c:pt>
                <c:pt idx="3302">
                  <c:v>0.0111846448853612</c:v>
                </c:pt>
                <c:pt idx="3303">
                  <c:v>0.0109198149293661</c:v>
                </c:pt>
                <c:pt idx="3304">
                  <c:v>0.0109615158289671</c:v>
                </c:pt>
                <c:pt idx="3305">
                  <c:v>0.0111375013366342</c:v>
                </c:pt>
                <c:pt idx="3306">
                  <c:v>0.0110641298815608</c:v>
                </c:pt>
                <c:pt idx="3307">
                  <c:v>0.0110556073486805</c:v>
                </c:pt>
                <c:pt idx="3308">
                  <c:v>0.0108532728627324</c:v>
                </c:pt>
                <c:pt idx="3309">
                  <c:v>0.0106794983148575</c:v>
                </c:pt>
                <c:pt idx="3310">
                  <c:v>0.0107515556737781</c:v>
                </c:pt>
                <c:pt idx="3311">
                  <c:v>0.0108433468267322</c:v>
                </c:pt>
                <c:pt idx="3312">
                  <c:v>0.0110652456060052</c:v>
                </c:pt>
                <c:pt idx="3313">
                  <c:v>0.0112110991030931</c:v>
                </c:pt>
                <c:pt idx="3314">
                  <c:v>0.0115292919799685</c:v>
                </c:pt>
                <c:pt idx="3315">
                  <c:v>0.0117597579956055</c:v>
                </c:pt>
                <c:pt idx="3316">
                  <c:v>0.0122332517057657</c:v>
                </c:pt>
                <c:pt idx="3317">
                  <c:v>0.0129328612238169</c:v>
                </c:pt>
                <c:pt idx="3318">
                  <c:v>0.0134819392114878</c:v>
                </c:pt>
                <c:pt idx="3319">
                  <c:v>0.0138065041974187</c:v>
                </c:pt>
                <c:pt idx="3320">
                  <c:v>0.0141469286754727</c:v>
                </c:pt>
                <c:pt idx="3321">
                  <c:v>0.0148329995572567</c:v>
                </c:pt>
                <c:pt idx="3322">
                  <c:v>0.015678970143199</c:v>
                </c:pt>
                <c:pt idx="3323">
                  <c:v>0.0166119169443846</c:v>
                </c:pt>
                <c:pt idx="3324">
                  <c:v>0.0173245761543512</c:v>
                </c:pt>
                <c:pt idx="3325">
                  <c:v>0.0177591741085053</c:v>
                </c:pt>
                <c:pt idx="3326">
                  <c:v>0.017878457903862</c:v>
                </c:pt>
                <c:pt idx="3327">
                  <c:v>0.0176751054823399</c:v>
                </c:pt>
                <c:pt idx="3328">
                  <c:v>0.0171582922339439</c:v>
                </c:pt>
                <c:pt idx="3329">
                  <c:v>0.0168342813849449</c:v>
                </c:pt>
                <c:pt idx="3330">
                  <c:v>0.0167114920914173</c:v>
                </c:pt>
                <c:pt idx="3331">
                  <c:v>0.0163698308169842</c:v>
                </c:pt>
                <c:pt idx="3332">
                  <c:v>0.015770087018609</c:v>
                </c:pt>
                <c:pt idx="3333">
                  <c:v>0.0153278522193432</c:v>
                </c:pt>
                <c:pt idx="3334">
                  <c:v>0.0152894258499146</c:v>
                </c:pt>
                <c:pt idx="3335">
                  <c:v>0.0152800166979432</c:v>
                </c:pt>
                <c:pt idx="3336">
                  <c:v>0.0149262454360724</c:v>
                </c:pt>
                <c:pt idx="3337">
                  <c:v>0.0148035632446408</c:v>
                </c:pt>
                <c:pt idx="3338">
                  <c:v>0.0148341236636043</c:v>
                </c:pt>
                <c:pt idx="3339">
                  <c:v>0.0147611144930124</c:v>
                </c:pt>
                <c:pt idx="3340">
                  <c:v>0.0146492188796401</c:v>
                </c:pt>
                <c:pt idx="3341">
                  <c:v>0.0147233298048377</c:v>
                </c:pt>
                <c:pt idx="3342">
                  <c:v>0.0149381421506405</c:v>
                </c:pt>
                <c:pt idx="3343">
                  <c:v>0.0154106356203556</c:v>
                </c:pt>
                <c:pt idx="3344">
                  <c:v>0.0162478964775801</c:v>
                </c:pt>
                <c:pt idx="3345">
                  <c:v>0.0166813377290964</c:v>
                </c:pt>
                <c:pt idx="3346">
                  <c:v>0.0168361384421587</c:v>
                </c:pt>
                <c:pt idx="3347">
                  <c:v>0.0171415694057941</c:v>
                </c:pt>
                <c:pt idx="3348">
                  <c:v>0.0174406692385674</c:v>
                </c:pt>
                <c:pt idx="3349">
                  <c:v>0.0179958287626505</c:v>
                </c:pt>
                <c:pt idx="3350">
                  <c:v>0.0188728105276823</c:v>
                </c:pt>
                <c:pt idx="3351">
                  <c:v>0.0196159761399031</c:v>
                </c:pt>
                <c:pt idx="3352">
                  <c:v>0.0203966554254293</c:v>
                </c:pt>
                <c:pt idx="3353">
                  <c:v>0.0211735777556896</c:v>
                </c:pt>
                <c:pt idx="3354">
                  <c:v>0.0215654745697975</c:v>
                </c:pt>
                <c:pt idx="3355">
                  <c:v>0.0221263729035854</c:v>
                </c:pt>
                <c:pt idx="3356">
                  <c:v>0.0232517141848803</c:v>
                </c:pt>
                <c:pt idx="3357">
                  <c:v>0.0244535282254219</c:v>
                </c:pt>
                <c:pt idx="3358">
                  <c:v>0.0257806722074747</c:v>
                </c:pt>
                <c:pt idx="3359">
                  <c:v>0.0273004621267319</c:v>
                </c:pt>
                <c:pt idx="3360">
                  <c:v>0.0283709187060595</c:v>
                </c:pt>
                <c:pt idx="3361">
                  <c:v>0.0295760296285152</c:v>
                </c:pt>
                <c:pt idx="3362">
                  <c:v>0.0313565693795681</c:v>
                </c:pt>
                <c:pt idx="3363">
                  <c:v>0.0329944156110287</c:v>
                </c:pt>
                <c:pt idx="3364">
                  <c:v>0.0342044867575169</c:v>
                </c:pt>
                <c:pt idx="3365">
                  <c:v>0.0356024689972401</c:v>
                </c:pt>
                <c:pt idx="3366">
                  <c:v>0.0377501137554646</c:v>
                </c:pt>
                <c:pt idx="3367">
                  <c:v>0.0398390479385853</c:v>
                </c:pt>
                <c:pt idx="3368">
                  <c:v>0.0416825488209724</c:v>
                </c:pt>
                <c:pt idx="3369">
                  <c:v>0.0436940304934979</c:v>
                </c:pt>
                <c:pt idx="3370">
                  <c:v>0.0459332056343555</c:v>
                </c:pt>
                <c:pt idx="3371">
                  <c:v>0.048135306686163</c:v>
                </c:pt>
                <c:pt idx="3372">
                  <c:v>0.0505376718938351</c:v>
                </c:pt>
                <c:pt idx="3373">
                  <c:v>0.0527002662420273</c:v>
                </c:pt>
                <c:pt idx="3374">
                  <c:v>0.0548311620950699</c:v>
                </c:pt>
                <c:pt idx="3375">
                  <c:v>0.0572757348418236</c:v>
                </c:pt>
                <c:pt idx="3376">
                  <c:v>0.0600654855370522</c:v>
                </c:pt>
                <c:pt idx="3377">
                  <c:v>0.062764897942543</c:v>
                </c:pt>
                <c:pt idx="3378">
                  <c:v>0.0646716207265854</c:v>
                </c:pt>
                <c:pt idx="3379">
                  <c:v>0.066873162984848</c:v>
                </c:pt>
                <c:pt idx="3380">
                  <c:v>0.0697643458843231</c:v>
                </c:pt>
                <c:pt idx="3381">
                  <c:v>0.0725549310445786</c:v>
                </c:pt>
                <c:pt idx="3382">
                  <c:v>0.0752742663025856</c:v>
                </c:pt>
                <c:pt idx="3383">
                  <c:v>0.0772494152188301</c:v>
                </c:pt>
                <c:pt idx="3384">
                  <c:v>0.0791319608688355</c:v>
                </c:pt>
                <c:pt idx="3385">
                  <c:v>0.0818208307027817</c:v>
                </c:pt>
                <c:pt idx="3386">
                  <c:v>0.0841613933444023</c:v>
                </c:pt>
                <c:pt idx="3387">
                  <c:v>0.0861388593912125</c:v>
                </c:pt>
                <c:pt idx="3388">
                  <c:v>0.088593952357769</c:v>
                </c:pt>
                <c:pt idx="3389">
                  <c:v>0.0911814570426941</c:v>
                </c:pt>
                <c:pt idx="3390">
                  <c:v>0.0935683101415634</c:v>
                </c:pt>
                <c:pt idx="3391">
                  <c:v>0.0961279645562172</c:v>
                </c:pt>
                <c:pt idx="3392">
                  <c:v>0.0988118425011635</c:v>
                </c:pt>
                <c:pt idx="3393">
                  <c:v>0.10149497538805</c:v>
                </c:pt>
                <c:pt idx="3394">
                  <c:v>0.104307882487774</c:v>
                </c:pt>
                <c:pt idx="3395">
                  <c:v>0.107384495437145</c:v>
                </c:pt>
                <c:pt idx="3396">
                  <c:v>0.110964074730873</c:v>
                </c:pt>
                <c:pt idx="3397">
                  <c:v>0.114163316786289</c:v>
                </c:pt>
                <c:pt idx="3398">
                  <c:v>0.116566315293312</c:v>
                </c:pt>
                <c:pt idx="3399">
                  <c:v>0.118898563086987</c:v>
                </c:pt>
                <c:pt idx="3400">
                  <c:v>0.121406450867653</c:v>
                </c:pt>
                <c:pt idx="3401">
                  <c:v>0.12264559417963</c:v>
                </c:pt>
                <c:pt idx="3402">
                  <c:v>0.122673474252224</c:v>
                </c:pt>
                <c:pt idx="3403">
                  <c:v>0.122437596321106</c:v>
                </c:pt>
                <c:pt idx="3404">
                  <c:v>0.123251840472221</c:v>
                </c:pt>
                <c:pt idx="3405">
                  <c:v>0.124058417975903</c:v>
                </c:pt>
                <c:pt idx="3406">
                  <c:v>0.124154523015022</c:v>
                </c:pt>
                <c:pt idx="3407">
                  <c:v>0.124214634299278</c:v>
                </c:pt>
                <c:pt idx="3408">
                  <c:v>0.124317020177841</c:v>
                </c:pt>
                <c:pt idx="3409">
                  <c:v>0.124318644404411</c:v>
                </c:pt>
                <c:pt idx="3410">
                  <c:v>0.124732099473476</c:v>
                </c:pt>
                <c:pt idx="3411">
                  <c:v>0.124811418354511</c:v>
                </c:pt>
                <c:pt idx="3412">
                  <c:v>0.124845951795578</c:v>
                </c:pt>
                <c:pt idx="3413">
                  <c:v>0.125463262200356</c:v>
                </c:pt>
                <c:pt idx="3414">
                  <c:v>0.125416472554207</c:v>
                </c:pt>
                <c:pt idx="3415">
                  <c:v>0.124841436743736</c:v>
                </c:pt>
                <c:pt idx="3416">
                  <c:v>0.124242857098579</c:v>
                </c:pt>
                <c:pt idx="3417">
                  <c:v>0.124366380274296</c:v>
                </c:pt>
                <c:pt idx="3418">
                  <c:v>0.124067403376102</c:v>
                </c:pt>
                <c:pt idx="3419">
                  <c:v>0.123213574290276</c:v>
                </c:pt>
                <c:pt idx="3420">
                  <c:v>0.122107066214085</c:v>
                </c:pt>
                <c:pt idx="3421">
                  <c:v>0.121098652482033</c:v>
                </c:pt>
                <c:pt idx="3422">
                  <c:v>0.120199777185917</c:v>
                </c:pt>
                <c:pt idx="3423">
                  <c:v>0.119806677103043</c:v>
                </c:pt>
                <c:pt idx="3424">
                  <c:v>0.119194112718105</c:v>
                </c:pt>
                <c:pt idx="3425">
                  <c:v>0.118370100855827</c:v>
                </c:pt>
                <c:pt idx="3426">
                  <c:v>0.117153070867062</c:v>
                </c:pt>
                <c:pt idx="3427">
                  <c:v>0.11670558899641</c:v>
                </c:pt>
                <c:pt idx="3428">
                  <c:v>0.116089135408401</c:v>
                </c:pt>
                <c:pt idx="3429">
                  <c:v>0.114861197769642</c:v>
                </c:pt>
                <c:pt idx="3430">
                  <c:v>0.113519631326199</c:v>
                </c:pt>
                <c:pt idx="3431">
                  <c:v>0.112457066774368</c:v>
                </c:pt>
                <c:pt idx="3432">
                  <c:v>0.110864192247391</c:v>
                </c:pt>
                <c:pt idx="3433">
                  <c:v>0.109400309622288</c:v>
                </c:pt>
                <c:pt idx="3434">
                  <c:v>0.10870648175478</c:v>
                </c:pt>
                <c:pt idx="3435">
                  <c:v>0.107329078018665</c:v>
                </c:pt>
                <c:pt idx="3436">
                  <c:v>0.104729659855366</c:v>
                </c:pt>
                <c:pt idx="3437">
                  <c:v>0.102931790053844</c:v>
                </c:pt>
                <c:pt idx="3438">
                  <c:v>0.100673340260983</c:v>
                </c:pt>
                <c:pt idx="3439">
                  <c:v>0.099027581512928</c:v>
                </c:pt>
                <c:pt idx="3440">
                  <c:v>0.0981597751379013</c:v>
                </c:pt>
                <c:pt idx="3441">
                  <c:v>0.0966819077730179</c:v>
                </c:pt>
                <c:pt idx="3442">
                  <c:v>0.0937297195196152</c:v>
                </c:pt>
                <c:pt idx="3443">
                  <c:v>0.0913964807987213</c:v>
                </c:pt>
                <c:pt idx="3444">
                  <c:v>0.0891823843121529</c:v>
                </c:pt>
                <c:pt idx="3445">
                  <c:v>0.0873697176575661</c:v>
                </c:pt>
                <c:pt idx="3446">
                  <c:v>0.0857105329632759</c:v>
                </c:pt>
                <c:pt idx="3447">
                  <c:v>0.0838373526930809</c:v>
                </c:pt>
                <c:pt idx="3448">
                  <c:v>0.0815884843468666</c:v>
                </c:pt>
                <c:pt idx="3449">
                  <c:v>0.0800945833325386</c:v>
                </c:pt>
                <c:pt idx="3450">
                  <c:v>0.078558474779129</c:v>
                </c:pt>
                <c:pt idx="3451">
                  <c:v>0.07685486972332</c:v>
                </c:pt>
                <c:pt idx="3452">
                  <c:v>0.075255461037159</c:v>
                </c:pt>
                <c:pt idx="3453">
                  <c:v>0.076129674911499</c:v>
                </c:pt>
                <c:pt idx="3454">
                  <c:v>0.0777351558208466</c:v>
                </c:pt>
                <c:pt idx="3455">
                  <c:v>0.0699006393551827</c:v>
                </c:pt>
                <c:pt idx="3456">
                  <c:v>0.0660602226853371</c:v>
                </c:pt>
                <c:pt idx="3457">
                  <c:v>0.0650194957852364</c:v>
                </c:pt>
                <c:pt idx="3458">
                  <c:v>0.0628628581762314</c:v>
                </c:pt>
                <c:pt idx="3459">
                  <c:v>0.0608477555215359</c:v>
                </c:pt>
                <c:pt idx="3460">
                  <c:v>0.0594426430761814</c:v>
                </c:pt>
                <c:pt idx="3461">
                  <c:v>0.0587289966642857</c:v>
                </c:pt>
                <c:pt idx="3462">
                  <c:v>0.0564074851572514</c:v>
                </c:pt>
                <c:pt idx="3463">
                  <c:v>0.055586114525795</c:v>
                </c:pt>
                <c:pt idx="3464">
                  <c:v>0.055209144949913</c:v>
                </c:pt>
                <c:pt idx="3465">
                  <c:v>0.0531397089362145</c:v>
                </c:pt>
                <c:pt idx="3466">
                  <c:v>0.0497265048325062</c:v>
                </c:pt>
                <c:pt idx="3467">
                  <c:v>0.0476843826472759</c:v>
                </c:pt>
                <c:pt idx="3468">
                  <c:v>0.0480837523937225</c:v>
                </c:pt>
                <c:pt idx="3469">
                  <c:v>0.0482748970389366</c:v>
                </c:pt>
                <c:pt idx="3470">
                  <c:v>0.0478128120303154</c:v>
                </c:pt>
                <c:pt idx="3471">
                  <c:v>0.0470327325165272</c:v>
                </c:pt>
                <c:pt idx="3472">
                  <c:v>0.0444994196295738</c:v>
                </c:pt>
                <c:pt idx="3473">
                  <c:v>0.0446411669254303</c:v>
                </c:pt>
              </c:numCache>
            </c:numRef>
          </c:yVal>
          <c:smooth val="1"/>
        </c:ser>
        <c:axId val="77197967"/>
        <c:axId val="76557807"/>
      </c:scatterChart>
      <c:valAx>
        <c:axId val="77197967"/>
        <c:scaling>
          <c:orientation val="maxMin"/>
          <c:max val="4000"/>
          <c:min val="100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7807"/>
        <c:crossesAt val="0"/>
        <c:crossBetween val="midCat"/>
      </c:valAx>
      <c:valAx>
        <c:axId val="7655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7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68321319759"/>
          <c:y val="0.487831723125841"/>
          <c:w val="0.172995467043175"/>
          <c:h val="0.064693652928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5</xdr:row>
      <xdr:rowOff>104400</xdr:rowOff>
    </xdr:from>
    <xdr:to>
      <xdr:col>8</xdr:col>
      <xdr:colOff>68796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2461680" y="961560"/>
        <a:ext cx="396684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8</xdr:row>
      <xdr:rowOff>95040</xdr:rowOff>
    </xdr:from>
    <xdr:to>
      <xdr:col>10</xdr:col>
      <xdr:colOff>9036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2421720" y="1466640"/>
        <a:ext cx="4844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3.5" hidden="false" customHeight="false" outlineLevel="0" collapsed="false">
      <c r="A4" s="0" t="n">
        <v>1</v>
      </c>
      <c r="B4" s="0" t="n">
        <v>5</v>
      </c>
      <c r="C4" s="0" t="n">
        <v>4</v>
      </c>
    </row>
    <row r="5" customFormat="false" ht="13.5" hidden="false" customHeight="false" outlineLevel="0" collapsed="false">
      <c r="A5" s="0" t="n">
        <v>2</v>
      </c>
      <c r="B5" s="0" t="n">
        <v>6</v>
      </c>
      <c r="C5" s="0" t="n">
        <v>4</v>
      </c>
    </row>
    <row r="6" customFormat="false" ht="13.5" hidden="false" customHeight="false" outlineLevel="0" collapsed="false">
      <c r="A6" s="0" t="n">
        <v>3</v>
      </c>
      <c r="B6" s="0" t="n">
        <v>8</v>
      </c>
      <c r="C6" s="0" t="n">
        <v>5</v>
      </c>
    </row>
    <row r="7" customFormat="false" ht="13.5" hidden="false" customHeight="false" outlineLevel="0" collapsed="false">
      <c r="A7" s="0" t="n">
        <v>4</v>
      </c>
      <c r="B7" s="0" t="n">
        <v>7</v>
      </c>
      <c r="C7" s="0" t="n">
        <v>6</v>
      </c>
    </row>
    <row r="8" customFormat="false" ht="13.5" hidden="false" customHeight="false" outlineLevel="0" collapsed="false">
      <c r="A8" s="0" t="n">
        <v>5</v>
      </c>
      <c r="B8" s="0" t="n">
        <v>9</v>
      </c>
      <c r="C8" s="0" t="n">
        <v>7</v>
      </c>
    </row>
    <row r="9" customFormat="false" ht="13.5" hidden="false" customHeight="false" outlineLevel="0" collapsed="false">
      <c r="A9" s="0" t="n">
        <v>6</v>
      </c>
      <c r="B9" s="0" t="n">
        <v>12</v>
      </c>
      <c r="C9" s="0" t="n">
        <v>7</v>
      </c>
    </row>
    <row r="10" customFormat="false" ht="13.5" hidden="false" customHeight="false" outlineLevel="0" collapsed="false">
      <c r="A10" s="0" t="n">
        <v>7</v>
      </c>
      <c r="B10" s="0" t="n">
        <v>11</v>
      </c>
      <c r="C10" s="0" t="n">
        <v>9</v>
      </c>
    </row>
    <row r="11" customFormat="false" ht="13.5" hidden="false" customHeight="false" outlineLevel="0" collapsed="false">
      <c r="A11" s="0" t="n">
        <v>8</v>
      </c>
      <c r="B11" s="0" t="n">
        <v>14</v>
      </c>
      <c r="C11" s="0" t="n">
        <v>8</v>
      </c>
    </row>
    <row r="12" customFormat="false" ht="13.5" hidden="false" customHeight="false" outlineLevel="0" collapsed="false">
      <c r="A12" s="0" t="n">
        <v>9</v>
      </c>
      <c r="B12" s="0" t="n">
        <v>16</v>
      </c>
      <c r="C12" s="0" t="n">
        <v>9</v>
      </c>
    </row>
    <row r="13" customFormat="false" ht="13.5" hidden="false" customHeight="false" outlineLevel="0" collapsed="false">
      <c r="A13" s="0" t="n">
        <v>10</v>
      </c>
      <c r="B13" s="0" t="n">
        <v>17</v>
      </c>
      <c r="C13" s="0" t="n">
        <v>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5</v>
      </c>
      <c r="B1" s="5" t="s">
        <v>6</v>
      </c>
    </row>
    <row r="2" customFormat="false" ht="13.5" hidden="false" customHeight="false" outlineLevel="0" collapsed="false">
      <c r="A2" s="5" t="n">
        <v>4000.38989257813</v>
      </c>
      <c r="B2" s="5" t="n">
        <v>0.00153971021063626</v>
      </c>
    </row>
    <row r="3" customFormat="false" ht="13.5" hidden="false" customHeight="false" outlineLevel="0" collapsed="false">
      <c r="A3" s="5" t="n">
        <v>3999.42524564266</v>
      </c>
      <c r="B3" s="5" t="n">
        <v>0.00150846235919744</v>
      </c>
    </row>
    <row r="4" customFormat="false" ht="13.5" hidden="false" customHeight="false" outlineLevel="0" collapsed="false">
      <c r="A4" s="5" t="n">
        <v>3998.4605987072</v>
      </c>
      <c r="B4" s="5" t="n">
        <v>0.00147988810203969</v>
      </c>
    </row>
    <row r="5" customFormat="false" ht="13.5" hidden="false" customHeight="false" outlineLevel="0" collapsed="false">
      <c r="A5" s="5" t="n">
        <v>3997.49595177174</v>
      </c>
      <c r="B5" s="5" t="n">
        <v>0.00139387650415301</v>
      </c>
    </row>
    <row r="6" customFormat="false" ht="13.5" hidden="false" customHeight="false" outlineLevel="0" collapsed="false">
      <c r="A6" s="5" t="n">
        <v>3996.53130483627</v>
      </c>
      <c r="B6" s="5" t="n">
        <v>0.00177299126517028</v>
      </c>
    </row>
    <row r="7" customFormat="false" ht="13.5" hidden="false" customHeight="false" outlineLevel="0" collapsed="false">
      <c r="A7" s="5" t="n">
        <v>3995.56665790081</v>
      </c>
      <c r="B7" s="5" t="n">
        <v>0.00168416381347924</v>
      </c>
    </row>
    <row r="8" customFormat="false" ht="13.5" hidden="false" customHeight="false" outlineLevel="0" collapsed="false">
      <c r="A8" s="5" t="n">
        <v>3994.60201096535</v>
      </c>
      <c r="B8" s="5" t="n">
        <v>0.00143781548831612</v>
      </c>
    </row>
    <row r="9" customFormat="false" ht="13.5" hidden="false" customHeight="false" outlineLevel="0" collapsed="false">
      <c r="A9" s="5" t="n">
        <v>3993.63736402988</v>
      </c>
      <c r="B9" s="5" t="n">
        <v>0.00145066913682967</v>
      </c>
    </row>
    <row r="10" customFormat="false" ht="13.5" hidden="false" customHeight="false" outlineLevel="0" collapsed="false">
      <c r="A10" s="5" t="n">
        <v>3992.67271709442</v>
      </c>
      <c r="B10" s="5" t="n">
        <v>0.0015964990016073</v>
      </c>
    </row>
    <row r="11" customFormat="false" ht="13.5" hidden="false" customHeight="false" outlineLevel="0" collapsed="false">
      <c r="A11" s="5" t="n">
        <v>3991.70807015896</v>
      </c>
      <c r="B11" s="5" t="n">
        <v>0.00199573626741767</v>
      </c>
    </row>
    <row r="12" customFormat="false" ht="13.5" hidden="false" customHeight="false" outlineLevel="0" collapsed="false">
      <c r="A12" s="5" t="n">
        <v>3990.7434232235</v>
      </c>
      <c r="B12" s="5" t="n">
        <v>0.00209276634268463</v>
      </c>
    </row>
    <row r="13" customFormat="false" ht="13.5" hidden="false" customHeight="false" outlineLevel="0" collapsed="false">
      <c r="A13" s="5" t="n">
        <v>3989.77877628803</v>
      </c>
      <c r="B13" s="5" t="n">
        <v>0.00184837216511369</v>
      </c>
    </row>
    <row r="14" customFormat="false" ht="13.5" hidden="false" customHeight="false" outlineLevel="0" collapsed="false">
      <c r="A14" s="5" t="n">
        <v>3988.81412935257</v>
      </c>
      <c r="B14" s="5" t="n">
        <v>0.00172327400650829</v>
      </c>
    </row>
    <row r="15" customFormat="false" ht="13.5" hidden="false" customHeight="false" outlineLevel="0" collapsed="false">
      <c r="A15" s="5" t="n">
        <v>3987.84948241711</v>
      </c>
      <c r="B15" s="5" t="n">
        <v>0.00154701096471399</v>
      </c>
    </row>
    <row r="16" customFormat="false" ht="13.5" hidden="false" customHeight="false" outlineLevel="0" collapsed="false">
      <c r="A16" s="5" t="n">
        <v>3986.88483548164</v>
      </c>
      <c r="B16" s="5" t="n">
        <v>0.00123277271632105</v>
      </c>
    </row>
    <row r="17" customFormat="false" ht="13.5" hidden="false" customHeight="false" outlineLevel="0" collapsed="false">
      <c r="A17" s="5" t="n">
        <v>3985.92018854618</v>
      </c>
      <c r="B17" s="5" t="n">
        <v>0.0011049733730033</v>
      </c>
    </row>
    <row r="18" customFormat="false" ht="13.5" hidden="false" customHeight="false" outlineLevel="0" collapsed="false">
      <c r="A18" s="5" t="n">
        <v>3984.95554161072</v>
      </c>
      <c r="B18" s="5" t="n">
        <v>0.00144856900442392</v>
      </c>
    </row>
    <row r="19" customFormat="false" ht="13.5" hidden="false" customHeight="false" outlineLevel="0" collapsed="false">
      <c r="A19" s="5" t="n">
        <v>3983.99089467526</v>
      </c>
      <c r="B19" s="5" t="n">
        <v>0.0013920848723501</v>
      </c>
    </row>
    <row r="20" customFormat="false" ht="13.5" hidden="false" customHeight="false" outlineLevel="0" collapsed="false">
      <c r="A20" s="5" t="n">
        <v>3983.02624773979</v>
      </c>
      <c r="B20" s="5" t="n">
        <v>0.00135365081951022</v>
      </c>
    </row>
    <row r="21" customFormat="false" ht="13.5" hidden="false" customHeight="false" outlineLevel="0" collapsed="false">
      <c r="A21" s="5" t="n">
        <v>3982.06160080433</v>
      </c>
      <c r="B21" s="5" t="n">
        <v>0.00150007009506226</v>
      </c>
    </row>
    <row r="22" customFormat="false" ht="13.5" hidden="false" customHeight="false" outlineLevel="0" collapsed="false">
      <c r="A22" s="5" t="n">
        <v>3981.09695386887</v>
      </c>
      <c r="B22" s="5" t="n">
        <v>0.00139096565544605</v>
      </c>
    </row>
    <row r="23" customFormat="false" ht="13.5" hidden="false" customHeight="false" outlineLevel="0" collapsed="false">
      <c r="A23" s="5" t="n">
        <v>3980.1323069334</v>
      </c>
      <c r="B23" s="5" t="n">
        <v>0.00139951216988266</v>
      </c>
    </row>
    <row r="24" customFormat="false" ht="13.5" hidden="false" customHeight="false" outlineLevel="0" collapsed="false">
      <c r="A24" s="5" t="n">
        <v>3979.16765999794</v>
      </c>
      <c r="B24" s="5" t="n">
        <v>0.00127373787108809</v>
      </c>
    </row>
    <row r="25" customFormat="false" ht="13.5" hidden="false" customHeight="false" outlineLevel="0" collapsed="false">
      <c r="A25" s="5" t="n">
        <v>3978.20301306248</v>
      </c>
      <c r="B25" s="5" t="n">
        <v>0.00153672427404672</v>
      </c>
    </row>
    <row r="26" customFormat="false" ht="13.5" hidden="false" customHeight="false" outlineLevel="0" collapsed="false">
      <c r="A26" s="5" t="n">
        <v>3977.23836612701</v>
      </c>
      <c r="B26" s="5" t="n">
        <v>0.00152368098497391</v>
      </c>
    </row>
    <row r="27" customFormat="false" ht="13.5" hidden="false" customHeight="false" outlineLevel="0" collapsed="false">
      <c r="A27" s="5" t="n">
        <v>3976.27371919155</v>
      </c>
      <c r="B27" s="5" t="n">
        <v>0.00122838676907122</v>
      </c>
    </row>
    <row r="28" customFormat="false" ht="13.5" hidden="false" customHeight="false" outlineLevel="0" collapsed="false">
      <c r="A28" s="5" t="n">
        <v>3975.30907225609</v>
      </c>
      <c r="B28" s="5" t="n">
        <v>0.00116390956100076</v>
      </c>
    </row>
    <row r="29" customFormat="false" ht="13.5" hidden="false" customHeight="false" outlineLevel="0" collapsed="false">
      <c r="A29" s="5" t="n">
        <v>3974.34442532063</v>
      </c>
      <c r="B29" s="5" t="n">
        <v>0.00114050041884184</v>
      </c>
    </row>
    <row r="30" customFormat="false" ht="13.5" hidden="false" customHeight="false" outlineLevel="0" collapsed="false">
      <c r="A30" s="5" t="n">
        <v>3973.37977838516</v>
      </c>
      <c r="B30" s="5" t="n">
        <v>0.000898637226782739</v>
      </c>
    </row>
    <row r="31" customFormat="false" ht="13.5" hidden="false" customHeight="false" outlineLevel="0" collapsed="false">
      <c r="A31" s="5" t="n">
        <v>3972.4151314497</v>
      </c>
      <c r="B31" s="5" t="n">
        <v>0.000853559002280235</v>
      </c>
    </row>
    <row r="32" customFormat="false" ht="13.5" hidden="false" customHeight="false" outlineLevel="0" collapsed="false">
      <c r="A32" s="5" t="n">
        <v>3971.45048451424</v>
      </c>
      <c r="B32" s="5" t="n">
        <v>0.00076974235707894</v>
      </c>
    </row>
    <row r="33" customFormat="false" ht="13.5" hidden="false" customHeight="false" outlineLevel="0" collapsed="false">
      <c r="A33" s="5" t="n">
        <v>3970.48583757877</v>
      </c>
      <c r="B33" s="5" t="n">
        <v>0.000700693461112678</v>
      </c>
    </row>
    <row r="34" customFormat="false" ht="13.5" hidden="false" customHeight="false" outlineLevel="0" collapsed="false">
      <c r="A34" s="5" t="n">
        <v>3969.52119064331</v>
      </c>
      <c r="B34" s="5" t="n">
        <v>0.000720009207725525</v>
      </c>
    </row>
    <row r="35" customFormat="false" ht="13.5" hidden="false" customHeight="false" outlineLevel="0" collapsed="false">
      <c r="A35" s="5" t="n">
        <v>3968.55654370785</v>
      </c>
      <c r="B35" s="5" t="n">
        <v>0.000754183740355074</v>
      </c>
    </row>
    <row r="36" customFormat="false" ht="13.5" hidden="false" customHeight="false" outlineLevel="0" collapsed="false">
      <c r="A36" s="5" t="n">
        <v>3967.59189677238</v>
      </c>
      <c r="B36" s="5" t="n">
        <v>0.000849097908940166</v>
      </c>
    </row>
    <row r="37" customFormat="false" ht="13.5" hidden="false" customHeight="false" outlineLevel="0" collapsed="false">
      <c r="A37" s="5" t="n">
        <v>3966.62724983692</v>
      </c>
      <c r="B37" s="5" t="n">
        <v>0.00113313249312341</v>
      </c>
    </row>
    <row r="38" customFormat="false" ht="13.5" hidden="false" customHeight="false" outlineLevel="0" collapsed="false">
      <c r="A38" s="5" t="n">
        <v>3965.66260290146</v>
      </c>
      <c r="B38" s="5" t="n">
        <v>0.00121312472037971</v>
      </c>
    </row>
    <row r="39" customFormat="false" ht="13.5" hidden="false" customHeight="false" outlineLevel="0" collapsed="false">
      <c r="A39" s="5" t="n">
        <v>3964.697955966</v>
      </c>
      <c r="B39" s="5" t="n">
        <v>0.00175999535713345</v>
      </c>
    </row>
    <row r="40" customFormat="false" ht="13.5" hidden="false" customHeight="false" outlineLevel="0" collapsed="false">
      <c r="A40" s="5" t="n">
        <v>3963.73330903053</v>
      </c>
      <c r="B40" s="5" t="n">
        <v>0.00200293841771781</v>
      </c>
    </row>
    <row r="41" customFormat="false" ht="13.5" hidden="false" customHeight="false" outlineLevel="0" collapsed="false">
      <c r="A41" s="5" t="n">
        <v>3962.76866209507</v>
      </c>
      <c r="B41" s="5" t="n">
        <v>0.00151297892443836</v>
      </c>
    </row>
    <row r="42" customFormat="false" ht="13.5" hidden="false" customHeight="false" outlineLevel="0" collapsed="false">
      <c r="A42" s="5" t="n">
        <v>3961.80401515961</v>
      </c>
      <c r="B42" s="5" t="n">
        <v>0.00101726897992194</v>
      </c>
    </row>
    <row r="43" customFormat="false" ht="13.5" hidden="false" customHeight="false" outlineLevel="0" collapsed="false">
      <c r="A43" s="5" t="n">
        <v>3960.83936822414</v>
      </c>
      <c r="B43" s="5" t="n">
        <v>0.00126595050096512</v>
      </c>
    </row>
    <row r="44" customFormat="false" ht="13.5" hidden="false" customHeight="false" outlineLevel="0" collapsed="false">
      <c r="A44" s="5" t="n">
        <v>3959.87472128868</v>
      </c>
      <c r="B44" s="5" t="n">
        <v>0.00137063337024301</v>
      </c>
    </row>
    <row r="45" customFormat="false" ht="13.5" hidden="false" customHeight="false" outlineLevel="0" collapsed="false">
      <c r="A45" s="5" t="n">
        <v>3958.91007435322</v>
      </c>
      <c r="B45" s="5" t="n">
        <v>0.00122604938223958</v>
      </c>
    </row>
    <row r="46" customFormat="false" ht="13.5" hidden="false" customHeight="false" outlineLevel="0" collapsed="false">
      <c r="A46" s="5" t="n">
        <v>3957.94542741776</v>
      </c>
      <c r="B46" s="5" t="n">
        <v>0.00111021753400564</v>
      </c>
    </row>
    <row r="47" customFormat="false" ht="13.5" hidden="false" customHeight="false" outlineLevel="0" collapsed="false">
      <c r="A47" s="5" t="n">
        <v>3956.98078048229</v>
      </c>
      <c r="B47" s="5" t="n">
        <v>0.000861907901708037</v>
      </c>
    </row>
    <row r="48" customFormat="false" ht="13.5" hidden="false" customHeight="false" outlineLevel="0" collapsed="false">
      <c r="A48" s="5" t="n">
        <v>3956.01613354683</v>
      </c>
      <c r="B48" s="5" t="n">
        <v>0.000829335127491504</v>
      </c>
    </row>
    <row r="49" customFormat="false" ht="13.5" hidden="false" customHeight="false" outlineLevel="0" collapsed="false">
      <c r="A49" s="5" t="n">
        <v>3955.05148661137</v>
      </c>
      <c r="B49" s="5" t="n">
        <v>0.00125831749755889</v>
      </c>
    </row>
    <row r="50" customFormat="false" ht="13.5" hidden="false" customHeight="false" outlineLevel="0" collapsed="false">
      <c r="A50" s="5" t="n">
        <v>3954.0868396759</v>
      </c>
      <c r="B50" s="5" t="n">
        <v>0.00157727405894548</v>
      </c>
    </row>
    <row r="51" customFormat="false" ht="13.5" hidden="false" customHeight="false" outlineLevel="0" collapsed="false">
      <c r="A51" s="5" t="n">
        <v>3953.12219274044</v>
      </c>
      <c r="B51" s="5" t="n">
        <v>0.0012970520183444</v>
      </c>
    </row>
    <row r="52" customFormat="false" ht="13.5" hidden="false" customHeight="false" outlineLevel="0" collapsed="false">
      <c r="A52" s="5" t="n">
        <v>3952.15754580498</v>
      </c>
      <c r="B52" s="5" t="n">
        <v>0.0016427201917395</v>
      </c>
    </row>
    <row r="53" customFormat="false" ht="13.5" hidden="false" customHeight="false" outlineLevel="0" collapsed="false">
      <c r="A53" s="5" t="n">
        <v>3951.19289886951</v>
      </c>
      <c r="B53" s="5" t="n">
        <v>0.00208361074328423</v>
      </c>
    </row>
    <row r="54" customFormat="false" ht="13.5" hidden="false" customHeight="false" outlineLevel="0" collapsed="false">
      <c r="A54" s="5" t="n">
        <v>3950.22825193405</v>
      </c>
      <c r="B54" s="5" t="n">
        <v>0.0017036811914295</v>
      </c>
    </row>
    <row r="55" customFormat="false" ht="13.5" hidden="false" customHeight="false" outlineLevel="0" collapsed="false">
      <c r="A55" s="5" t="n">
        <v>3949.26360499859</v>
      </c>
      <c r="B55" s="5" t="n">
        <v>0.00132008153013885</v>
      </c>
    </row>
    <row r="56" customFormat="false" ht="13.5" hidden="false" customHeight="false" outlineLevel="0" collapsed="false">
      <c r="A56" s="5" t="n">
        <v>3948.29895806313</v>
      </c>
      <c r="B56" s="5" t="n">
        <v>0.00117400649469346</v>
      </c>
    </row>
    <row r="57" customFormat="false" ht="13.5" hidden="false" customHeight="false" outlineLevel="0" collapsed="false">
      <c r="A57" s="5" t="n">
        <v>3947.33431112766</v>
      </c>
      <c r="B57" s="5" t="n">
        <v>0.00117935356684029</v>
      </c>
    </row>
    <row r="58" customFormat="false" ht="13.5" hidden="false" customHeight="false" outlineLevel="0" collapsed="false">
      <c r="A58" s="5" t="n">
        <v>3946.3696641922</v>
      </c>
      <c r="B58" s="5" t="n">
        <v>0.00109407352283597</v>
      </c>
    </row>
    <row r="59" customFormat="false" ht="13.5" hidden="false" customHeight="false" outlineLevel="0" collapsed="false">
      <c r="A59" s="5" t="n">
        <v>3945.40501725674</v>
      </c>
      <c r="B59" s="5" t="n">
        <v>0.00122153281699866</v>
      </c>
    </row>
    <row r="60" customFormat="false" ht="13.5" hidden="false" customHeight="false" outlineLevel="0" collapsed="false">
      <c r="A60" s="5" t="n">
        <v>3944.44037032127</v>
      </c>
      <c r="B60" s="5" t="n">
        <v>0.001435944926925</v>
      </c>
    </row>
    <row r="61" customFormat="false" ht="13.5" hidden="false" customHeight="false" outlineLevel="0" collapsed="false">
      <c r="A61" s="5" t="n">
        <v>3943.47572338581</v>
      </c>
      <c r="B61" s="5" t="n">
        <v>0.00140413164626807</v>
      </c>
    </row>
    <row r="62" customFormat="false" ht="13.5" hidden="false" customHeight="false" outlineLevel="0" collapsed="false">
      <c r="A62" s="5" t="n">
        <v>3942.51107645035</v>
      </c>
      <c r="B62" s="5" t="n">
        <v>0.0015163563657552</v>
      </c>
    </row>
    <row r="63" customFormat="false" ht="13.5" hidden="false" customHeight="false" outlineLevel="0" collapsed="false">
      <c r="A63" s="5" t="n">
        <v>3941.54642951489</v>
      </c>
      <c r="B63" s="5" t="n">
        <v>0.00161684304475784</v>
      </c>
    </row>
    <row r="64" customFormat="false" ht="13.5" hidden="false" customHeight="false" outlineLevel="0" collapsed="false">
      <c r="A64" s="5" t="n">
        <v>3940.58178257942</v>
      </c>
      <c r="B64" s="5" t="n">
        <v>0.00149708415847272</v>
      </c>
    </row>
    <row r="65" customFormat="false" ht="13.5" hidden="false" customHeight="false" outlineLevel="0" collapsed="false">
      <c r="A65" s="5" t="n">
        <v>3939.61713564396</v>
      </c>
      <c r="B65" s="5" t="n">
        <v>0.00150892906822264</v>
      </c>
    </row>
    <row r="66" customFormat="false" ht="13.5" hidden="false" customHeight="false" outlineLevel="0" collapsed="false">
      <c r="A66" s="5" t="n">
        <v>3938.6524887085</v>
      </c>
      <c r="B66" s="5" t="n">
        <v>0.00120876240544021</v>
      </c>
    </row>
    <row r="67" customFormat="false" ht="13.5" hidden="false" customHeight="false" outlineLevel="0" collapsed="false">
      <c r="A67" s="5" t="n">
        <v>3937.68784177303</v>
      </c>
      <c r="B67" s="5" t="n">
        <v>0.000993503956124187</v>
      </c>
    </row>
    <row r="68" customFormat="false" ht="13.5" hidden="false" customHeight="false" outlineLevel="0" collapsed="false">
      <c r="A68" s="5" t="n">
        <v>3936.72319483757</v>
      </c>
      <c r="B68" s="5" t="n">
        <v>0.00109015428461134</v>
      </c>
    </row>
    <row r="69" customFormat="false" ht="13.5" hidden="false" customHeight="false" outlineLevel="0" collapsed="false">
      <c r="A69" s="5" t="n">
        <v>3935.75854790211</v>
      </c>
      <c r="B69" s="5" t="n">
        <v>0.00158197653945535</v>
      </c>
    </row>
    <row r="70" customFormat="false" ht="13.5" hidden="false" customHeight="false" outlineLevel="0" collapsed="false">
      <c r="A70" s="5" t="n">
        <v>3934.79390096664</v>
      </c>
      <c r="B70" s="5" t="n">
        <v>0.00194393889978528</v>
      </c>
    </row>
    <row r="71" customFormat="false" ht="13.5" hidden="false" customHeight="false" outlineLevel="0" collapsed="false">
      <c r="A71" s="5" t="n">
        <v>3933.82925403118</v>
      </c>
      <c r="B71" s="5" t="n">
        <v>0.00199857214465737</v>
      </c>
    </row>
    <row r="72" customFormat="false" ht="13.5" hidden="false" customHeight="false" outlineLevel="0" collapsed="false">
      <c r="A72" s="5" t="n">
        <v>3932.86460709572</v>
      </c>
      <c r="B72" s="5" t="n">
        <v>0.00202200096100569</v>
      </c>
    </row>
    <row r="73" customFormat="false" ht="13.5" hidden="false" customHeight="false" outlineLevel="0" collapsed="false">
      <c r="A73" s="5" t="n">
        <v>3931.89996016026</v>
      </c>
      <c r="B73" s="5" t="n">
        <v>0.00170484790578485</v>
      </c>
    </row>
    <row r="74" customFormat="false" ht="13.5" hidden="false" customHeight="false" outlineLevel="0" collapsed="false">
      <c r="A74" s="5" t="n">
        <v>3930.93531322479</v>
      </c>
      <c r="B74" s="5" t="n">
        <v>0.00134573318064213</v>
      </c>
    </row>
    <row r="75" customFormat="false" ht="13.5" hidden="false" customHeight="false" outlineLevel="0" collapsed="false">
      <c r="A75" s="5" t="n">
        <v>3929.97066628933</v>
      </c>
      <c r="B75" s="5" t="n">
        <v>0.00114852096885443</v>
      </c>
    </row>
    <row r="76" customFormat="false" ht="13.5" hidden="false" customHeight="false" outlineLevel="0" collapsed="false">
      <c r="A76" s="5" t="n">
        <v>3929.00601935387</v>
      </c>
      <c r="B76" s="5" t="n">
        <v>0.00111979246139526</v>
      </c>
    </row>
    <row r="77" customFormat="false" ht="13.5" hidden="false" customHeight="false" outlineLevel="0" collapsed="false">
      <c r="A77" s="5" t="n">
        <v>3928.0413724184</v>
      </c>
      <c r="B77" s="5" t="n">
        <v>0.00122280640061945</v>
      </c>
    </row>
    <row r="78" customFormat="false" ht="13.5" hidden="false" customHeight="false" outlineLevel="0" collapsed="false">
      <c r="A78" s="5" t="n">
        <v>3927.07672548294</v>
      </c>
      <c r="B78" s="5" t="n">
        <v>0.00132355792447925</v>
      </c>
    </row>
    <row r="79" customFormat="false" ht="13.5" hidden="false" customHeight="false" outlineLevel="0" collapsed="false">
      <c r="A79" s="5" t="n">
        <v>3926.11207854748</v>
      </c>
      <c r="B79" s="5" t="n">
        <v>0.00161172146908939</v>
      </c>
    </row>
    <row r="80" customFormat="false" ht="13.5" hidden="false" customHeight="false" outlineLevel="0" collapsed="false">
      <c r="A80" s="5" t="n">
        <v>3925.14743161201</v>
      </c>
      <c r="B80" s="5" t="n">
        <v>0.0016766811022535</v>
      </c>
    </row>
    <row r="81" customFormat="false" ht="13.5" hidden="false" customHeight="false" outlineLevel="0" collapsed="false">
      <c r="A81" s="5" t="n">
        <v>3924.18278467655</v>
      </c>
      <c r="B81" s="5" t="n">
        <v>0.001589146675542</v>
      </c>
    </row>
    <row r="82" customFormat="false" ht="13.5" hidden="false" customHeight="false" outlineLevel="0" collapsed="false">
      <c r="A82" s="5" t="n">
        <v>3923.21813774109</v>
      </c>
      <c r="B82" s="5" t="n">
        <v>0.00151594122871757</v>
      </c>
    </row>
    <row r="83" customFormat="false" ht="13.5" hidden="false" customHeight="false" outlineLevel="0" collapsed="false">
      <c r="A83" s="5" t="n">
        <v>3922.25349080563</v>
      </c>
      <c r="B83" s="5" t="n">
        <v>0.00172686111181974</v>
      </c>
    </row>
    <row r="84" customFormat="false" ht="13.5" hidden="false" customHeight="false" outlineLevel="0" collapsed="false">
      <c r="A84" s="5" t="n">
        <v>3921.28884387016</v>
      </c>
      <c r="B84" s="5" t="n">
        <v>0.00177358847577125</v>
      </c>
    </row>
    <row r="85" customFormat="false" ht="13.5" hidden="false" customHeight="false" outlineLevel="0" collapsed="false">
      <c r="A85" s="5" t="n">
        <v>3920.3241969347</v>
      </c>
      <c r="B85" s="5" t="n">
        <v>0.00170583673752844</v>
      </c>
    </row>
    <row r="86" customFormat="false" ht="13.5" hidden="false" customHeight="false" outlineLevel="0" collapsed="false">
      <c r="A86" s="5" t="n">
        <v>3919.35954999924</v>
      </c>
      <c r="B86" s="5" t="n">
        <v>0.00162029580678791</v>
      </c>
    </row>
    <row r="87" customFormat="false" ht="13.5" hidden="false" customHeight="false" outlineLevel="0" collapsed="false">
      <c r="A87" s="5" t="n">
        <v>3918.39490306377</v>
      </c>
      <c r="B87" s="5" t="n">
        <v>0.00180295773316175</v>
      </c>
    </row>
    <row r="88" customFormat="false" ht="13.5" hidden="false" customHeight="false" outlineLevel="0" collapsed="false">
      <c r="A88" s="5" t="n">
        <v>3917.43025612831</v>
      </c>
      <c r="B88" s="5" t="n">
        <v>0.00155186769552529</v>
      </c>
    </row>
    <row r="89" customFormat="false" ht="13.5" hidden="false" customHeight="false" outlineLevel="0" collapsed="false">
      <c r="A89" s="5" t="n">
        <v>3916.46560919285</v>
      </c>
      <c r="B89" s="5" t="n">
        <v>0.00107123784255236</v>
      </c>
    </row>
    <row r="90" customFormat="false" ht="13.5" hidden="false" customHeight="false" outlineLevel="0" collapsed="false">
      <c r="A90" s="5" t="n">
        <v>3915.50096225739</v>
      </c>
      <c r="B90" s="5" t="n">
        <v>0.000886499532498419</v>
      </c>
    </row>
    <row r="91" customFormat="false" ht="13.5" hidden="false" customHeight="false" outlineLevel="0" collapsed="false">
      <c r="A91" s="5" t="n">
        <v>3914.53631532192</v>
      </c>
      <c r="B91" s="5" t="n">
        <v>0.00114200729876757</v>
      </c>
    </row>
    <row r="92" customFormat="false" ht="13.5" hidden="false" customHeight="false" outlineLevel="0" collapsed="false">
      <c r="A92" s="5" t="n">
        <v>3913.57166838646</v>
      </c>
      <c r="B92" s="5" t="n">
        <v>0.00136276695411652</v>
      </c>
    </row>
    <row r="93" customFormat="false" ht="13.5" hidden="false" customHeight="false" outlineLevel="0" collapsed="false">
      <c r="A93" s="5" t="n">
        <v>3912.607021451</v>
      </c>
      <c r="B93" s="5" t="n">
        <v>0.00110681634396315</v>
      </c>
    </row>
    <row r="94" customFormat="false" ht="13.5" hidden="false" customHeight="false" outlineLevel="0" collapsed="false">
      <c r="A94" s="5" t="n">
        <v>3911.64237451553</v>
      </c>
      <c r="B94" s="5" t="n">
        <v>0.000670956273097545</v>
      </c>
    </row>
    <row r="95" customFormat="false" ht="13.5" hidden="false" customHeight="false" outlineLevel="0" collapsed="false">
      <c r="A95" s="5" t="n">
        <v>3910.67772758007</v>
      </c>
      <c r="B95" s="5" t="n">
        <v>0.000645838619675487</v>
      </c>
    </row>
    <row r="96" customFormat="false" ht="13.5" hidden="false" customHeight="false" outlineLevel="0" collapsed="false">
      <c r="A96" s="5" t="n">
        <v>3909.71308064461</v>
      </c>
      <c r="B96" s="5" t="n">
        <v>0.000849279866088182</v>
      </c>
    </row>
    <row r="97" customFormat="false" ht="13.5" hidden="false" customHeight="false" outlineLevel="0" collapsed="false">
      <c r="A97" s="5" t="n">
        <v>3908.74843370914</v>
      </c>
      <c r="B97" s="5" t="n">
        <v>0.00116998434532434</v>
      </c>
    </row>
    <row r="98" customFormat="false" ht="13.5" hidden="false" customHeight="false" outlineLevel="0" collapsed="false">
      <c r="A98" s="5" t="n">
        <v>3907.78378677368</v>
      </c>
      <c r="B98" s="5" t="n">
        <v>0.00148480001371354</v>
      </c>
    </row>
    <row r="99" customFormat="false" ht="13.5" hidden="false" customHeight="false" outlineLevel="0" collapsed="false">
      <c r="A99" s="5" t="n">
        <v>3906.81913983822</v>
      </c>
      <c r="B99" s="5" t="n">
        <v>0.00146378751378506</v>
      </c>
    </row>
    <row r="100" customFormat="false" ht="13.5" hidden="false" customHeight="false" outlineLevel="0" collapsed="false">
      <c r="A100" s="5" t="n">
        <v>3905.85449290276</v>
      </c>
      <c r="B100" s="5" t="n">
        <v>0.00160366913769394</v>
      </c>
    </row>
    <row r="101" customFormat="false" ht="13.5" hidden="false" customHeight="false" outlineLevel="0" collapsed="false">
      <c r="A101" s="5" t="n">
        <v>3904.88984596729</v>
      </c>
      <c r="B101" s="5" t="n">
        <v>0.00210749031975865</v>
      </c>
    </row>
    <row r="102" customFormat="false" ht="13.5" hidden="false" customHeight="false" outlineLevel="0" collapsed="false">
      <c r="A102" s="5" t="n">
        <v>3903.92519903183</v>
      </c>
      <c r="B102" s="5" t="n">
        <v>0.00227219332009554</v>
      </c>
    </row>
    <row r="103" customFormat="false" ht="13.5" hidden="false" customHeight="false" outlineLevel="0" collapsed="false">
      <c r="A103" s="5" t="n">
        <v>3902.96055209637</v>
      </c>
      <c r="B103" s="5" t="n">
        <v>0.00226860214024782</v>
      </c>
    </row>
    <row r="104" customFormat="false" ht="13.5" hidden="false" customHeight="false" outlineLevel="0" collapsed="false">
      <c r="A104" s="5" t="n">
        <v>3901.9959051609</v>
      </c>
      <c r="B104" s="5" t="n">
        <v>0.00201719184406102</v>
      </c>
    </row>
    <row r="105" customFormat="false" ht="13.5" hidden="false" customHeight="false" outlineLevel="0" collapsed="false">
      <c r="A105" s="5" t="n">
        <v>3901.03125822544</v>
      </c>
      <c r="B105" s="5" t="n">
        <v>0.00198185071349144</v>
      </c>
    </row>
    <row r="106" customFormat="false" ht="13.5" hidden="false" customHeight="false" outlineLevel="0" collapsed="false">
      <c r="A106" s="5" t="n">
        <v>3900.06661128998</v>
      </c>
      <c r="B106" s="5" t="n">
        <v>0.00221399241127074</v>
      </c>
    </row>
    <row r="107" customFormat="false" ht="13.5" hidden="false" customHeight="false" outlineLevel="0" collapsed="false">
      <c r="A107" s="5" t="n">
        <v>3899.10196435452</v>
      </c>
      <c r="B107" s="5" t="n">
        <v>0.00165243737865239</v>
      </c>
    </row>
    <row r="108" customFormat="false" ht="13.5" hidden="false" customHeight="false" outlineLevel="0" collapsed="false">
      <c r="A108" s="5" t="n">
        <v>3898.13731741905</v>
      </c>
      <c r="B108" s="5" t="n">
        <v>0.0010218370007351</v>
      </c>
    </row>
    <row r="109" customFormat="false" ht="13.5" hidden="false" customHeight="false" outlineLevel="0" collapsed="false">
      <c r="A109" s="5" t="n">
        <v>3897.17267048359</v>
      </c>
      <c r="B109" s="5" t="n">
        <v>0.000961073499638587</v>
      </c>
    </row>
    <row r="110" customFormat="false" ht="13.5" hidden="false" customHeight="false" outlineLevel="0" collapsed="false">
      <c r="A110" s="5" t="n">
        <v>3896.20802354813</v>
      </c>
      <c r="B110" s="5" t="n">
        <v>0.00132766319438815</v>
      </c>
    </row>
    <row r="111" customFormat="false" ht="13.5" hidden="false" customHeight="false" outlineLevel="0" collapsed="false">
      <c r="A111" s="5" t="n">
        <v>3895.24337661266</v>
      </c>
      <c r="B111" s="5" t="n">
        <v>0.00198099249973893</v>
      </c>
    </row>
    <row r="112" customFormat="false" ht="13.5" hidden="false" customHeight="false" outlineLevel="0" collapsed="false">
      <c r="A112" s="5" t="n">
        <v>3894.2787296772</v>
      </c>
      <c r="B112" s="5" t="n">
        <v>0.00180501420982182</v>
      </c>
    </row>
    <row r="113" customFormat="false" ht="13.5" hidden="false" customHeight="false" outlineLevel="0" collapsed="false">
      <c r="A113" s="5" t="n">
        <v>3893.31408274174</v>
      </c>
      <c r="B113" s="5" t="n">
        <v>0.00113175611477345</v>
      </c>
    </row>
    <row r="114" customFormat="false" ht="13.5" hidden="false" customHeight="false" outlineLevel="0" collapsed="false">
      <c r="A114" s="5" t="n">
        <v>3892.34943580627</v>
      </c>
      <c r="B114" s="5" t="n">
        <v>0.000633471528999507</v>
      </c>
    </row>
    <row r="115" customFormat="false" ht="13.5" hidden="false" customHeight="false" outlineLevel="0" collapsed="false">
      <c r="A115" s="5" t="n">
        <v>3891.38478887081</v>
      </c>
      <c r="B115" s="5" t="n">
        <v>0.000825989234726876</v>
      </c>
    </row>
    <row r="116" customFormat="false" ht="13.5" hidden="false" customHeight="false" outlineLevel="0" collapsed="false">
      <c r="A116" s="5" t="n">
        <v>3890.42014193535</v>
      </c>
      <c r="B116" s="5" t="n">
        <v>0.00100014416966587</v>
      </c>
    </row>
    <row r="117" customFormat="false" ht="13.5" hidden="false" customHeight="false" outlineLevel="0" collapsed="false">
      <c r="A117" s="5" t="n">
        <v>3889.45549499989</v>
      </c>
      <c r="B117" s="5" t="n">
        <v>0.000975058181211352</v>
      </c>
    </row>
    <row r="118" customFormat="false" ht="13.5" hidden="false" customHeight="false" outlineLevel="0" collapsed="false">
      <c r="A118" s="5" t="n">
        <v>3888.49084806442</v>
      </c>
      <c r="B118" s="5" t="n">
        <v>0.00124928448349237</v>
      </c>
    </row>
    <row r="119" customFormat="false" ht="13.5" hidden="false" customHeight="false" outlineLevel="0" collapsed="false">
      <c r="A119" s="5" t="n">
        <v>3887.52620112896</v>
      </c>
      <c r="B119" s="5" t="n">
        <v>0.00174952275119722</v>
      </c>
    </row>
    <row r="120" customFormat="false" ht="13.5" hidden="false" customHeight="false" outlineLevel="0" collapsed="false">
      <c r="A120" s="5" t="n">
        <v>3886.5615541935</v>
      </c>
      <c r="B120" s="5" t="n">
        <v>0.00165935046970844</v>
      </c>
    </row>
    <row r="121" customFormat="false" ht="13.5" hidden="false" customHeight="false" outlineLevel="0" collapsed="false">
      <c r="A121" s="5" t="n">
        <v>3885.59690725803</v>
      </c>
      <c r="B121" s="5" t="n">
        <v>0.001168999588117</v>
      </c>
    </row>
    <row r="122" customFormat="false" ht="13.5" hidden="false" customHeight="false" outlineLevel="0" collapsed="false">
      <c r="A122" s="5" t="n">
        <v>3884.63226032257</v>
      </c>
      <c r="B122" s="5" t="n">
        <v>0.00108642072882503</v>
      </c>
    </row>
    <row r="123" customFormat="false" ht="13.5" hidden="false" customHeight="false" outlineLevel="0" collapsed="false">
      <c r="A123" s="5" t="n">
        <v>3883.66761338711</v>
      </c>
      <c r="B123" s="5" t="n">
        <v>0.00134170707315207</v>
      </c>
    </row>
    <row r="124" customFormat="false" ht="13.5" hidden="false" customHeight="false" outlineLevel="0" collapsed="false">
      <c r="A124" s="5" t="n">
        <v>3882.70296645165</v>
      </c>
      <c r="B124" s="5" t="n">
        <v>0.00141096173319966</v>
      </c>
    </row>
    <row r="125" customFormat="false" ht="13.5" hidden="false" customHeight="false" outlineLevel="0" collapsed="false">
      <c r="A125" s="5" t="n">
        <v>3881.73831951618</v>
      </c>
      <c r="B125" s="5" t="n">
        <v>0.00170128862373531</v>
      </c>
    </row>
    <row r="126" customFormat="false" ht="13.5" hidden="false" customHeight="false" outlineLevel="0" collapsed="false">
      <c r="A126" s="5" t="n">
        <v>3880.77367258072</v>
      </c>
      <c r="B126" s="5" t="n">
        <v>0.00226938514970243</v>
      </c>
    </row>
    <row r="127" customFormat="false" ht="13.5" hidden="false" customHeight="false" outlineLevel="0" collapsed="false">
      <c r="A127" s="5" t="n">
        <v>3879.80902564526</v>
      </c>
      <c r="B127" s="5" t="n">
        <v>0.00222876807674766</v>
      </c>
    </row>
    <row r="128" customFormat="false" ht="13.5" hidden="false" customHeight="false" outlineLevel="0" collapsed="false">
      <c r="A128" s="5" t="n">
        <v>3878.84437870979</v>
      </c>
      <c r="B128" s="5" t="n">
        <v>0.0018044407479465</v>
      </c>
    </row>
    <row r="129" customFormat="false" ht="13.5" hidden="false" customHeight="false" outlineLevel="0" collapsed="false">
      <c r="A129" s="5" t="n">
        <v>3877.87973177433</v>
      </c>
      <c r="B129" s="5" t="n">
        <v>0.00173728226218373</v>
      </c>
    </row>
    <row r="130" customFormat="false" ht="13.5" hidden="false" customHeight="false" outlineLevel="0" collapsed="false">
      <c r="A130" s="5" t="n">
        <v>3876.91508483887</v>
      </c>
      <c r="B130" s="5" t="n">
        <v>0.00185242597945035</v>
      </c>
    </row>
    <row r="131" customFormat="false" ht="13.5" hidden="false" customHeight="false" outlineLevel="0" collapsed="false">
      <c r="A131" s="5" t="n">
        <v>3875.9504379034</v>
      </c>
      <c r="B131" s="5" t="n">
        <v>0.00183734961319715</v>
      </c>
    </row>
    <row r="132" customFormat="false" ht="13.5" hidden="false" customHeight="false" outlineLevel="0" collapsed="false">
      <c r="A132" s="5" t="n">
        <v>3874.98579096794</v>
      </c>
      <c r="B132" s="5" t="n">
        <v>0.0013573132455349</v>
      </c>
    </row>
    <row r="133" customFormat="false" ht="13.5" hidden="false" customHeight="false" outlineLevel="0" collapsed="false">
      <c r="A133" s="5" t="n">
        <v>3874.02114403248</v>
      </c>
      <c r="B133" s="5" t="n">
        <v>0.00100844958797097</v>
      </c>
    </row>
    <row r="134" customFormat="false" ht="13.5" hidden="false" customHeight="false" outlineLevel="0" collapsed="false">
      <c r="A134" s="5" t="n">
        <v>3873.05649709702</v>
      </c>
      <c r="B134" s="5" t="n">
        <v>0.00132493430282921</v>
      </c>
    </row>
    <row r="135" customFormat="false" ht="13.5" hidden="false" customHeight="false" outlineLevel="0" collapsed="false">
      <c r="A135" s="5" t="n">
        <v>3872.09185016155</v>
      </c>
      <c r="B135" s="5" t="n">
        <v>0.00197519455105066</v>
      </c>
    </row>
    <row r="136" customFormat="false" ht="13.5" hidden="false" customHeight="false" outlineLevel="0" collapsed="false">
      <c r="A136" s="5" t="n">
        <v>3871.12720322609</v>
      </c>
      <c r="B136" s="5" t="n">
        <v>0.00227669789455831</v>
      </c>
    </row>
    <row r="137" customFormat="false" ht="13.5" hidden="false" customHeight="false" outlineLevel="0" collapsed="false">
      <c r="A137" s="5" t="n">
        <v>3870.16255629063</v>
      </c>
      <c r="B137" s="5" t="n">
        <v>0.00126885739155114</v>
      </c>
    </row>
    <row r="138" customFormat="false" ht="13.5" hidden="false" customHeight="false" outlineLevel="0" collapsed="false">
      <c r="A138" s="5" t="n">
        <v>3869.19790935516</v>
      </c>
      <c r="B138" s="5" t="n">
        <v>0.000973709567915648</v>
      </c>
    </row>
    <row r="139" customFormat="false" ht="13.5" hidden="false" customHeight="false" outlineLevel="0" collapsed="false">
      <c r="A139" s="5" t="n">
        <v>3868.2332624197</v>
      </c>
      <c r="B139" s="5" t="n">
        <v>0.000958894437644631</v>
      </c>
    </row>
    <row r="140" customFormat="false" ht="13.5" hidden="false" customHeight="false" outlineLevel="0" collapsed="false">
      <c r="A140" s="5" t="n">
        <v>3867.26861548424</v>
      </c>
      <c r="B140" s="5" t="n">
        <v>0.001105155213736</v>
      </c>
    </row>
    <row r="141" customFormat="false" ht="13.5" hidden="false" customHeight="false" outlineLevel="0" collapsed="false">
      <c r="A141" s="5" t="n">
        <v>3866.30396854877</v>
      </c>
      <c r="B141" s="5" t="n">
        <v>0.000693357025738806</v>
      </c>
    </row>
    <row r="142" customFormat="false" ht="13.5" hidden="false" customHeight="false" outlineLevel="0" collapsed="false">
      <c r="A142" s="5" t="n">
        <v>3865.33932161331</v>
      </c>
      <c r="B142" s="5" t="n">
        <v>0.000602650979999453</v>
      </c>
    </row>
    <row r="143" customFormat="false" ht="13.5" hidden="false" customHeight="false" outlineLevel="0" collapsed="false">
      <c r="A143" s="5" t="n">
        <v>3864.37467467785</v>
      </c>
      <c r="B143" s="5" t="n">
        <v>0.00128139462321997</v>
      </c>
    </row>
    <row r="144" customFormat="false" ht="13.5" hidden="false" customHeight="false" outlineLevel="0" collapsed="false">
      <c r="A144" s="5" t="n">
        <v>3863.41002774239</v>
      </c>
      <c r="B144" s="5" t="n">
        <v>0.00192436191719025</v>
      </c>
    </row>
    <row r="145" customFormat="false" ht="13.5" hidden="false" customHeight="false" outlineLevel="0" collapsed="false">
      <c r="A145" s="5" t="n">
        <v>3862.44538080692</v>
      </c>
      <c r="B145" s="5" t="n">
        <v>0.00144054053816944</v>
      </c>
    </row>
    <row r="146" customFormat="false" ht="13.5" hidden="false" customHeight="false" outlineLevel="0" collapsed="false">
      <c r="A146" s="5" t="n">
        <v>3861.48073387146</v>
      </c>
      <c r="B146" s="5" t="n">
        <v>0.000761935370974243</v>
      </c>
    </row>
    <row r="147" customFormat="false" ht="13.5" hidden="false" customHeight="false" outlineLevel="0" collapsed="false">
      <c r="A147" s="5" t="n">
        <v>3860.516086936</v>
      </c>
      <c r="B147" s="5" t="n">
        <v>0.000868599629029632</v>
      </c>
    </row>
    <row r="148" customFormat="false" ht="13.5" hidden="false" customHeight="false" outlineLevel="0" collapsed="false">
      <c r="A148" s="5" t="n">
        <v>3859.55144000053</v>
      </c>
      <c r="B148" s="5" t="n">
        <v>0.00109023344703019</v>
      </c>
    </row>
    <row r="149" customFormat="false" ht="13.5" hidden="false" customHeight="false" outlineLevel="0" collapsed="false">
      <c r="A149" s="5" t="n">
        <v>3858.58679306507</v>
      </c>
      <c r="B149" s="5" t="n">
        <v>0.00114179763477296</v>
      </c>
    </row>
    <row r="150" customFormat="false" ht="13.5" hidden="false" customHeight="false" outlineLevel="0" collapsed="false">
      <c r="A150" s="5" t="n">
        <v>3857.62214612961</v>
      </c>
      <c r="B150" s="5" t="n">
        <v>0.0013065004022792</v>
      </c>
    </row>
    <row r="151" customFormat="false" ht="13.5" hidden="false" customHeight="false" outlineLevel="0" collapsed="false">
      <c r="A151" s="5" t="n">
        <v>3856.65749919415</v>
      </c>
      <c r="B151" s="5" t="n">
        <v>0.00133140047546476</v>
      </c>
    </row>
    <row r="152" customFormat="false" ht="13.5" hidden="false" customHeight="false" outlineLevel="0" collapsed="false">
      <c r="A152" s="5" t="n">
        <v>3855.69285225868</v>
      </c>
      <c r="B152" s="5" t="n">
        <v>0.00202715024352074</v>
      </c>
    </row>
    <row r="153" customFormat="false" ht="13.5" hidden="false" customHeight="false" outlineLevel="0" collapsed="false">
      <c r="A153" s="5" t="n">
        <v>3854.72820532322</v>
      </c>
      <c r="B153" s="5" t="n">
        <v>0.00237308721989393</v>
      </c>
    </row>
    <row r="154" customFormat="false" ht="13.5" hidden="false" customHeight="false" outlineLevel="0" collapsed="false">
      <c r="A154" s="5" t="n">
        <v>3853.76355838776</v>
      </c>
      <c r="B154" s="5" t="n">
        <v>0.00258627347648144</v>
      </c>
    </row>
    <row r="155" customFormat="false" ht="13.5" hidden="false" customHeight="false" outlineLevel="0" collapsed="false">
      <c r="A155" s="5" t="n">
        <v>3852.79891145229</v>
      </c>
      <c r="B155" s="5" t="n">
        <v>0.00240268185734749</v>
      </c>
    </row>
    <row r="156" customFormat="false" ht="13.5" hidden="false" customHeight="false" outlineLevel="0" collapsed="false">
      <c r="A156" s="5" t="n">
        <v>3851.83426451683</v>
      </c>
      <c r="B156" s="5" t="n">
        <v>0.00147428002674133</v>
      </c>
    </row>
    <row r="157" customFormat="false" ht="13.5" hidden="false" customHeight="false" outlineLevel="0" collapsed="false">
      <c r="A157" s="5" t="n">
        <v>3850.86961758137</v>
      </c>
      <c r="B157" s="5" t="n">
        <v>0.0014100797707215</v>
      </c>
    </row>
    <row r="158" customFormat="false" ht="13.5" hidden="false" customHeight="false" outlineLevel="0" collapsed="false">
      <c r="A158" s="5" t="n">
        <v>3849.9049706459</v>
      </c>
      <c r="B158" s="5" t="n">
        <v>0.00137974938843399</v>
      </c>
    </row>
    <row r="159" customFormat="false" ht="13.5" hidden="false" customHeight="false" outlineLevel="0" collapsed="false">
      <c r="A159" s="5" t="n">
        <v>3848.94032371044</v>
      </c>
      <c r="B159" s="5" t="n">
        <v>0.00113209220580757</v>
      </c>
    </row>
    <row r="160" customFormat="false" ht="13.5" hidden="false" customHeight="false" outlineLevel="0" collapsed="false">
      <c r="A160" s="5" t="n">
        <v>3847.97567677498</v>
      </c>
      <c r="B160" s="5" t="n">
        <v>0.00101010664366186</v>
      </c>
    </row>
    <row r="161" customFormat="false" ht="13.5" hidden="false" customHeight="false" outlineLevel="0" collapsed="false">
      <c r="A161" s="5" t="n">
        <v>3847.01102983952</v>
      </c>
      <c r="B161" s="5" t="n">
        <v>0.000770521524827927</v>
      </c>
    </row>
    <row r="162" customFormat="false" ht="13.5" hidden="false" customHeight="false" outlineLevel="0" collapsed="false">
      <c r="A162" s="5" t="n">
        <v>3846.04638290405</v>
      </c>
      <c r="B162" s="5" t="n">
        <v>0.0011553195072338</v>
      </c>
    </row>
    <row r="163" customFormat="false" ht="13.5" hidden="false" customHeight="false" outlineLevel="0" collapsed="false">
      <c r="A163" s="5" t="n">
        <v>3845.08173596859</v>
      </c>
      <c r="B163" s="5" t="n">
        <v>0.00155649101361632</v>
      </c>
    </row>
    <row r="164" customFormat="false" ht="13.5" hidden="false" customHeight="false" outlineLevel="0" collapsed="false">
      <c r="A164" s="5" t="n">
        <v>3844.11708903313</v>
      </c>
      <c r="B164" s="5" t="n">
        <v>0.00124915398191661</v>
      </c>
    </row>
    <row r="165" customFormat="false" ht="13.5" hidden="false" customHeight="false" outlineLevel="0" collapsed="false">
      <c r="A165" s="5" t="n">
        <v>3843.15244209766</v>
      </c>
      <c r="B165" s="5" t="n">
        <v>0.00128863996360451</v>
      </c>
    </row>
    <row r="166" customFormat="false" ht="13.5" hidden="false" customHeight="false" outlineLevel="0" collapsed="false">
      <c r="A166" s="5" t="n">
        <v>3842.1877951622</v>
      </c>
      <c r="B166" s="5" t="n">
        <v>0.00153708807192743</v>
      </c>
    </row>
    <row r="167" customFormat="false" ht="13.5" hidden="false" customHeight="false" outlineLevel="0" collapsed="false">
      <c r="A167" s="5" t="n">
        <v>3841.22314822674</v>
      </c>
      <c r="B167" s="5" t="n">
        <v>0.0019611269235611</v>
      </c>
    </row>
    <row r="168" customFormat="false" ht="13.5" hidden="false" customHeight="false" outlineLevel="0" collapsed="false">
      <c r="A168" s="5" t="n">
        <v>3840.25850129128</v>
      </c>
      <c r="B168" s="5" t="n">
        <v>0.00206548534333706</v>
      </c>
    </row>
    <row r="169" customFormat="false" ht="13.5" hidden="false" customHeight="false" outlineLevel="0" collapsed="false">
      <c r="A169" s="5" t="n">
        <v>3839.29385435581</v>
      </c>
      <c r="B169" s="5" t="n">
        <v>0.0015624153893441</v>
      </c>
    </row>
    <row r="170" customFormat="false" ht="13.5" hidden="false" customHeight="false" outlineLevel="0" collapsed="false">
      <c r="A170" s="5" t="n">
        <v>3838.32920742035</v>
      </c>
      <c r="B170" s="5" t="n">
        <v>0.000928390130866319</v>
      </c>
    </row>
    <row r="171" customFormat="false" ht="13.5" hidden="false" customHeight="false" outlineLevel="0" collapsed="false">
      <c r="A171" s="5" t="n">
        <v>3837.36456048489</v>
      </c>
      <c r="B171" s="5" t="n">
        <v>0.00124795967712998</v>
      </c>
    </row>
    <row r="172" customFormat="false" ht="13.5" hidden="false" customHeight="false" outlineLevel="0" collapsed="false">
      <c r="A172" s="5" t="n">
        <v>3836.39991354942</v>
      </c>
      <c r="B172" s="5" t="n">
        <v>0.00147698121145368</v>
      </c>
    </row>
    <row r="173" customFormat="false" ht="13.5" hidden="false" customHeight="false" outlineLevel="0" collapsed="false">
      <c r="A173" s="5" t="n">
        <v>3835.43526661396</v>
      </c>
      <c r="B173" s="5" t="n">
        <v>0.00117335794493556</v>
      </c>
    </row>
    <row r="174" customFormat="false" ht="13.5" hidden="false" customHeight="false" outlineLevel="0" collapsed="false">
      <c r="A174" s="5" t="n">
        <v>3834.4706196785</v>
      </c>
      <c r="B174" s="5" t="n">
        <v>0.000952487462200224</v>
      </c>
    </row>
    <row r="175" customFormat="false" ht="13.5" hidden="false" customHeight="false" outlineLevel="0" collapsed="false">
      <c r="A175" s="5" t="n">
        <v>3833.50597274303</v>
      </c>
      <c r="B175" s="5" t="n">
        <v>0.000773578649386764</v>
      </c>
    </row>
    <row r="176" customFormat="false" ht="13.5" hidden="false" customHeight="false" outlineLevel="0" collapsed="false">
      <c r="A176" s="5" t="n">
        <v>3832.54132580757</v>
      </c>
      <c r="B176" s="5" t="n">
        <v>0.000859028717968613</v>
      </c>
    </row>
    <row r="177" customFormat="false" ht="13.5" hidden="false" customHeight="false" outlineLevel="0" collapsed="false">
      <c r="A177" s="5" t="n">
        <v>3831.57667887211</v>
      </c>
      <c r="B177" s="5" t="n">
        <v>0.00117297028191388</v>
      </c>
    </row>
    <row r="178" customFormat="false" ht="13.5" hidden="false" customHeight="false" outlineLevel="0" collapsed="false">
      <c r="A178" s="5" t="n">
        <v>3830.61203193665</v>
      </c>
      <c r="B178" s="5" t="n">
        <v>0.00126792408991605</v>
      </c>
    </row>
    <row r="179" customFormat="false" ht="13.5" hidden="false" customHeight="false" outlineLevel="0" collapsed="false">
      <c r="A179" s="5" t="n">
        <v>3829.64738500118</v>
      </c>
      <c r="B179" s="5" t="n">
        <v>0.00129949231632054</v>
      </c>
    </row>
    <row r="180" customFormat="false" ht="13.5" hidden="false" customHeight="false" outlineLevel="0" collapsed="false">
      <c r="A180" s="5" t="n">
        <v>3828.68273806572</v>
      </c>
      <c r="B180" s="5" t="n">
        <v>0.00137507473118603</v>
      </c>
    </row>
    <row r="181" customFormat="false" ht="13.5" hidden="false" customHeight="false" outlineLevel="0" collapsed="false">
      <c r="A181" s="5" t="n">
        <v>3827.71809113026</v>
      </c>
      <c r="B181" s="5" t="n">
        <v>0.00147630495484918</v>
      </c>
    </row>
    <row r="182" customFormat="false" ht="13.5" hidden="false" customHeight="false" outlineLevel="0" collapsed="false">
      <c r="A182" s="5" t="n">
        <v>3826.75344419479</v>
      </c>
      <c r="B182" s="5" t="n">
        <v>0.0012249102583155</v>
      </c>
    </row>
    <row r="183" customFormat="false" ht="13.5" hidden="false" customHeight="false" outlineLevel="0" collapsed="false">
      <c r="A183" s="5" t="n">
        <v>3825.78879725933</v>
      </c>
      <c r="B183" s="5" t="n">
        <v>0.00120907486416399</v>
      </c>
    </row>
    <row r="184" customFormat="false" ht="13.5" hidden="false" customHeight="false" outlineLevel="0" collapsed="false">
      <c r="A184" s="5" t="n">
        <v>3824.82415032387</v>
      </c>
      <c r="B184" s="5" t="n">
        <v>0.00138226873241365</v>
      </c>
    </row>
    <row r="185" customFormat="false" ht="13.5" hidden="false" customHeight="false" outlineLevel="0" collapsed="false">
      <c r="A185" s="5" t="n">
        <v>3823.85950338841</v>
      </c>
      <c r="B185" s="5" t="n">
        <v>0.00138551171403378</v>
      </c>
    </row>
    <row r="186" customFormat="false" ht="13.5" hidden="false" customHeight="false" outlineLevel="0" collapsed="false">
      <c r="A186" s="5" t="n">
        <v>3822.89485645294</v>
      </c>
      <c r="B186" s="5" t="n">
        <v>0.00166264898143709</v>
      </c>
    </row>
    <row r="187" customFormat="false" ht="13.5" hidden="false" customHeight="false" outlineLevel="0" collapsed="false">
      <c r="A187" s="5" t="n">
        <v>3821.93020951748</v>
      </c>
      <c r="B187" s="5" t="n">
        <v>0.00170022458769381</v>
      </c>
    </row>
    <row r="188" customFormat="false" ht="13.5" hidden="false" customHeight="false" outlineLevel="0" collapsed="false">
      <c r="A188" s="5" t="n">
        <v>3820.96556258202</v>
      </c>
      <c r="B188" s="5" t="n">
        <v>0.00102746475022286</v>
      </c>
    </row>
    <row r="189" customFormat="false" ht="13.5" hidden="false" customHeight="false" outlineLevel="0" collapsed="false">
      <c r="A189" s="5" t="n">
        <v>3820.00091564655</v>
      </c>
      <c r="B189" s="5" t="n">
        <v>0.000989691354334354</v>
      </c>
    </row>
    <row r="190" customFormat="false" ht="13.5" hidden="false" customHeight="false" outlineLevel="0" collapsed="false">
      <c r="A190" s="5" t="n">
        <v>3819.03626871109</v>
      </c>
      <c r="B190" s="5" t="n">
        <v>0.000944288796745241</v>
      </c>
    </row>
    <row r="191" customFormat="false" ht="13.5" hidden="false" customHeight="false" outlineLevel="0" collapsed="false">
      <c r="A191" s="5" t="n">
        <v>3818.07162177563</v>
      </c>
      <c r="B191" s="5" t="n">
        <v>0.00119087821803987</v>
      </c>
    </row>
    <row r="192" customFormat="false" ht="13.5" hidden="false" customHeight="false" outlineLevel="0" collapsed="false">
      <c r="A192" s="5" t="n">
        <v>3817.10697484016</v>
      </c>
      <c r="B192" s="5" t="n">
        <v>0.00166425853967667</v>
      </c>
    </row>
    <row r="193" customFormat="false" ht="13.5" hidden="false" customHeight="false" outlineLevel="0" collapsed="false">
      <c r="A193" s="5" t="n">
        <v>3816.1423279047</v>
      </c>
      <c r="B193" s="5" t="n">
        <v>0.00152965681627393</v>
      </c>
    </row>
    <row r="194" customFormat="false" ht="13.5" hidden="false" customHeight="false" outlineLevel="0" collapsed="false">
      <c r="A194" s="5" t="n">
        <v>3815.17768096924</v>
      </c>
      <c r="B194" s="5" t="n">
        <v>0.001116834115237</v>
      </c>
    </row>
    <row r="195" customFormat="false" ht="13.5" hidden="false" customHeight="false" outlineLevel="0" collapsed="false">
      <c r="A195" s="5" t="n">
        <v>3814.21303403378</v>
      </c>
      <c r="B195" s="5" t="n">
        <v>0.00115010293666273</v>
      </c>
    </row>
    <row r="196" customFormat="false" ht="13.5" hidden="false" customHeight="false" outlineLevel="0" collapsed="false">
      <c r="A196" s="5" t="n">
        <v>3813.24838709831</v>
      </c>
      <c r="B196" s="5" t="n">
        <v>0.00127358362078667</v>
      </c>
    </row>
    <row r="197" customFormat="false" ht="13.5" hidden="false" customHeight="false" outlineLevel="0" collapsed="false">
      <c r="A197" s="5" t="n">
        <v>3812.28374016285</v>
      </c>
      <c r="B197" s="5" t="n">
        <v>0.00146932050120085</v>
      </c>
    </row>
    <row r="198" customFormat="false" ht="13.5" hidden="false" customHeight="false" outlineLevel="0" collapsed="false">
      <c r="A198" s="5" t="n">
        <v>3811.31909322739</v>
      </c>
      <c r="B198" s="5" t="n">
        <v>0.00118942675180733</v>
      </c>
    </row>
    <row r="199" customFormat="false" ht="13.5" hidden="false" customHeight="false" outlineLevel="0" collapsed="false">
      <c r="A199" s="5" t="n">
        <v>3810.35444629192</v>
      </c>
      <c r="B199" s="5" t="n">
        <v>0.000723327393643558</v>
      </c>
    </row>
    <row r="200" customFormat="false" ht="13.5" hidden="false" customHeight="false" outlineLevel="0" collapsed="false">
      <c r="A200" s="5" t="n">
        <v>3809.38979935646</v>
      </c>
      <c r="B200" s="5" t="n">
        <v>0.000663465762045234</v>
      </c>
    </row>
    <row r="201" customFormat="false" ht="13.5" hidden="false" customHeight="false" outlineLevel="0" collapsed="false">
      <c r="A201" s="5" t="n">
        <v>3808.425152421</v>
      </c>
      <c r="B201" s="5" t="n">
        <v>0.00124689564108849</v>
      </c>
    </row>
    <row r="202" customFormat="false" ht="13.5" hidden="false" customHeight="false" outlineLevel="0" collapsed="false">
      <c r="A202" s="5" t="n">
        <v>3807.46050548553</v>
      </c>
      <c r="B202" s="5" t="n">
        <v>0.00174993800465018</v>
      </c>
    </row>
    <row r="203" customFormat="false" ht="13.5" hidden="false" customHeight="false" outlineLevel="0" collapsed="false">
      <c r="A203" s="5" t="n">
        <v>3806.49585855007</v>
      </c>
      <c r="B203" s="5" t="n">
        <v>0.000921698403544724</v>
      </c>
    </row>
    <row r="204" customFormat="false" ht="13.5" hidden="false" customHeight="false" outlineLevel="0" collapsed="false">
      <c r="A204" s="5" t="n">
        <v>3805.53121161461</v>
      </c>
      <c r="B204" s="5" t="n">
        <v>0.000861468899529427</v>
      </c>
    </row>
    <row r="205" customFormat="false" ht="13.5" hidden="false" customHeight="false" outlineLevel="0" collapsed="false">
      <c r="A205" s="5" t="n">
        <v>3804.56656467915</v>
      </c>
      <c r="B205" s="5" t="n">
        <v>0.00154002266936004</v>
      </c>
    </row>
    <row r="206" customFormat="false" ht="13.5" hidden="false" customHeight="false" outlineLevel="0" collapsed="false">
      <c r="A206" s="5" t="n">
        <v>3803.60191774368</v>
      </c>
      <c r="B206" s="5" t="n">
        <v>0.00179783999919891</v>
      </c>
    </row>
    <row r="207" customFormat="false" ht="13.5" hidden="false" customHeight="false" outlineLevel="0" collapsed="false">
      <c r="A207" s="5" t="n">
        <v>3802.63727080822</v>
      </c>
      <c r="B207" s="5" t="n">
        <v>0.00125878432299942</v>
      </c>
    </row>
    <row r="208" customFormat="false" ht="13.5" hidden="false" customHeight="false" outlineLevel="0" collapsed="false">
      <c r="A208" s="5" t="n">
        <v>3801.67262387276</v>
      </c>
      <c r="B208" s="5" t="n">
        <v>0.00108317390549928</v>
      </c>
    </row>
    <row r="209" customFormat="false" ht="13.5" hidden="false" customHeight="false" outlineLevel="0" collapsed="false">
      <c r="A209" s="5" t="n">
        <v>3800.70797693729</v>
      </c>
      <c r="B209" s="5" t="n">
        <v>0.00112542428541929</v>
      </c>
    </row>
    <row r="210" customFormat="false" ht="13.5" hidden="false" customHeight="false" outlineLevel="0" collapsed="false">
      <c r="A210" s="5" t="n">
        <v>3799.74333000183</v>
      </c>
      <c r="B210" s="5" t="n">
        <v>0.00114654761273414</v>
      </c>
    </row>
    <row r="211" customFormat="false" ht="13.5" hidden="false" customHeight="false" outlineLevel="0" collapsed="false">
      <c r="A211" s="5" t="n">
        <v>3798.77868306637</v>
      </c>
      <c r="B211" s="5" t="n">
        <v>0.00148144620470703</v>
      </c>
    </row>
    <row r="212" customFormat="false" ht="13.5" hidden="false" customHeight="false" outlineLevel="0" collapsed="false">
      <c r="A212" s="5" t="n">
        <v>3797.81403613091</v>
      </c>
      <c r="B212" s="5" t="n">
        <v>0.00141908915247768</v>
      </c>
    </row>
    <row r="213" customFormat="false" ht="13.5" hidden="false" customHeight="false" outlineLevel="0" collapsed="false">
      <c r="A213" s="5" t="n">
        <v>3796.84938919544</v>
      </c>
      <c r="B213" s="5" t="n">
        <v>0.00110769830644131</v>
      </c>
    </row>
    <row r="214" customFormat="false" ht="13.5" hidden="false" customHeight="false" outlineLevel="0" collapsed="false">
      <c r="A214" s="5" t="n">
        <v>3795.88474225998</v>
      </c>
      <c r="B214" s="5" t="n">
        <v>0.00111470639239997</v>
      </c>
    </row>
    <row r="215" customFormat="false" ht="13.5" hidden="false" customHeight="false" outlineLevel="0" collapsed="false">
      <c r="A215" s="5" t="n">
        <v>3794.92009532452</v>
      </c>
      <c r="B215" s="5" t="n">
        <v>0.00101724138949066</v>
      </c>
    </row>
    <row r="216" customFormat="false" ht="13.5" hidden="false" customHeight="false" outlineLevel="0" collapsed="false">
      <c r="A216" s="5" t="n">
        <v>3793.95544838905</v>
      </c>
      <c r="B216" s="5" t="n">
        <v>0.00092021917225793</v>
      </c>
    </row>
    <row r="217" customFormat="false" ht="13.5" hidden="false" customHeight="false" outlineLevel="0" collapsed="false">
      <c r="A217" s="5" t="n">
        <v>3792.99080145359</v>
      </c>
      <c r="B217" s="5" t="n">
        <v>0.0010022995993495</v>
      </c>
    </row>
    <row r="218" customFormat="false" ht="13.5" hidden="false" customHeight="false" outlineLevel="0" collapsed="false">
      <c r="A218" s="5" t="n">
        <v>3792.02615451813</v>
      </c>
      <c r="B218" s="5" t="n">
        <v>0.00113853090442717</v>
      </c>
    </row>
    <row r="219" customFormat="false" ht="13.5" hidden="false" customHeight="false" outlineLevel="0" collapsed="false">
      <c r="A219" s="5" t="n">
        <v>3791.06150758266</v>
      </c>
      <c r="B219" s="5" t="n">
        <v>0.000972724752500653</v>
      </c>
    </row>
    <row r="220" customFormat="false" ht="13.5" hidden="false" customHeight="false" outlineLevel="0" collapsed="false">
      <c r="A220" s="5" t="n">
        <v>3790.0968606472</v>
      </c>
      <c r="B220" s="5" t="n">
        <v>0.000875267607625574</v>
      </c>
    </row>
    <row r="221" customFormat="false" ht="13.5" hidden="false" customHeight="false" outlineLevel="0" collapsed="false">
      <c r="A221" s="5" t="n">
        <v>3789.13221371174</v>
      </c>
      <c r="B221" s="5" t="n">
        <v>0.00110201502684504</v>
      </c>
    </row>
    <row r="222" customFormat="false" ht="13.5" hidden="false" customHeight="false" outlineLevel="0" collapsed="false">
      <c r="A222" s="5" t="n">
        <v>3788.16756677628</v>
      </c>
      <c r="B222" s="5" t="n">
        <v>0.00125286763068289</v>
      </c>
    </row>
    <row r="223" customFormat="false" ht="13.5" hidden="false" customHeight="false" outlineLevel="0" collapsed="false">
      <c r="A223" s="5" t="n">
        <v>3787.20291984081</v>
      </c>
      <c r="B223" s="5" t="n">
        <v>0.00127197382971644</v>
      </c>
    </row>
    <row r="224" customFormat="false" ht="13.5" hidden="false" customHeight="false" outlineLevel="0" collapsed="false">
      <c r="A224" s="5" t="n">
        <v>3786.23827290535</v>
      </c>
      <c r="B224" s="5" t="n">
        <v>0.00156142667401582</v>
      </c>
    </row>
    <row r="225" customFormat="false" ht="13.5" hidden="false" customHeight="false" outlineLevel="0" collapsed="false">
      <c r="A225" s="5" t="n">
        <v>3785.27362596989</v>
      </c>
      <c r="B225" s="5" t="n">
        <v>0.00171781610697508</v>
      </c>
    </row>
    <row r="226" customFormat="false" ht="13.5" hidden="false" customHeight="false" outlineLevel="0" collapsed="false">
      <c r="A226" s="5" t="n">
        <v>3784.30897903442</v>
      </c>
      <c r="B226" s="5" t="n">
        <v>0.00141270190943033</v>
      </c>
    </row>
    <row r="227" customFormat="false" ht="13.5" hidden="false" customHeight="false" outlineLevel="0" collapsed="false">
      <c r="A227" s="5" t="n">
        <v>3783.34433209896</v>
      </c>
      <c r="B227" s="5" t="n">
        <v>0.00112723954953253</v>
      </c>
    </row>
    <row r="228" customFormat="false" ht="13.5" hidden="false" customHeight="false" outlineLevel="0" collapsed="false">
      <c r="A228" s="5" t="n">
        <v>3782.3796851635</v>
      </c>
      <c r="B228" s="5" t="n">
        <v>0.00133132142946124</v>
      </c>
    </row>
    <row r="229" customFormat="false" ht="13.5" hidden="false" customHeight="false" outlineLevel="0" collapsed="false">
      <c r="A229" s="5" t="n">
        <v>3781.41503822804</v>
      </c>
      <c r="B229" s="5" t="n">
        <v>0.00131138064898551</v>
      </c>
    </row>
    <row r="230" customFormat="false" ht="13.5" hidden="false" customHeight="false" outlineLevel="0" collapsed="false">
      <c r="A230" s="5" t="n">
        <v>3780.45039129257</v>
      </c>
      <c r="B230" s="5" t="n">
        <v>0.000879210594575852</v>
      </c>
    </row>
    <row r="231" customFormat="false" ht="13.5" hidden="false" customHeight="false" outlineLevel="0" collapsed="false">
      <c r="A231" s="5" t="n">
        <v>3779.48574435711</v>
      </c>
      <c r="B231" s="5" t="n">
        <v>0.000834678183309734</v>
      </c>
    </row>
    <row r="232" customFormat="false" ht="13.5" hidden="false" customHeight="false" outlineLevel="0" collapsed="false">
      <c r="A232" s="5" t="n">
        <v>3778.52109742165</v>
      </c>
      <c r="B232" s="5" t="n">
        <v>0.00093051785370335</v>
      </c>
    </row>
    <row r="233" customFormat="false" ht="13.5" hidden="false" customHeight="false" outlineLevel="0" collapsed="false">
      <c r="A233" s="5" t="n">
        <v>3777.55645048618</v>
      </c>
      <c r="B233" s="5" t="n">
        <v>0.00102201895788312</v>
      </c>
    </row>
    <row r="234" customFormat="false" ht="13.5" hidden="false" customHeight="false" outlineLevel="0" collapsed="false">
      <c r="A234" s="5" t="n">
        <v>3776.59180355072</v>
      </c>
      <c r="B234" s="5" t="n">
        <v>0.000926626147702336</v>
      </c>
    </row>
    <row r="235" customFormat="false" ht="13.5" hidden="false" customHeight="false" outlineLevel="0" collapsed="false">
      <c r="A235" s="5" t="n">
        <v>3775.62715661526</v>
      </c>
      <c r="B235" s="5" t="n">
        <v>0.00090076494961977</v>
      </c>
    </row>
    <row r="236" customFormat="false" ht="13.5" hidden="false" customHeight="false" outlineLevel="0" collapsed="false">
      <c r="A236" s="5" t="n">
        <v>3774.66250967979</v>
      </c>
      <c r="B236" s="5" t="n">
        <v>0.000945016625337303</v>
      </c>
    </row>
    <row r="237" customFormat="false" ht="13.5" hidden="false" customHeight="false" outlineLevel="0" collapsed="false">
      <c r="A237" s="5" t="n">
        <v>3773.69786274433</v>
      </c>
      <c r="B237" s="5" t="n">
        <v>0.00120364862959832</v>
      </c>
    </row>
    <row r="238" customFormat="false" ht="13.5" hidden="false" customHeight="false" outlineLevel="0" collapsed="false">
      <c r="A238" s="5" t="n">
        <v>3772.73321580887</v>
      </c>
      <c r="B238" s="5" t="n">
        <v>0.00156836363021284</v>
      </c>
    </row>
    <row r="239" customFormat="false" ht="13.5" hidden="false" customHeight="false" outlineLevel="0" collapsed="false">
      <c r="A239" s="5" t="n">
        <v>3771.76856887341</v>
      </c>
      <c r="B239" s="5" t="n">
        <v>0.00181808916386217</v>
      </c>
    </row>
    <row r="240" customFormat="false" ht="13.5" hidden="false" customHeight="false" outlineLevel="0" collapsed="false">
      <c r="A240" s="5" t="n">
        <v>3770.80392193794</v>
      </c>
      <c r="B240" s="5" t="n">
        <v>0.00190644606482238</v>
      </c>
    </row>
    <row r="241" customFormat="false" ht="13.5" hidden="false" customHeight="false" outlineLevel="0" collapsed="false">
      <c r="A241" s="5" t="n">
        <v>3769.83927500248</v>
      </c>
      <c r="B241" s="5" t="n">
        <v>0.00171318894717842</v>
      </c>
    </row>
    <row r="242" customFormat="false" ht="13.5" hidden="false" customHeight="false" outlineLevel="0" collapsed="false">
      <c r="A242" s="5" t="n">
        <v>3768.87462806702</v>
      </c>
      <c r="B242" s="5" t="n">
        <v>0.00168915488757193</v>
      </c>
    </row>
    <row r="243" customFormat="false" ht="13.5" hidden="false" customHeight="false" outlineLevel="0" collapsed="false">
      <c r="A243" s="5" t="n">
        <v>3767.90998113155</v>
      </c>
      <c r="B243" s="5" t="n">
        <v>0.00147471902891994</v>
      </c>
    </row>
    <row r="244" customFormat="false" ht="13.5" hidden="false" customHeight="false" outlineLevel="0" collapsed="false">
      <c r="A244" s="5" t="n">
        <v>3766.94533419609</v>
      </c>
      <c r="B244" s="5" t="n">
        <v>0.00103589671198279</v>
      </c>
    </row>
    <row r="245" customFormat="false" ht="13.5" hidden="false" customHeight="false" outlineLevel="0" collapsed="false">
      <c r="A245" s="5" t="n">
        <v>3765.98068726063</v>
      </c>
      <c r="B245" s="5" t="n">
        <v>0.000556512793991715</v>
      </c>
    </row>
    <row r="246" customFormat="false" ht="13.5" hidden="false" customHeight="false" outlineLevel="0" collapsed="false">
      <c r="A246" s="5" t="n">
        <v>3765.01604032517</v>
      </c>
      <c r="B246" s="5" t="n">
        <v>0.000442282791482285</v>
      </c>
    </row>
    <row r="247" customFormat="false" ht="13.5" hidden="false" customHeight="false" outlineLevel="0" collapsed="false">
      <c r="A247" s="5" t="n">
        <v>3764.0513933897</v>
      </c>
      <c r="B247" s="5" t="n">
        <v>0.000607887224759907</v>
      </c>
    </row>
    <row r="248" customFormat="false" ht="13.5" hidden="false" customHeight="false" outlineLevel="0" collapsed="false">
      <c r="A248" s="5" t="n">
        <v>3763.08674645424</v>
      </c>
      <c r="B248" s="5" t="n">
        <v>0.000697584822773933</v>
      </c>
    </row>
    <row r="249" customFormat="false" ht="13.5" hidden="false" customHeight="false" outlineLevel="0" collapsed="false">
      <c r="A249" s="5" t="n">
        <v>3762.12209951878</v>
      </c>
      <c r="B249" s="5" t="n">
        <v>0.00127565988805145</v>
      </c>
    </row>
    <row r="250" customFormat="false" ht="13.5" hidden="false" customHeight="false" outlineLevel="0" collapsed="false">
      <c r="A250" s="5" t="n">
        <v>3761.15745258331</v>
      </c>
      <c r="B250" s="5" t="n">
        <v>0.00214018602855504</v>
      </c>
    </row>
    <row r="251" customFormat="false" ht="13.5" hidden="false" customHeight="false" outlineLevel="0" collapsed="false">
      <c r="A251" s="5" t="n">
        <v>3760.19280564785</v>
      </c>
      <c r="B251" s="5" t="n">
        <v>0.0021369862370193</v>
      </c>
    </row>
    <row r="252" customFormat="false" ht="13.5" hidden="false" customHeight="false" outlineLevel="0" collapsed="false">
      <c r="A252" s="5" t="n">
        <v>3759.22815871239</v>
      </c>
      <c r="B252" s="5" t="n">
        <v>0.00167241762392223</v>
      </c>
    </row>
    <row r="253" customFormat="false" ht="13.5" hidden="false" customHeight="false" outlineLevel="0" collapsed="false">
      <c r="A253" s="5" t="n">
        <v>3758.26351177692</v>
      </c>
      <c r="B253" s="5" t="n">
        <v>0.00136928469873965</v>
      </c>
    </row>
    <row r="254" customFormat="false" ht="13.5" hidden="false" customHeight="false" outlineLevel="0" collapsed="false">
      <c r="A254" s="5" t="n">
        <v>3757.29886484146</v>
      </c>
      <c r="B254" s="5" t="n">
        <v>0.00118758389726281</v>
      </c>
    </row>
    <row r="255" customFormat="false" ht="13.5" hidden="false" customHeight="false" outlineLevel="0" collapsed="false">
      <c r="A255" s="5" t="n">
        <v>3756.334217906</v>
      </c>
      <c r="B255" s="5" t="n">
        <v>0.00125042744912207</v>
      </c>
    </row>
    <row r="256" customFormat="false" ht="13.5" hidden="false" customHeight="false" outlineLevel="0" collapsed="false">
      <c r="A256" s="5" t="n">
        <v>3755.36957097054</v>
      </c>
      <c r="B256" s="5" t="n">
        <v>0.00130232004448771</v>
      </c>
    </row>
    <row r="257" customFormat="false" ht="13.5" hidden="false" customHeight="false" outlineLevel="0" collapsed="false">
      <c r="A257" s="5" t="n">
        <v>3754.40492403507</v>
      </c>
      <c r="B257" s="5" t="n">
        <v>0.00145560479722917</v>
      </c>
    </row>
    <row r="258" customFormat="false" ht="13.5" hidden="false" customHeight="false" outlineLevel="0" collapsed="false">
      <c r="A258" s="5" t="n">
        <v>3753.44027709961</v>
      </c>
      <c r="B258" s="5" t="n">
        <v>0.00189724308438599</v>
      </c>
    </row>
    <row r="259" customFormat="false" ht="13.5" hidden="false" customHeight="false" outlineLevel="0" collapsed="false">
      <c r="A259" s="5" t="n">
        <v>3752.47563016415</v>
      </c>
      <c r="B259" s="5" t="n">
        <v>0.00230006361380219</v>
      </c>
    </row>
    <row r="260" customFormat="false" ht="13.5" hidden="false" customHeight="false" outlineLevel="0" collapsed="false">
      <c r="A260" s="5" t="n">
        <v>3751.51098322868</v>
      </c>
      <c r="B260" s="5" t="n">
        <v>0.0024627847597003</v>
      </c>
    </row>
    <row r="261" customFormat="false" ht="13.5" hidden="false" customHeight="false" outlineLevel="0" collapsed="false">
      <c r="A261" s="5" t="n">
        <v>3750.54633629322</v>
      </c>
      <c r="B261" s="5" t="n">
        <v>0.00215868302620947</v>
      </c>
    </row>
    <row r="262" customFormat="false" ht="13.5" hidden="false" customHeight="false" outlineLevel="0" collapsed="false">
      <c r="A262" s="5" t="n">
        <v>3749.58168935776</v>
      </c>
      <c r="B262" s="5" t="n">
        <v>0.00136190874036402</v>
      </c>
    </row>
    <row r="263" customFormat="false" ht="13.5" hidden="false" customHeight="false" outlineLevel="0" collapsed="false">
      <c r="A263" s="5" t="n">
        <v>3748.61704242229</v>
      </c>
      <c r="B263" s="5" t="n">
        <v>0.00118934770580381</v>
      </c>
    </row>
    <row r="264" customFormat="false" ht="13.5" hidden="false" customHeight="false" outlineLevel="0" collapsed="false">
      <c r="A264" s="5" t="n">
        <v>3747.65239548683</v>
      </c>
      <c r="B264" s="5" t="n">
        <v>0.00173509912565351</v>
      </c>
    </row>
    <row r="265" customFormat="false" ht="13.5" hidden="false" customHeight="false" outlineLevel="0" collapsed="false">
      <c r="A265" s="5" t="n">
        <v>3746.68774855137</v>
      </c>
      <c r="B265" s="5" t="n">
        <v>0.00238826218992472</v>
      </c>
    </row>
    <row r="266" customFormat="false" ht="13.5" hidden="false" customHeight="false" outlineLevel="0" collapsed="false">
      <c r="A266" s="5" t="n">
        <v>3745.72310161591</v>
      </c>
      <c r="B266" s="5" t="n">
        <v>0.00228455639444292</v>
      </c>
    </row>
    <row r="267" customFormat="false" ht="13.5" hidden="false" customHeight="false" outlineLevel="0" collapsed="false">
      <c r="A267" s="5" t="n">
        <v>3744.75845468044</v>
      </c>
      <c r="B267" s="5" t="n">
        <v>0.00183412642218173</v>
      </c>
    </row>
    <row r="268" customFormat="false" ht="13.5" hidden="false" customHeight="false" outlineLevel="0" collapsed="false">
      <c r="A268" s="5" t="n">
        <v>3743.79380774498</v>
      </c>
      <c r="B268" s="5" t="n">
        <v>0.00204943632707</v>
      </c>
    </row>
    <row r="269" customFormat="false" ht="13.5" hidden="false" customHeight="false" outlineLevel="0" collapsed="false">
      <c r="A269" s="5" t="n">
        <v>3742.82916080952</v>
      </c>
      <c r="B269" s="5" t="n">
        <v>0.00241642538458109</v>
      </c>
    </row>
    <row r="270" customFormat="false" ht="13.5" hidden="false" customHeight="false" outlineLevel="0" collapsed="false">
      <c r="A270" s="5" t="n">
        <v>3741.86451387405</v>
      </c>
      <c r="B270" s="5" t="n">
        <v>0.00178489554673433</v>
      </c>
    </row>
    <row r="271" customFormat="false" ht="13.5" hidden="false" customHeight="false" outlineLevel="0" collapsed="false">
      <c r="A271" s="5" t="n">
        <v>3740.89986693859</v>
      </c>
      <c r="B271" s="5" t="n">
        <v>0.000873891287483275</v>
      </c>
    </row>
    <row r="272" customFormat="false" ht="13.5" hidden="false" customHeight="false" outlineLevel="0" collapsed="false">
      <c r="A272" s="5" t="n">
        <v>3739.93522000313</v>
      </c>
      <c r="B272" s="5" t="n">
        <v>0.00122501316946</v>
      </c>
    </row>
    <row r="273" customFormat="false" ht="13.5" hidden="false" customHeight="false" outlineLevel="0" collapsed="false">
      <c r="A273" s="5" t="n">
        <v>3738.97057306767</v>
      </c>
      <c r="B273" s="5" t="n">
        <v>0.00163801771122962</v>
      </c>
    </row>
    <row r="274" customFormat="false" ht="13.5" hidden="false" customHeight="false" outlineLevel="0" collapsed="false">
      <c r="A274" s="5" t="n">
        <v>3738.0059261322</v>
      </c>
      <c r="B274" s="5" t="n">
        <v>0.00159247289411724</v>
      </c>
    </row>
    <row r="275" customFormat="false" ht="13.5" hidden="false" customHeight="false" outlineLevel="0" collapsed="false">
      <c r="A275" s="5" t="n">
        <v>3737.04127919674</v>
      </c>
      <c r="B275" s="5" t="n">
        <v>0.00203612400218844</v>
      </c>
    </row>
    <row r="276" customFormat="false" ht="13.5" hidden="false" customHeight="false" outlineLevel="0" collapsed="false">
      <c r="A276" s="5" t="n">
        <v>3736.07663226128</v>
      </c>
      <c r="B276" s="5" t="n">
        <v>0.00251394184306264</v>
      </c>
    </row>
    <row r="277" customFormat="false" ht="13.5" hidden="false" customHeight="false" outlineLevel="0" collapsed="false">
      <c r="A277" s="5" t="n">
        <v>3735.11198532581</v>
      </c>
      <c r="B277" s="5" t="n">
        <v>0.00188078661449254</v>
      </c>
    </row>
    <row r="278" customFormat="false" ht="13.5" hidden="false" customHeight="false" outlineLevel="0" collapsed="false">
      <c r="A278" s="5" t="n">
        <v>3734.14733839035</v>
      </c>
      <c r="B278" s="5" t="n">
        <v>0.00209453818388283</v>
      </c>
    </row>
    <row r="279" customFormat="false" ht="13.5" hidden="false" customHeight="false" outlineLevel="0" collapsed="false">
      <c r="A279" s="5" t="n">
        <v>3733.18269145489</v>
      </c>
      <c r="B279" s="5" t="n">
        <v>0.0024764770641923</v>
      </c>
    </row>
    <row r="280" customFormat="false" ht="13.5" hidden="false" customHeight="false" outlineLevel="0" collapsed="false">
      <c r="A280" s="5" t="n">
        <v>3732.21804451942</v>
      </c>
      <c r="B280" s="5" t="n">
        <v>0.0014768784167245</v>
      </c>
    </row>
    <row r="281" customFormat="false" ht="13.5" hidden="false" customHeight="false" outlineLevel="0" collapsed="false">
      <c r="A281" s="5" t="n">
        <v>3731.25339758396</v>
      </c>
      <c r="B281" s="5" t="n">
        <v>0.000733388704247773</v>
      </c>
    </row>
    <row r="282" customFormat="false" ht="13.5" hidden="false" customHeight="false" outlineLevel="0" collapsed="false">
      <c r="A282" s="5" t="n">
        <v>3730.2887506485</v>
      </c>
      <c r="B282" s="5" t="n">
        <v>0.000610790099017322</v>
      </c>
    </row>
    <row r="283" customFormat="false" ht="13.5" hidden="false" customHeight="false" outlineLevel="0" collapsed="false">
      <c r="A283" s="5" t="n">
        <v>3729.32410371304</v>
      </c>
      <c r="B283" s="5" t="n">
        <v>0.000630592403467745</v>
      </c>
    </row>
    <row r="284" customFormat="false" ht="13.5" hidden="false" customHeight="false" outlineLevel="0" collapsed="false">
      <c r="A284" s="5" t="n">
        <v>3728.35945677757</v>
      </c>
      <c r="B284" s="5" t="n">
        <v>0.00103999802377075</v>
      </c>
    </row>
    <row r="285" customFormat="false" ht="13.5" hidden="false" customHeight="false" outlineLevel="0" collapsed="false">
      <c r="A285" s="5" t="n">
        <v>3727.39480984211</v>
      </c>
      <c r="B285" s="5" t="n">
        <v>0.00136235170066357</v>
      </c>
    </row>
    <row r="286" customFormat="false" ht="13.5" hidden="false" customHeight="false" outlineLevel="0" collapsed="false">
      <c r="A286" s="5" t="n">
        <v>3726.43016290665</v>
      </c>
      <c r="B286" s="5" t="n">
        <v>0.00164684897754341</v>
      </c>
    </row>
    <row r="287" customFormat="false" ht="13.5" hidden="false" customHeight="false" outlineLevel="0" collapsed="false">
      <c r="A287" s="5" t="n">
        <v>3725.46551597118</v>
      </c>
      <c r="B287" s="5" t="n">
        <v>0.00135136884637177</v>
      </c>
    </row>
    <row r="288" customFormat="false" ht="13.5" hidden="false" customHeight="false" outlineLevel="0" collapsed="false">
      <c r="A288" s="5" t="n">
        <v>3724.50086903572</v>
      </c>
      <c r="B288" s="5" t="n">
        <v>0.00144584011286497</v>
      </c>
    </row>
    <row r="289" customFormat="false" ht="13.5" hidden="false" customHeight="false" outlineLevel="0" collapsed="false">
      <c r="A289" s="5" t="n">
        <v>3723.53622210026</v>
      </c>
      <c r="B289" s="5" t="n">
        <v>0.00187218468636274</v>
      </c>
    </row>
    <row r="290" customFormat="false" ht="13.5" hidden="false" customHeight="false" outlineLevel="0" collapsed="false">
      <c r="A290" s="5" t="n">
        <v>3722.5715751648</v>
      </c>
      <c r="B290" s="5" t="n">
        <v>0.0010528159327805</v>
      </c>
    </row>
    <row r="291" customFormat="false" ht="13.5" hidden="false" customHeight="false" outlineLevel="0" collapsed="false">
      <c r="A291" s="5" t="n">
        <v>3721.60692822933</v>
      </c>
      <c r="B291" s="5" t="n">
        <v>0.000499759626109153</v>
      </c>
    </row>
    <row r="292" customFormat="false" ht="13.5" hidden="false" customHeight="false" outlineLevel="0" collapsed="false">
      <c r="A292" s="5" t="n">
        <v>3720.64228129387</v>
      </c>
      <c r="B292" s="5" t="n">
        <v>0.00106480321846902</v>
      </c>
    </row>
    <row r="293" customFormat="false" ht="13.5" hidden="false" customHeight="false" outlineLevel="0" collapsed="false">
      <c r="A293" s="5" t="n">
        <v>3719.67763435841</v>
      </c>
      <c r="B293" s="5" t="n">
        <v>0.00144173495937139</v>
      </c>
    </row>
    <row r="294" customFormat="false" ht="13.5" hidden="false" customHeight="false" outlineLevel="0" collapsed="false">
      <c r="A294" s="5" t="n">
        <v>3718.71298742294</v>
      </c>
      <c r="B294" s="5" t="n">
        <v>0.00142363726627082</v>
      </c>
    </row>
    <row r="295" customFormat="false" ht="13.5" hidden="false" customHeight="false" outlineLevel="0" collapsed="false">
      <c r="A295" s="5" t="n">
        <v>3717.74834048748</v>
      </c>
      <c r="B295" s="5" t="n">
        <v>0.00131011113990098</v>
      </c>
    </row>
    <row r="296" customFormat="false" ht="13.5" hidden="false" customHeight="false" outlineLevel="0" collapsed="false">
      <c r="A296" s="5" t="n">
        <v>3716.78369355202</v>
      </c>
      <c r="B296" s="5" t="n">
        <v>0.00129136489704251</v>
      </c>
    </row>
    <row r="297" customFormat="false" ht="13.5" hidden="false" customHeight="false" outlineLevel="0" collapsed="false">
      <c r="A297" s="5" t="n">
        <v>3715.81904661655</v>
      </c>
      <c r="B297" s="5" t="n">
        <v>0.00121379690244794</v>
      </c>
    </row>
    <row r="298" customFormat="false" ht="13.5" hidden="false" customHeight="false" outlineLevel="0" collapsed="false">
      <c r="A298" s="5" t="n">
        <v>3714.85439968109</v>
      </c>
      <c r="B298" s="5" t="n">
        <v>0.00176176324021071</v>
      </c>
    </row>
    <row r="299" customFormat="false" ht="13.5" hidden="false" customHeight="false" outlineLevel="0" collapsed="false">
      <c r="A299" s="5" t="n">
        <v>3713.88975274563</v>
      </c>
      <c r="B299" s="5" t="n">
        <v>0.00218810350634158</v>
      </c>
    </row>
    <row r="300" customFormat="false" ht="13.5" hidden="false" customHeight="false" outlineLevel="0" collapsed="false">
      <c r="A300" s="5" t="n">
        <v>3712.92510581017</v>
      </c>
      <c r="B300" s="5" t="n">
        <v>0.00174484413582832</v>
      </c>
    </row>
    <row r="301" customFormat="false" ht="13.5" hidden="false" customHeight="false" outlineLevel="0" collapsed="false">
      <c r="A301" s="5" t="n">
        <v>3711.9604588747</v>
      </c>
      <c r="B301" s="5" t="n">
        <v>0.00185044831596315</v>
      </c>
    </row>
    <row r="302" customFormat="false" ht="13.5" hidden="false" customHeight="false" outlineLevel="0" collapsed="false">
      <c r="A302" s="5" t="n">
        <v>3710.99581193924</v>
      </c>
      <c r="B302" s="5" t="n">
        <v>0.00133140047546476</v>
      </c>
    </row>
    <row r="303" customFormat="false" ht="13.5" hidden="false" customHeight="false" outlineLevel="0" collapsed="false">
      <c r="A303" s="5" t="n">
        <v>3710.03116500378</v>
      </c>
      <c r="B303" s="5" t="n">
        <v>0.000666574225760996</v>
      </c>
    </row>
    <row r="304" customFormat="false" ht="13.5" hidden="false" customHeight="false" outlineLevel="0" collapsed="false">
      <c r="A304" s="5" t="n">
        <v>3709.06651806831</v>
      </c>
      <c r="B304" s="5" t="n">
        <v>0.000931605463847518</v>
      </c>
    </row>
    <row r="305" customFormat="false" ht="13.5" hidden="false" customHeight="false" outlineLevel="0" collapsed="false">
      <c r="A305" s="5" t="n">
        <v>3708.10187113285</v>
      </c>
      <c r="B305" s="5" t="n">
        <v>0.000940840167459101</v>
      </c>
    </row>
    <row r="306" customFormat="false" ht="13.5" hidden="false" customHeight="false" outlineLevel="0" collapsed="false">
      <c r="A306" s="5" t="n">
        <v>3707.13722419739</v>
      </c>
      <c r="B306" s="5" t="n">
        <v>0.000988936051726341</v>
      </c>
    </row>
    <row r="307" customFormat="false" ht="13.5" hidden="false" customHeight="false" outlineLevel="0" collapsed="false">
      <c r="A307" s="5" t="n">
        <v>3706.17257726192</v>
      </c>
      <c r="B307" s="5" t="n">
        <v>0.00120152090676129</v>
      </c>
    </row>
    <row r="308" customFormat="false" ht="13.5" hidden="false" customHeight="false" outlineLevel="0" collapsed="false">
      <c r="A308" s="5" t="n">
        <v>3705.20793032646</v>
      </c>
      <c r="B308" s="5" t="n">
        <v>0.00097314000595361</v>
      </c>
    </row>
    <row r="309" customFormat="false" ht="13.5" hidden="false" customHeight="false" outlineLevel="0" collapsed="false">
      <c r="A309" s="5" t="n">
        <v>3704.243283391</v>
      </c>
      <c r="B309" s="5" t="n">
        <v>0.00130523077677935</v>
      </c>
    </row>
    <row r="310" customFormat="false" ht="13.5" hidden="false" customHeight="false" outlineLevel="0" collapsed="false">
      <c r="A310" s="5" t="n">
        <v>3703.27863645554</v>
      </c>
      <c r="B310" s="5" t="n">
        <v>0.00211232737638056</v>
      </c>
    </row>
    <row r="311" customFormat="false" ht="13.5" hidden="false" customHeight="false" outlineLevel="0" collapsed="false">
      <c r="A311" s="5" t="n">
        <v>3702.31398952007</v>
      </c>
      <c r="B311" s="5" t="n">
        <v>0.00215730280615389</v>
      </c>
    </row>
    <row r="312" customFormat="false" ht="13.5" hidden="false" customHeight="false" outlineLevel="0" collapsed="false">
      <c r="A312" s="5" t="n">
        <v>3701.34934258461</v>
      </c>
      <c r="B312" s="5" t="n">
        <v>0.00157236203085631</v>
      </c>
    </row>
    <row r="313" customFormat="false" ht="13.5" hidden="false" customHeight="false" outlineLevel="0" collapsed="false">
      <c r="A313" s="5" t="n">
        <v>3700.38469564915</v>
      </c>
      <c r="B313" s="5" t="n">
        <v>0.0014641514280811</v>
      </c>
    </row>
    <row r="314" customFormat="false" ht="13.5" hidden="false" customHeight="false" outlineLevel="0" collapsed="false">
      <c r="A314" s="5" t="n">
        <v>3699.42004871368</v>
      </c>
      <c r="B314" s="5" t="n">
        <v>0.00188018940389156</v>
      </c>
    </row>
    <row r="315" customFormat="false" ht="13.5" hidden="false" customHeight="false" outlineLevel="0" collapsed="false">
      <c r="A315" s="5" t="n">
        <v>3698.45540177822</v>
      </c>
      <c r="B315" s="5" t="n">
        <v>0.002341961953789</v>
      </c>
    </row>
    <row r="316" customFormat="false" ht="13.5" hidden="false" customHeight="false" outlineLevel="0" collapsed="false">
      <c r="A316" s="5" t="n">
        <v>3697.49075484276</v>
      </c>
      <c r="B316" s="5" t="n">
        <v>0.00229421048425138</v>
      </c>
    </row>
    <row r="317" customFormat="false" ht="13.5" hidden="false" customHeight="false" outlineLevel="0" collapsed="false">
      <c r="A317" s="5" t="n">
        <v>3696.5261079073</v>
      </c>
      <c r="B317" s="5" t="n">
        <v>0.00178047805093229</v>
      </c>
    </row>
    <row r="318" customFormat="false" ht="13.5" hidden="false" customHeight="false" outlineLevel="0" collapsed="false">
      <c r="A318" s="5" t="n">
        <v>3695.56146097183</v>
      </c>
      <c r="B318" s="5" t="n">
        <v>0.00119165726937354</v>
      </c>
    </row>
    <row r="319" customFormat="false" ht="13.5" hidden="false" customHeight="false" outlineLevel="0" collapsed="false">
      <c r="A319" s="5" t="n">
        <v>3694.59681403637</v>
      </c>
      <c r="B319" s="5" t="n">
        <v>0.000949011126067489</v>
      </c>
    </row>
    <row r="320" customFormat="false" ht="13.5" hidden="false" customHeight="false" outlineLevel="0" collapsed="false">
      <c r="A320" s="5" t="n">
        <v>3693.63216710091</v>
      </c>
      <c r="B320" s="5" t="n">
        <v>0.00131195422727615</v>
      </c>
    </row>
    <row r="321" customFormat="false" ht="13.5" hidden="false" customHeight="false" outlineLevel="0" collapsed="false">
      <c r="A321" s="5" t="n">
        <v>3692.66752016544</v>
      </c>
      <c r="B321" s="5" t="n">
        <v>0.00188967725262046</v>
      </c>
    </row>
    <row r="322" customFormat="false" ht="13.5" hidden="false" customHeight="false" outlineLevel="0" collapsed="false">
      <c r="A322" s="5" t="n">
        <v>3691.70287322998</v>
      </c>
      <c r="B322" s="5" t="n">
        <v>0.00196489575318992</v>
      </c>
    </row>
    <row r="323" customFormat="false" ht="13.5" hidden="false" customHeight="false" outlineLevel="0" collapsed="false">
      <c r="A323" s="5" t="n">
        <v>3690.73822629452</v>
      </c>
      <c r="B323" s="5" t="n">
        <v>0.00227112928405404</v>
      </c>
    </row>
    <row r="324" customFormat="false" ht="13.5" hidden="false" customHeight="false" outlineLevel="0" collapsed="false">
      <c r="A324" s="5" t="n">
        <v>3689.77357935905</v>
      </c>
      <c r="B324" s="5" t="n">
        <v>0.00208184286020696</v>
      </c>
    </row>
    <row r="325" customFormat="false" ht="13.5" hidden="false" customHeight="false" outlineLevel="0" collapsed="false">
      <c r="A325" s="5" t="n">
        <v>3688.80893242359</v>
      </c>
      <c r="B325" s="5" t="n">
        <v>0.00143189507070929</v>
      </c>
    </row>
    <row r="326" customFormat="false" ht="13.5" hidden="false" customHeight="false" outlineLevel="0" collapsed="false">
      <c r="A326" s="5" t="n">
        <v>3687.84428548813</v>
      </c>
      <c r="B326" s="5" t="n">
        <v>0.00180028425529599</v>
      </c>
    </row>
    <row r="327" customFormat="false" ht="13.5" hidden="false" customHeight="false" outlineLevel="0" collapsed="false">
      <c r="A327" s="5" t="n">
        <v>3686.87963855267</v>
      </c>
      <c r="B327" s="5" t="n">
        <v>0.0016537900082767</v>
      </c>
    </row>
    <row r="328" customFormat="false" ht="13.5" hidden="false" customHeight="false" outlineLevel="0" collapsed="false">
      <c r="A328" s="5" t="n">
        <v>3685.9149916172</v>
      </c>
      <c r="B328" s="5" t="n">
        <v>0.00152048922609538</v>
      </c>
    </row>
    <row r="329" customFormat="false" ht="13.5" hidden="false" customHeight="false" outlineLevel="0" collapsed="false">
      <c r="A329" s="5" t="n">
        <v>3684.95034468174</v>
      </c>
      <c r="B329" s="5" t="n">
        <v>0.00143389229197055</v>
      </c>
    </row>
    <row r="330" customFormat="false" ht="13.5" hidden="false" customHeight="false" outlineLevel="0" collapsed="false">
      <c r="A330" s="5" t="n">
        <v>3683.98569774628</v>
      </c>
      <c r="B330" s="5" t="n">
        <v>0.00141514209099114</v>
      </c>
    </row>
    <row r="331" customFormat="false" ht="13.5" hidden="false" customHeight="false" outlineLevel="0" collapsed="false">
      <c r="A331" s="5" t="n">
        <v>3683.02105081081</v>
      </c>
      <c r="B331" s="5" t="n">
        <v>0.00138169527053833</v>
      </c>
    </row>
    <row r="332" customFormat="false" ht="13.5" hidden="false" customHeight="false" outlineLevel="0" collapsed="false">
      <c r="A332" s="5" t="n">
        <v>3682.05640387535</v>
      </c>
      <c r="B332" s="5" t="n">
        <v>0.00157114386092871</v>
      </c>
    </row>
    <row r="333" customFormat="false" ht="13.5" hidden="false" customHeight="false" outlineLevel="0" collapsed="false">
      <c r="A333" s="5" t="n">
        <v>3681.09175693989</v>
      </c>
      <c r="B333" s="5" t="n">
        <v>0.00221396493725479</v>
      </c>
    </row>
    <row r="334" customFormat="false" ht="13.5" hidden="false" customHeight="false" outlineLevel="0" collapsed="false">
      <c r="A334" s="5" t="n">
        <v>3680.12711000443</v>
      </c>
      <c r="B334" s="5" t="n">
        <v>0.00223842216655612</v>
      </c>
    </row>
    <row r="335" customFormat="false" ht="13.5" hidden="false" customHeight="false" outlineLevel="0" collapsed="false">
      <c r="A335" s="5" t="n">
        <v>3679.16246306896</v>
      </c>
      <c r="B335" s="5" t="n">
        <v>0.00200821831822395</v>
      </c>
    </row>
    <row r="336" customFormat="false" ht="13.5" hidden="false" customHeight="false" outlineLevel="0" collapsed="false">
      <c r="A336" s="5" t="n">
        <v>3678.1978161335</v>
      </c>
      <c r="B336" s="5" t="n">
        <v>0.00222509796731174</v>
      </c>
    </row>
    <row r="337" customFormat="false" ht="13.5" hidden="false" customHeight="false" outlineLevel="0" collapsed="false">
      <c r="A337" s="5" t="n">
        <v>3677.23316919804</v>
      </c>
      <c r="B337" s="5" t="n">
        <v>0.00257148197852075</v>
      </c>
    </row>
    <row r="338" customFormat="false" ht="13.5" hidden="false" customHeight="false" outlineLevel="0" collapsed="false">
      <c r="A338" s="5" t="n">
        <v>3676.26852226257</v>
      </c>
      <c r="B338" s="5" t="n">
        <v>0.00287670688703656</v>
      </c>
    </row>
    <row r="339" customFormat="false" ht="13.5" hidden="false" customHeight="false" outlineLevel="0" collapsed="false">
      <c r="A339" s="5" t="n">
        <v>3675.30387532711</v>
      </c>
      <c r="B339" s="5" t="n">
        <v>0.00204590056091547</v>
      </c>
    </row>
    <row r="340" customFormat="false" ht="13.5" hidden="false" customHeight="false" outlineLevel="0" collapsed="false">
      <c r="A340" s="5" t="n">
        <v>3674.33922839165</v>
      </c>
      <c r="B340" s="5" t="n">
        <v>0.00173959601670504</v>
      </c>
    </row>
    <row r="341" customFormat="false" ht="13.5" hidden="false" customHeight="false" outlineLevel="0" collapsed="false">
      <c r="A341" s="5" t="n">
        <v>3673.37458145618</v>
      </c>
      <c r="B341" s="5" t="n">
        <v>0.0019920701161027</v>
      </c>
    </row>
    <row r="342" customFormat="false" ht="13.5" hidden="false" customHeight="false" outlineLevel="0" collapsed="false">
      <c r="A342" s="5" t="n">
        <v>3672.40993452072</v>
      </c>
      <c r="B342" s="5" t="n">
        <v>0.0024773390032351</v>
      </c>
    </row>
    <row r="343" customFormat="false" ht="13.5" hidden="false" customHeight="false" outlineLevel="0" collapsed="false">
      <c r="A343" s="5" t="n">
        <v>3671.44528758526</v>
      </c>
      <c r="B343" s="5" t="n">
        <v>0.00308761117048562</v>
      </c>
    </row>
    <row r="344" customFormat="false" ht="13.5" hidden="false" customHeight="false" outlineLevel="0" collapsed="false">
      <c r="A344" s="5" t="n">
        <v>3670.4806406498</v>
      </c>
      <c r="B344" s="5" t="n">
        <v>0.0024379005189985</v>
      </c>
    </row>
    <row r="345" customFormat="false" ht="13.5" hidden="false" customHeight="false" outlineLevel="0" collapsed="false">
      <c r="A345" s="5" t="n">
        <v>3669.51599371433</v>
      </c>
      <c r="B345" s="5" t="n">
        <v>0.00130032270681113</v>
      </c>
    </row>
    <row r="346" customFormat="false" ht="13.5" hidden="false" customHeight="false" outlineLevel="0" collapsed="false">
      <c r="A346" s="5" t="n">
        <v>3668.55134677887</v>
      </c>
      <c r="B346" s="5" t="n">
        <v>0.00128201942425221</v>
      </c>
    </row>
    <row r="347" customFormat="false" ht="13.5" hidden="false" customHeight="false" outlineLevel="0" collapsed="false">
      <c r="A347" s="5" t="n">
        <v>3667.58669984341</v>
      </c>
      <c r="B347" s="5" t="n">
        <v>0.00176431029103696</v>
      </c>
    </row>
    <row r="348" customFormat="false" ht="13.5" hidden="false" customHeight="false" outlineLevel="0" collapsed="false">
      <c r="A348" s="5" t="n">
        <v>3666.62205290794</v>
      </c>
      <c r="B348" s="5" t="n">
        <v>0.00175882468465716</v>
      </c>
    </row>
    <row r="349" customFormat="false" ht="13.5" hidden="false" customHeight="false" outlineLevel="0" collapsed="false">
      <c r="A349" s="5" t="n">
        <v>3665.65740597248</v>
      </c>
      <c r="B349" s="5" t="n">
        <v>0.00155150389764458</v>
      </c>
    </row>
    <row r="350" customFormat="false" ht="13.5" hidden="false" customHeight="false" outlineLevel="0" collapsed="false">
      <c r="A350" s="5" t="n">
        <v>3664.69275903702</v>
      </c>
      <c r="B350" s="5" t="n">
        <v>0.00140774238388985</v>
      </c>
    </row>
    <row r="351" customFormat="false" ht="13.5" hidden="false" customHeight="false" outlineLevel="0" collapsed="false">
      <c r="A351" s="5" t="n">
        <v>3663.72811210156</v>
      </c>
      <c r="B351" s="5" t="n">
        <v>0.00139062944799662</v>
      </c>
    </row>
    <row r="352" customFormat="false" ht="13.5" hidden="false" customHeight="false" outlineLevel="0" collapsed="false">
      <c r="A352" s="5" t="n">
        <v>3662.76346516609</v>
      </c>
      <c r="B352" s="5" t="n">
        <v>0.00167626584880054</v>
      </c>
    </row>
    <row r="353" customFormat="false" ht="13.5" hidden="false" customHeight="false" outlineLevel="0" collapsed="false">
      <c r="A353" s="5" t="n">
        <v>3661.79881823063</v>
      </c>
      <c r="B353" s="5" t="n">
        <v>0.00167335500009358</v>
      </c>
    </row>
    <row r="354" customFormat="false" ht="13.5" hidden="false" customHeight="false" outlineLevel="0" collapsed="false">
      <c r="A354" s="5" t="n">
        <v>3660.83417129517</v>
      </c>
      <c r="B354" s="5" t="n">
        <v>0.00132937566377223</v>
      </c>
    </row>
    <row r="355" customFormat="false" ht="13.5" hidden="false" customHeight="false" outlineLevel="0" collapsed="false">
      <c r="A355" s="5" t="n">
        <v>3659.8695243597</v>
      </c>
      <c r="B355" s="5" t="n">
        <v>0.00135142030194402</v>
      </c>
    </row>
    <row r="356" customFormat="false" ht="13.5" hidden="false" customHeight="false" outlineLevel="0" collapsed="false">
      <c r="A356" s="5" t="n">
        <v>3658.90487742424</v>
      </c>
      <c r="B356" s="5" t="n">
        <v>0.00159216043539345</v>
      </c>
    </row>
    <row r="357" customFormat="false" ht="13.5" hidden="false" customHeight="false" outlineLevel="0" collapsed="false">
      <c r="A357" s="5" t="n">
        <v>3657.94023048878</v>
      </c>
      <c r="B357" s="5" t="n">
        <v>0.00231606909073889</v>
      </c>
    </row>
    <row r="358" customFormat="false" ht="13.5" hidden="false" customHeight="false" outlineLevel="0" collapsed="false">
      <c r="A358" s="5" t="n">
        <v>3656.97558355331</v>
      </c>
      <c r="B358" s="5" t="n">
        <v>0.00255413958802819</v>
      </c>
    </row>
    <row r="359" customFormat="false" ht="13.5" hidden="false" customHeight="false" outlineLevel="0" collapsed="false">
      <c r="A359" s="5" t="n">
        <v>3656.01093661785</v>
      </c>
      <c r="B359" s="5" t="n">
        <v>0.00134674564469606</v>
      </c>
    </row>
    <row r="360" customFormat="false" ht="13.5" hidden="false" customHeight="false" outlineLevel="0" collapsed="false">
      <c r="A360" s="5" t="n">
        <v>3655.04628968239</v>
      </c>
      <c r="B360" s="5" t="n">
        <v>0.000993503956124187</v>
      </c>
    </row>
    <row r="361" customFormat="false" ht="13.5" hidden="false" customHeight="false" outlineLevel="0" collapsed="false">
      <c r="A361" s="5" t="n">
        <v>3654.08164274693</v>
      </c>
      <c r="B361" s="5" t="n">
        <v>0.00123004778288305</v>
      </c>
    </row>
    <row r="362" customFormat="false" ht="13.5" hidden="false" customHeight="false" outlineLevel="0" collapsed="false">
      <c r="A362" s="5" t="n">
        <v>3653.11699581146</v>
      </c>
      <c r="B362" s="5" t="n">
        <v>0.00154428207315505</v>
      </c>
    </row>
    <row r="363" customFormat="false" ht="13.5" hidden="false" customHeight="false" outlineLevel="0" collapsed="false">
      <c r="A363" s="5" t="n">
        <v>3652.152348876</v>
      </c>
      <c r="B363" s="5" t="n">
        <v>0.00201843772083521</v>
      </c>
    </row>
    <row r="364" customFormat="false" ht="13.5" hidden="false" customHeight="false" outlineLevel="0" collapsed="false">
      <c r="A364" s="5" t="n">
        <v>3651.18770194054</v>
      </c>
      <c r="B364" s="5" t="n">
        <v>0.00270677171647549</v>
      </c>
    </row>
    <row r="365" customFormat="false" ht="13.5" hidden="false" customHeight="false" outlineLevel="0" collapsed="false">
      <c r="A365" s="5" t="n">
        <v>3650.22305500507</v>
      </c>
      <c r="B365" s="5" t="n">
        <v>0.00238258694298565</v>
      </c>
    </row>
    <row r="366" customFormat="false" ht="13.5" hidden="false" customHeight="false" outlineLevel="0" collapsed="false">
      <c r="A366" s="5" t="n">
        <v>3649.25840806961</v>
      </c>
      <c r="B366" s="5" t="n">
        <v>0.00181954458821565</v>
      </c>
    </row>
    <row r="367" customFormat="false" ht="13.5" hidden="false" customHeight="false" outlineLevel="0" collapsed="false">
      <c r="A367" s="5" t="n">
        <v>3648.29376113415</v>
      </c>
      <c r="B367" s="5" t="n">
        <v>0.00219304719939828</v>
      </c>
    </row>
    <row r="368" customFormat="false" ht="13.5" hidden="false" customHeight="false" outlineLevel="0" collapsed="false">
      <c r="A368" s="5" t="n">
        <v>3647.32911419868</v>
      </c>
      <c r="B368" s="5" t="n">
        <v>0.001760438317433</v>
      </c>
    </row>
    <row r="369" customFormat="false" ht="13.5" hidden="false" customHeight="false" outlineLevel="0" collapsed="false">
      <c r="A369" s="5" t="n">
        <v>3646.36446726322</v>
      </c>
      <c r="B369" s="5" t="n">
        <v>0.00133077555801719</v>
      </c>
    </row>
    <row r="370" customFormat="false" ht="13.5" hidden="false" customHeight="false" outlineLevel="0" collapsed="false">
      <c r="A370" s="5" t="n">
        <v>3645.39982032776</v>
      </c>
      <c r="B370" s="5" t="n">
        <v>0.00141426012851298</v>
      </c>
    </row>
    <row r="371" customFormat="false" ht="13.5" hidden="false" customHeight="false" outlineLevel="0" collapsed="false">
      <c r="A371" s="5" t="n">
        <v>3644.4351733923</v>
      </c>
      <c r="B371" s="5" t="n">
        <v>0.00173582683783025</v>
      </c>
    </row>
    <row r="372" customFormat="false" ht="13.5" hidden="false" customHeight="false" outlineLevel="0" collapsed="false">
      <c r="A372" s="5" t="n">
        <v>3643.47052645683</v>
      </c>
      <c r="B372" s="5" t="n">
        <v>0.00140943110454828</v>
      </c>
    </row>
    <row r="373" customFormat="false" ht="13.5" hidden="false" customHeight="false" outlineLevel="0" collapsed="false">
      <c r="A373" s="5" t="n">
        <v>3642.50587952137</v>
      </c>
      <c r="B373" s="5" t="n">
        <v>0.00149002054240555</v>
      </c>
    </row>
    <row r="374" customFormat="false" ht="13.5" hidden="false" customHeight="false" outlineLevel="0" collapsed="false">
      <c r="A374" s="5" t="n">
        <v>3641.54123258591</v>
      </c>
      <c r="B374" s="5" t="n">
        <v>0.00176379201002419</v>
      </c>
    </row>
    <row r="375" customFormat="false" ht="13.5" hidden="false" customHeight="false" outlineLevel="0" collapsed="false">
      <c r="A375" s="5" t="n">
        <v>3640.57658565044</v>
      </c>
      <c r="B375" s="5" t="n">
        <v>0.00176652101799846</v>
      </c>
    </row>
    <row r="376" customFormat="false" ht="13.5" hidden="false" customHeight="false" outlineLevel="0" collapsed="false">
      <c r="A376" s="5" t="n">
        <v>3639.61193871498</v>
      </c>
      <c r="B376" s="5" t="n">
        <v>0.0017441677628085</v>
      </c>
    </row>
    <row r="377" customFormat="false" ht="13.5" hidden="false" customHeight="false" outlineLevel="0" collapsed="false">
      <c r="A377" s="5" t="n">
        <v>3638.64729177952</v>
      </c>
      <c r="B377" s="5" t="n">
        <v>0.00181780045386404</v>
      </c>
    </row>
    <row r="378" customFormat="false" ht="13.5" hidden="false" customHeight="false" outlineLevel="0" collapsed="false">
      <c r="A378" s="5" t="n">
        <v>3637.68264484406</v>
      </c>
      <c r="B378" s="5" t="n">
        <v>0.00103073555510491</v>
      </c>
    </row>
    <row r="379" customFormat="false" ht="13.5" hidden="false" customHeight="false" outlineLevel="0" collapsed="false">
      <c r="A379" s="5" t="n">
        <v>3636.71799790859</v>
      </c>
      <c r="B379" s="5" t="n">
        <v>0.00095552479615435</v>
      </c>
    </row>
    <row r="380" customFormat="false" ht="13.5" hidden="false" customHeight="false" outlineLevel="0" collapsed="false">
      <c r="A380" s="5" t="n">
        <v>3635.75335097313</v>
      </c>
      <c r="B380" s="5" t="n">
        <v>0.00172654865309596</v>
      </c>
    </row>
    <row r="381" customFormat="false" ht="13.5" hidden="false" customHeight="false" outlineLevel="0" collapsed="false">
      <c r="A381" s="5" t="n">
        <v>3634.78870403767</v>
      </c>
      <c r="B381" s="5" t="n">
        <v>0.00192306074313819</v>
      </c>
    </row>
    <row r="382" customFormat="false" ht="13.5" hidden="false" customHeight="false" outlineLevel="0" collapsed="false">
      <c r="A382" s="5" t="n">
        <v>3633.8240571022</v>
      </c>
      <c r="B382" s="5" t="n">
        <v>0.00119323923718184</v>
      </c>
    </row>
    <row r="383" customFormat="false" ht="13.5" hidden="false" customHeight="false" outlineLevel="0" collapsed="false">
      <c r="A383" s="5" t="n">
        <v>3632.85941016674</v>
      </c>
      <c r="B383" s="5" t="n">
        <v>0.00118971162009984</v>
      </c>
    </row>
    <row r="384" customFormat="false" ht="13.5" hidden="false" customHeight="false" outlineLevel="0" collapsed="false">
      <c r="A384" s="5" t="n">
        <v>3631.89476323128</v>
      </c>
      <c r="B384" s="5" t="n">
        <v>0.00153690611477941</v>
      </c>
    </row>
    <row r="385" customFormat="false" ht="13.5" hidden="false" customHeight="false" outlineLevel="0" collapsed="false">
      <c r="A385" s="5" t="n">
        <v>3630.93011629581</v>
      </c>
      <c r="B385" s="5" t="n">
        <v>0.0024970464874059</v>
      </c>
    </row>
    <row r="386" customFormat="false" ht="13.5" hidden="false" customHeight="false" outlineLevel="0" collapsed="false">
      <c r="A386" s="5" t="n">
        <v>3629.96546936035</v>
      </c>
      <c r="B386" s="5" t="n">
        <v>0.00364515208639205</v>
      </c>
    </row>
    <row r="387" customFormat="false" ht="13.5" hidden="false" customHeight="false" outlineLevel="0" collapsed="false">
      <c r="A387" s="5" t="n">
        <v>3629.00082242489</v>
      </c>
      <c r="B387" s="5" t="n">
        <v>0.00321849924512208</v>
      </c>
    </row>
    <row r="388" customFormat="false" ht="13.5" hidden="false" customHeight="false" outlineLevel="0" collapsed="false">
      <c r="A388" s="5" t="n">
        <v>3628.03617548943</v>
      </c>
      <c r="B388" s="5" t="n">
        <v>0.0022908526007086</v>
      </c>
    </row>
    <row r="389" customFormat="false" ht="13.5" hidden="false" customHeight="false" outlineLevel="0" collapsed="false">
      <c r="A389" s="5" t="n">
        <v>3627.07152855396</v>
      </c>
      <c r="B389" s="5" t="n">
        <v>0.0019951390568167</v>
      </c>
    </row>
    <row r="390" customFormat="false" ht="13.5" hidden="false" customHeight="false" outlineLevel="0" collapsed="false">
      <c r="A390" s="5" t="n">
        <v>3626.1068816185</v>
      </c>
      <c r="B390" s="5" t="n">
        <v>0.00147521332837641</v>
      </c>
    </row>
    <row r="391" customFormat="false" ht="13.5" hidden="false" customHeight="false" outlineLevel="0" collapsed="false">
      <c r="A391" s="5" t="n">
        <v>3625.14223468304</v>
      </c>
      <c r="B391" s="5" t="n">
        <v>0.00162351888138801</v>
      </c>
    </row>
    <row r="392" customFormat="false" ht="13.5" hidden="false" customHeight="false" outlineLevel="0" collapsed="false">
      <c r="A392" s="5" t="n">
        <v>3624.17758774757</v>
      </c>
      <c r="B392" s="5" t="n">
        <v>0.00182461086660624</v>
      </c>
    </row>
    <row r="393" customFormat="false" ht="13.5" hidden="false" customHeight="false" outlineLevel="0" collapsed="false">
      <c r="A393" s="5" t="n">
        <v>3623.21294081211</v>
      </c>
      <c r="B393" s="5" t="n">
        <v>0.00162918237037957</v>
      </c>
    </row>
    <row r="394" customFormat="false" ht="13.5" hidden="false" customHeight="false" outlineLevel="0" collapsed="false">
      <c r="A394" s="5" t="n">
        <v>3622.24829387665</v>
      </c>
      <c r="B394" s="5" t="n">
        <v>0.00194778700824827</v>
      </c>
    </row>
    <row r="395" customFormat="false" ht="13.5" hidden="false" customHeight="false" outlineLevel="0" collapsed="false">
      <c r="A395" s="5" t="n">
        <v>3621.28364694119</v>
      </c>
      <c r="B395" s="5" t="n">
        <v>0.00233498541638255</v>
      </c>
    </row>
    <row r="396" customFormat="false" ht="13.5" hidden="false" customHeight="false" outlineLevel="0" collapsed="false">
      <c r="A396" s="5" t="n">
        <v>3620.31900000572</v>
      </c>
      <c r="B396" s="5" t="n">
        <v>0.00200920668430626</v>
      </c>
    </row>
    <row r="397" customFormat="false" ht="13.5" hidden="false" customHeight="false" outlineLevel="0" collapsed="false">
      <c r="A397" s="5" t="n">
        <v>3619.35435307026</v>
      </c>
      <c r="B397" s="5" t="n">
        <v>0.00176285486668348</v>
      </c>
    </row>
    <row r="398" customFormat="false" ht="13.5" hidden="false" customHeight="false" outlineLevel="0" collapsed="false">
      <c r="A398" s="5" t="n">
        <v>3618.3897061348</v>
      </c>
      <c r="B398" s="5" t="n">
        <v>0.00164905982092023</v>
      </c>
    </row>
    <row r="399" customFormat="false" ht="13.5" hidden="false" customHeight="false" outlineLevel="0" collapsed="false">
      <c r="A399" s="5" t="n">
        <v>3617.42505919933</v>
      </c>
      <c r="B399" s="5" t="n">
        <v>0.00183462083805352</v>
      </c>
    </row>
    <row r="400" customFormat="false" ht="13.5" hidden="false" customHeight="false" outlineLevel="0" collapsed="false">
      <c r="A400" s="5" t="n">
        <v>3616.46041226387</v>
      </c>
      <c r="B400" s="5" t="n">
        <v>0.00217239069752395</v>
      </c>
    </row>
    <row r="401" customFormat="false" ht="13.5" hidden="false" customHeight="false" outlineLevel="0" collapsed="false">
      <c r="A401" s="5" t="n">
        <v>3615.49576532841</v>
      </c>
      <c r="B401" s="5" t="n">
        <v>0.00184566690586507</v>
      </c>
    </row>
    <row r="402" customFormat="false" ht="13.5" hidden="false" customHeight="false" outlineLevel="0" collapsed="false">
      <c r="A402" s="5" t="n">
        <v>3614.53111839294</v>
      </c>
      <c r="B402" s="5" t="n">
        <v>0.00193005695473403</v>
      </c>
    </row>
    <row r="403" customFormat="false" ht="13.5" hidden="false" customHeight="false" outlineLevel="0" collapsed="false">
      <c r="A403" s="5" t="n">
        <v>3613.56647145748</v>
      </c>
      <c r="B403" s="5" t="n">
        <v>0.00244151940569282</v>
      </c>
    </row>
    <row r="404" customFormat="false" ht="13.5" hidden="false" customHeight="false" outlineLevel="0" collapsed="false">
      <c r="A404" s="5" t="n">
        <v>3612.60182452202</v>
      </c>
      <c r="B404" s="5" t="n">
        <v>0.00230750674381852</v>
      </c>
    </row>
    <row r="405" customFormat="false" ht="13.5" hidden="false" customHeight="false" outlineLevel="0" collapsed="false">
      <c r="A405" s="5" t="n">
        <v>3611.63717758656</v>
      </c>
      <c r="B405" s="5" t="n">
        <v>0.00288345804437995</v>
      </c>
    </row>
    <row r="406" customFormat="false" ht="13.5" hidden="false" customHeight="false" outlineLevel="0" collapsed="false">
      <c r="A406" s="5" t="n">
        <v>3610.67253065109</v>
      </c>
      <c r="B406" s="5" t="n">
        <v>0.00378401344642043</v>
      </c>
    </row>
    <row r="407" customFormat="false" ht="13.5" hidden="false" customHeight="false" outlineLevel="0" collapsed="false">
      <c r="A407" s="5" t="n">
        <v>3609.70788371563</v>
      </c>
      <c r="B407" s="5" t="n">
        <v>0.00350698293186724</v>
      </c>
    </row>
    <row r="408" customFormat="false" ht="13.5" hidden="false" customHeight="false" outlineLevel="0" collapsed="false">
      <c r="A408" s="5" t="n">
        <v>3608.74323678017</v>
      </c>
      <c r="B408" s="5" t="n">
        <v>0.0030683979857713</v>
      </c>
    </row>
    <row r="409" customFormat="false" ht="13.5" hidden="false" customHeight="false" outlineLevel="0" collapsed="false">
      <c r="A409" s="5" t="n">
        <v>3607.7785898447</v>
      </c>
      <c r="B409" s="5" t="n">
        <v>0.00296789151616395</v>
      </c>
    </row>
    <row r="410" customFormat="false" ht="13.5" hidden="false" customHeight="false" outlineLevel="0" collapsed="false">
      <c r="A410" s="5" t="n">
        <v>3606.81394290924</v>
      </c>
      <c r="B410" s="5" t="n">
        <v>0.00252180430106819</v>
      </c>
    </row>
    <row r="411" customFormat="false" ht="13.5" hidden="false" customHeight="false" outlineLevel="0" collapsed="false">
      <c r="A411" s="5" t="n">
        <v>3605.84929597378</v>
      </c>
      <c r="B411" s="5" t="n">
        <v>0.002038330771029</v>
      </c>
    </row>
    <row r="412" customFormat="false" ht="13.5" hidden="false" customHeight="false" outlineLevel="0" collapsed="false">
      <c r="A412" s="5" t="n">
        <v>3604.88464903832</v>
      </c>
      <c r="B412" s="5" t="n">
        <v>0.00199836259707809</v>
      </c>
    </row>
    <row r="413" customFormat="false" ht="13.5" hidden="false" customHeight="false" outlineLevel="0" collapsed="false">
      <c r="A413" s="5" t="n">
        <v>3603.92000210285</v>
      </c>
      <c r="B413" s="5" t="n">
        <v>0.00183313770685345</v>
      </c>
    </row>
    <row r="414" customFormat="false" ht="13.5" hidden="false" customHeight="false" outlineLevel="0" collapsed="false">
      <c r="A414" s="5" t="n">
        <v>3602.95535516739</v>
      </c>
      <c r="B414" s="5" t="n">
        <v>0.00167148432228714</v>
      </c>
    </row>
    <row r="415" customFormat="false" ht="13.5" hidden="false" customHeight="false" outlineLevel="0" collapsed="false">
      <c r="A415" s="5" t="n">
        <v>3601.99070823193</v>
      </c>
      <c r="B415" s="5" t="n">
        <v>0.00228819879703224</v>
      </c>
    </row>
    <row r="416" customFormat="false" ht="13.5" hidden="false" customHeight="false" outlineLevel="0" collapsed="false">
      <c r="A416" s="5" t="n">
        <v>3601.02606129646</v>
      </c>
      <c r="B416" s="5" t="n">
        <v>0.00257720868103206</v>
      </c>
    </row>
    <row r="417" customFormat="false" ht="13.5" hidden="false" customHeight="false" outlineLevel="0" collapsed="false">
      <c r="A417" s="5" t="n">
        <v>3600.061414361</v>
      </c>
      <c r="B417" s="5" t="n">
        <v>0.00263660750351846</v>
      </c>
    </row>
    <row r="418" customFormat="false" ht="13.5" hidden="false" customHeight="false" outlineLevel="0" collapsed="false">
      <c r="A418" s="5" t="n">
        <v>3599.09676742554</v>
      </c>
      <c r="B418" s="5" t="n">
        <v>0.00251514022238553</v>
      </c>
    </row>
    <row r="419" customFormat="false" ht="13.5" hidden="false" customHeight="false" outlineLevel="0" collapsed="false">
      <c r="A419" s="5" t="n">
        <v>3598.13212049007</v>
      </c>
      <c r="B419" s="5" t="n">
        <v>0.00208012643270195</v>
      </c>
    </row>
    <row r="420" customFormat="false" ht="13.5" hidden="false" customHeight="false" outlineLevel="0" collapsed="false">
      <c r="A420" s="5" t="n">
        <v>3597.16747355461</v>
      </c>
      <c r="B420" s="5" t="n">
        <v>0.00235903565771878</v>
      </c>
    </row>
    <row r="421" customFormat="false" ht="13.5" hidden="false" customHeight="false" outlineLevel="0" collapsed="false">
      <c r="A421" s="5" t="n">
        <v>3596.20282661915</v>
      </c>
      <c r="B421" s="5" t="n">
        <v>0.0023049043957144</v>
      </c>
    </row>
    <row r="422" customFormat="false" ht="13.5" hidden="false" customHeight="false" outlineLevel="0" collapsed="false">
      <c r="A422" s="5" t="n">
        <v>3595.23817968369</v>
      </c>
      <c r="B422" s="5" t="n">
        <v>0.00236210436560214</v>
      </c>
    </row>
    <row r="423" customFormat="false" ht="13.5" hidden="false" customHeight="false" outlineLevel="0" collapsed="false">
      <c r="A423" s="5" t="n">
        <v>3594.27353274822</v>
      </c>
      <c r="B423" s="5" t="n">
        <v>0.00199443520978093</v>
      </c>
    </row>
    <row r="424" customFormat="false" ht="13.5" hidden="false" customHeight="false" outlineLevel="0" collapsed="false">
      <c r="A424" s="5" t="n">
        <v>3593.30888581276</v>
      </c>
      <c r="B424" s="5" t="n">
        <v>0.00149105675518513</v>
      </c>
    </row>
    <row r="425" customFormat="false" ht="13.5" hidden="false" customHeight="false" outlineLevel="0" collapsed="false">
      <c r="A425" s="5" t="n">
        <v>3592.3442388773</v>
      </c>
      <c r="B425" s="5" t="n">
        <v>0.00128856080118567</v>
      </c>
    </row>
    <row r="426" customFormat="false" ht="13.5" hidden="false" customHeight="false" outlineLevel="0" collapsed="false">
      <c r="A426" s="5" t="n">
        <v>3591.37959194183</v>
      </c>
      <c r="B426" s="5" t="n">
        <v>0.0016871535917744</v>
      </c>
    </row>
    <row r="427" customFormat="false" ht="13.5" hidden="false" customHeight="false" outlineLevel="0" collapsed="false">
      <c r="A427" s="5" t="n">
        <v>3590.41494500637</v>
      </c>
      <c r="B427" s="5" t="n">
        <v>0.00205289688892663</v>
      </c>
    </row>
    <row r="428" customFormat="false" ht="13.5" hidden="false" customHeight="false" outlineLevel="0" collapsed="false">
      <c r="A428" s="5" t="n">
        <v>3589.45029807091</v>
      </c>
      <c r="B428" s="5" t="n">
        <v>0.00210493966005743</v>
      </c>
    </row>
    <row r="429" customFormat="false" ht="13.5" hidden="false" customHeight="false" outlineLevel="0" collapsed="false">
      <c r="A429" s="5" t="n">
        <v>3588.48565113544</v>
      </c>
      <c r="B429" s="5" t="n">
        <v>0.00228452845476568</v>
      </c>
    </row>
    <row r="430" customFormat="false" ht="13.5" hidden="false" customHeight="false" outlineLevel="0" collapsed="false">
      <c r="A430" s="5" t="n">
        <v>3587.52100419998</v>
      </c>
      <c r="B430" s="5" t="n">
        <v>0.00238539907149971</v>
      </c>
    </row>
    <row r="431" customFormat="false" ht="13.5" hidden="false" customHeight="false" outlineLevel="0" collapsed="false">
      <c r="A431" s="5" t="n">
        <v>3586.55635726452</v>
      </c>
      <c r="B431" s="5" t="n">
        <v>0.00218888279050589</v>
      </c>
    </row>
    <row r="432" customFormat="false" ht="13.5" hidden="false" customHeight="false" outlineLevel="0" collapsed="false">
      <c r="A432" s="5" t="n">
        <v>3585.59171032906</v>
      </c>
      <c r="B432" s="5" t="n">
        <v>0.00215548370033503</v>
      </c>
    </row>
    <row r="433" customFormat="false" ht="13.5" hidden="false" customHeight="false" outlineLevel="0" collapsed="false">
      <c r="A433" s="5" t="n">
        <v>3584.62706339359</v>
      </c>
      <c r="B433" s="5" t="n">
        <v>0.00248244102112949</v>
      </c>
    </row>
    <row r="434" customFormat="false" ht="13.5" hidden="false" customHeight="false" outlineLevel="0" collapsed="false">
      <c r="A434" s="5" t="n">
        <v>3583.66241645813</v>
      </c>
      <c r="B434" s="5" t="n">
        <v>0.00248986016958952</v>
      </c>
    </row>
    <row r="435" customFormat="false" ht="13.5" hidden="false" customHeight="false" outlineLevel="0" collapsed="false">
      <c r="A435" s="5" t="n">
        <v>3582.69776952267</v>
      </c>
      <c r="B435" s="5" t="n">
        <v>0.0023943530395627</v>
      </c>
    </row>
    <row r="436" customFormat="false" ht="13.5" hidden="false" customHeight="false" outlineLevel="0" collapsed="false">
      <c r="A436" s="5" t="n">
        <v>3581.7331225872</v>
      </c>
      <c r="B436" s="5" t="n">
        <v>0.00239885365590453</v>
      </c>
    </row>
    <row r="437" customFormat="false" ht="13.5" hidden="false" customHeight="false" outlineLevel="0" collapsed="false">
      <c r="A437" s="5" t="n">
        <v>3580.76847565174</v>
      </c>
      <c r="B437" s="5" t="n">
        <v>0.0025764019228518</v>
      </c>
    </row>
    <row r="438" customFormat="false" ht="13.5" hidden="false" customHeight="false" outlineLevel="0" collapsed="false">
      <c r="A438" s="5" t="n">
        <v>3579.80382871628</v>
      </c>
      <c r="B438" s="5" t="n">
        <v>0.00278924382291734</v>
      </c>
    </row>
    <row r="439" customFormat="false" ht="13.5" hidden="false" customHeight="false" outlineLevel="0" collapsed="false">
      <c r="A439" s="5" t="n">
        <v>3578.83918178082</v>
      </c>
      <c r="B439" s="5" t="n">
        <v>0.00270541943609715</v>
      </c>
    </row>
    <row r="440" customFormat="false" ht="13.5" hidden="false" customHeight="false" outlineLevel="0" collapsed="false">
      <c r="A440" s="5" t="n">
        <v>3577.87453484535</v>
      </c>
      <c r="B440" s="5" t="n">
        <v>0.0026065818965435</v>
      </c>
    </row>
    <row r="441" customFormat="false" ht="13.5" hidden="false" customHeight="false" outlineLevel="0" collapsed="false">
      <c r="A441" s="5" t="n">
        <v>3576.90988790989</v>
      </c>
      <c r="B441" s="5" t="n">
        <v>0.00237912638112903</v>
      </c>
    </row>
    <row r="442" customFormat="false" ht="13.5" hidden="false" customHeight="false" outlineLevel="0" collapsed="false">
      <c r="A442" s="5" t="n">
        <v>3575.94524097443</v>
      </c>
      <c r="B442" s="5" t="n">
        <v>0.00198244792409241</v>
      </c>
    </row>
    <row r="443" customFormat="false" ht="13.5" hidden="false" customHeight="false" outlineLevel="0" collapsed="false">
      <c r="A443" s="5" t="n">
        <v>3574.98059403896</v>
      </c>
      <c r="B443" s="5" t="n">
        <v>0.00202850298956037</v>
      </c>
    </row>
    <row r="444" customFormat="false" ht="13.5" hidden="false" customHeight="false" outlineLevel="0" collapsed="false">
      <c r="A444" s="5" t="n">
        <v>3574.0159471035</v>
      </c>
      <c r="B444" s="5" t="n">
        <v>0.00231424602679908</v>
      </c>
    </row>
    <row r="445" customFormat="false" ht="13.5" hidden="false" customHeight="false" outlineLevel="0" collapsed="false">
      <c r="A445" s="5" t="n">
        <v>3573.05130016804</v>
      </c>
      <c r="B445" s="5" t="n">
        <v>0.00241382280364633</v>
      </c>
    </row>
    <row r="446" customFormat="false" ht="13.5" hidden="false" customHeight="false" outlineLevel="0" collapsed="false">
      <c r="A446" s="5" t="n">
        <v>3572.08665323257</v>
      </c>
      <c r="B446" s="5" t="n">
        <v>0.0023298324085772</v>
      </c>
    </row>
    <row r="447" customFormat="false" ht="13.5" hidden="false" customHeight="false" outlineLevel="0" collapsed="false">
      <c r="A447" s="5" t="n">
        <v>3571.12200629711</v>
      </c>
      <c r="B447" s="5" t="n">
        <v>0.00258481386117637</v>
      </c>
    </row>
    <row r="448" customFormat="false" ht="13.5" hidden="false" customHeight="false" outlineLevel="0" collapsed="false">
      <c r="A448" s="5" t="n">
        <v>3570.15735936165</v>
      </c>
      <c r="B448" s="5" t="n">
        <v>0.00275199254974723</v>
      </c>
    </row>
    <row r="449" customFormat="false" ht="13.5" hidden="false" customHeight="false" outlineLevel="0" collapsed="false">
      <c r="A449" s="5" t="n">
        <v>3569.19271242619</v>
      </c>
      <c r="B449" s="5" t="n">
        <v>0.00228754640556872</v>
      </c>
    </row>
    <row r="450" customFormat="false" ht="13.5" hidden="false" customHeight="false" outlineLevel="0" collapsed="false">
      <c r="A450" s="5" t="n">
        <v>3568.22806549072</v>
      </c>
      <c r="B450" s="5" t="n">
        <v>0.00179672078229487</v>
      </c>
    </row>
    <row r="451" customFormat="false" ht="13.5" hidden="false" customHeight="false" outlineLevel="0" collapsed="false">
      <c r="A451" s="5" t="n">
        <v>3567.26341855526</v>
      </c>
      <c r="B451" s="5" t="n">
        <v>0.00180166040081531</v>
      </c>
    </row>
    <row r="452" customFormat="false" ht="13.5" hidden="false" customHeight="false" outlineLevel="0" collapsed="false">
      <c r="A452" s="5" t="n">
        <v>3566.2987716198</v>
      </c>
      <c r="B452" s="5" t="n">
        <v>0.00231367256492376</v>
      </c>
    </row>
    <row r="453" customFormat="false" ht="13.5" hidden="false" customHeight="false" outlineLevel="0" collapsed="false">
      <c r="A453" s="5" t="n">
        <v>3565.33412468433</v>
      </c>
      <c r="B453" s="5" t="n">
        <v>0.00309989089146256</v>
      </c>
    </row>
    <row r="454" customFormat="false" ht="13.5" hidden="false" customHeight="false" outlineLevel="0" collapsed="false">
      <c r="A454" s="5" t="n">
        <v>3564.36947774887</v>
      </c>
      <c r="B454" s="5" t="n">
        <v>0.00333922705613077</v>
      </c>
    </row>
    <row r="455" customFormat="false" ht="13.5" hidden="false" customHeight="false" outlineLevel="0" collapsed="false">
      <c r="A455" s="5" t="n">
        <v>3563.40483081341</v>
      </c>
      <c r="B455" s="5" t="n">
        <v>0.00293406518176198</v>
      </c>
    </row>
    <row r="456" customFormat="false" ht="13.5" hidden="false" customHeight="false" outlineLevel="0" collapsed="false">
      <c r="A456" s="5" t="n">
        <v>3562.44018387795</v>
      </c>
      <c r="B456" s="5" t="n">
        <v>0.00260142865590751</v>
      </c>
    </row>
    <row r="457" customFormat="false" ht="13.5" hidden="false" customHeight="false" outlineLevel="0" collapsed="false">
      <c r="A457" s="5" t="n">
        <v>3561.47553694248</v>
      </c>
      <c r="B457" s="5" t="n">
        <v>0.00276045990176499</v>
      </c>
    </row>
    <row r="458" customFormat="false" ht="13.5" hidden="false" customHeight="false" outlineLevel="0" collapsed="false">
      <c r="A458" s="5" t="n">
        <v>3560.51089000702</v>
      </c>
      <c r="B458" s="5" t="n">
        <v>0.00279104337096214</v>
      </c>
    </row>
    <row r="459" customFormat="false" ht="13.5" hidden="false" customHeight="false" outlineLevel="0" collapsed="false">
      <c r="A459" s="5" t="n">
        <v>3559.54624307156</v>
      </c>
      <c r="B459" s="5" t="n">
        <v>0.0029705218039453</v>
      </c>
    </row>
    <row r="460" customFormat="false" ht="13.5" hidden="false" customHeight="false" outlineLevel="0" collapsed="false">
      <c r="A460" s="5" t="n">
        <v>3558.58159613609</v>
      </c>
      <c r="B460" s="5" t="n">
        <v>0.00331066478975117</v>
      </c>
    </row>
    <row r="461" customFormat="false" ht="13.5" hidden="false" customHeight="false" outlineLevel="0" collapsed="false">
      <c r="A461" s="5" t="n">
        <v>3557.61694920063</v>
      </c>
      <c r="B461" s="5" t="n">
        <v>0.0034560514613986</v>
      </c>
    </row>
    <row r="462" customFormat="false" ht="13.5" hidden="false" customHeight="false" outlineLevel="0" collapsed="false">
      <c r="A462" s="5" t="n">
        <v>3556.65230226517</v>
      </c>
      <c r="B462" s="5" t="n">
        <v>0.00348237948492169</v>
      </c>
    </row>
    <row r="463" customFormat="false" ht="13.5" hidden="false" customHeight="false" outlineLevel="0" collapsed="false">
      <c r="A463" s="5" t="n">
        <v>3555.6876553297</v>
      </c>
      <c r="B463" s="5" t="n">
        <v>0.00328653980977833</v>
      </c>
    </row>
    <row r="464" customFormat="false" ht="13.5" hidden="false" customHeight="false" outlineLevel="0" collapsed="false">
      <c r="A464" s="5" t="n">
        <v>3554.72300839424</v>
      </c>
      <c r="B464" s="5" t="n">
        <v>0.0030702764634043</v>
      </c>
    </row>
    <row r="465" customFormat="false" ht="13.5" hidden="false" customHeight="false" outlineLevel="0" collapsed="false">
      <c r="A465" s="5" t="n">
        <v>3553.75836145878</v>
      </c>
      <c r="B465" s="5" t="n">
        <v>0.00335490424185991</v>
      </c>
    </row>
    <row r="466" customFormat="false" ht="13.5" hidden="false" customHeight="false" outlineLevel="0" collapsed="false">
      <c r="A466" s="5" t="n">
        <v>3552.79371452332</v>
      </c>
      <c r="B466" s="5" t="n">
        <v>0.00371795846149325</v>
      </c>
    </row>
    <row r="467" customFormat="false" ht="13.5" hidden="false" customHeight="false" outlineLevel="0" collapsed="false">
      <c r="A467" s="5" t="n">
        <v>3551.82906758785</v>
      </c>
      <c r="B467" s="5" t="n">
        <v>0.00377390859648585</v>
      </c>
    </row>
    <row r="468" customFormat="false" ht="13.5" hidden="false" customHeight="false" outlineLevel="0" collapsed="false">
      <c r="A468" s="5" t="n">
        <v>3550.86442065239</v>
      </c>
      <c r="B468" s="5" t="n">
        <v>0.00345315667800605</v>
      </c>
    </row>
    <row r="469" customFormat="false" ht="13.5" hidden="false" customHeight="false" outlineLevel="0" collapsed="false">
      <c r="A469" s="5" t="n">
        <v>3549.89977371693</v>
      </c>
      <c r="B469" s="5" t="n">
        <v>0.00323920720256865</v>
      </c>
    </row>
    <row r="470" customFormat="false" ht="13.5" hidden="false" customHeight="false" outlineLevel="0" collapsed="false">
      <c r="A470" s="5" t="n">
        <v>3548.93512678146</v>
      </c>
      <c r="B470" s="5" t="n">
        <v>0.00327944848686457</v>
      </c>
    </row>
    <row r="471" customFormat="false" ht="13.5" hidden="false" customHeight="false" outlineLevel="0" collapsed="false">
      <c r="A471" s="5" t="n">
        <v>3547.970479846</v>
      </c>
      <c r="B471" s="5" t="n">
        <v>0.0035572696942836</v>
      </c>
    </row>
    <row r="472" customFormat="false" ht="13.5" hidden="false" customHeight="false" outlineLevel="0" collapsed="false">
      <c r="A472" s="5" t="n">
        <v>3547.00583291054</v>
      </c>
      <c r="B472" s="5" t="n">
        <v>0.00328171486034989</v>
      </c>
    </row>
    <row r="473" customFormat="false" ht="13.5" hidden="false" customHeight="false" outlineLevel="0" collapsed="false">
      <c r="A473" s="5" t="n">
        <v>3546.04118597507</v>
      </c>
      <c r="B473" s="5" t="n">
        <v>0.00285661988891661</v>
      </c>
    </row>
    <row r="474" customFormat="false" ht="13.5" hidden="false" customHeight="false" outlineLevel="0" collapsed="false">
      <c r="A474" s="5" t="n">
        <v>3545.07653903961</v>
      </c>
      <c r="B474" s="5" t="n">
        <v>0.00267327763140202</v>
      </c>
    </row>
    <row r="475" customFormat="false" ht="13.5" hidden="false" customHeight="false" outlineLevel="0" collapsed="false">
      <c r="A475" s="5" t="n">
        <v>3544.11189210415</v>
      </c>
      <c r="B475" s="5" t="n">
        <v>0.00276842899620533</v>
      </c>
    </row>
    <row r="476" customFormat="false" ht="13.5" hidden="false" customHeight="false" outlineLevel="0" collapsed="false">
      <c r="A476" s="5" t="n">
        <v>3543.14724516869</v>
      </c>
      <c r="B476" s="5" t="n">
        <v>0.00257283449172974</v>
      </c>
    </row>
    <row r="477" customFormat="false" ht="13.5" hidden="false" customHeight="false" outlineLevel="0" collapsed="false">
      <c r="A477" s="5" t="n">
        <v>3542.18259823322</v>
      </c>
      <c r="B477" s="5" t="n">
        <v>0.00226196995936334</v>
      </c>
    </row>
    <row r="478" customFormat="false" ht="13.5" hidden="false" customHeight="false" outlineLevel="0" collapsed="false">
      <c r="A478" s="5" t="n">
        <v>3541.21795129776</v>
      </c>
      <c r="B478" s="5" t="n">
        <v>0.00220308871939778</v>
      </c>
    </row>
    <row r="479" customFormat="false" ht="13.5" hidden="false" customHeight="false" outlineLevel="0" collapsed="false">
      <c r="A479" s="5" t="n">
        <v>3540.2533043623</v>
      </c>
      <c r="B479" s="5" t="n">
        <v>0.0025158163625747</v>
      </c>
    </row>
    <row r="480" customFormat="false" ht="13.5" hidden="false" customHeight="false" outlineLevel="0" collapsed="false">
      <c r="A480" s="5" t="n">
        <v>3539.28865742683</v>
      </c>
      <c r="B480" s="5" t="n">
        <v>0.00273055303841829</v>
      </c>
    </row>
    <row r="481" customFormat="false" ht="13.5" hidden="false" customHeight="false" outlineLevel="0" collapsed="false">
      <c r="A481" s="5" t="n">
        <v>3538.32401049137</v>
      </c>
      <c r="B481" s="5" t="n">
        <v>0.00345793017186224</v>
      </c>
    </row>
    <row r="482" customFormat="false" ht="13.5" hidden="false" customHeight="false" outlineLevel="0" collapsed="false">
      <c r="A482" s="5" t="n">
        <v>3537.35936355591</v>
      </c>
      <c r="B482" s="5" t="n">
        <v>0.00412236480042338</v>
      </c>
    </row>
    <row r="483" customFormat="false" ht="13.5" hidden="false" customHeight="false" outlineLevel="0" collapsed="false">
      <c r="A483" s="5" t="n">
        <v>3536.39471662045</v>
      </c>
      <c r="B483" s="5" t="n">
        <v>0.00378359807655215</v>
      </c>
    </row>
    <row r="484" customFormat="false" ht="13.5" hidden="false" customHeight="false" outlineLevel="0" collapsed="false">
      <c r="A484" s="5" t="n">
        <v>3535.43006968498</v>
      </c>
      <c r="B484" s="5" t="n">
        <v>0.00312486640177667</v>
      </c>
    </row>
    <row r="485" customFormat="false" ht="13.5" hidden="false" customHeight="false" outlineLevel="0" collapsed="false">
      <c r="A485" s="5" t="n">
        <v>3534.46542274952</v>
      </c>
      <c r="B485" s="5" t="n">
        <v>0.00278749992139637</v>
      </c>
    </row>
    <row r="486" customFormat="false" ht="13.5" hidden="false" customHeight="false" outlineLevel="0" collapsed="false">
      <c r="A486" s="5" t="n">
        <v>3533.50077581406</v>
      </c>
      <c r="B486" s="5" t="n">
        <v>0.00298587488941848</v>
      </c>
    </row>
    <row r="487" customFormat="false" ht="13.5" hidden="false" customHeight="false" outlineLevel="0" collapsed="false">
      <c r="A487" s="5" t="n">
        <v>3532.53612887859</v>
      </c>
      <c r="B487" s="5" t="n">
        <v>0.00321247591637075</v>
      </c>
    </row>
    <row r="488" customFormat="false" ht="13.5" hidden="false" customHeight="false" outlineLevel="0" collapsed="false">
      <c r="A488" s="5" t="n">
        <v>3531.57148194313</v>
      </c>
      <c r="B488" s="5" t="n">
        <v>0.00306952116079628</v>
      </c>
    </row>
    <row r="489" customFormat="false" ht="13.5" hidden="false" customHeight="false" outlineLevel="0" collapsed="false">
      <c r="A489" s="5" t="n">
        <v>3530.60683500767</v>
      </c>
      <c r="B489" s="5" t="n">
        <v>0.00276431208476424</v>
      </c>
    </row>
    <row r="490" customFormat="false" ht="13.5" hidden="false" customHeight="false" outlineLevel="0" collapsed="false">
      <c r="A490" s="5" t="n">
        <v>3529.6421880722</v>
      </c>
      <c r="B490" s="5" t="n">
        <v>0.0027457398828119</v>
      </c>
    </row>
    <row r="491" customFormat="false" ht="13.5" hidden="false" customHeight="false" outlineLevel="0" collapsed="false">
      <c r="A491" s="5" t="n">
        <v>3528.67754113674</v>
      </c>
      <c r="B491" s="5" t="n">
        <v>0.00300795095972717</v>
      </c>
    </row>
    <row r="492" customFormat="false" ht="13.5" hidden="false" customHeight="false" outlineLevel="0" collapsed="false">
      <c r="A492" s="5" t="n">
        <v>3527.71289420128</v>
      </c>
      <c r="B492" s="5" t="n">
        <v>0.00286328792572022</v>
      </c>
    </row>
    <row r="493" customFormat="false" ht="13.5" hidden="false" customHeight="false" outlineLevel="0" collapsed="false">
      <c r="A493" s="5" t="n">
        <v>3526.74824726582</v>
      </c>
      <c r="B493" s="5" t="n">
        <v>0.00324729108251631</v>
      </c>
    </row>
    <row r="494" customFormat="false" ht="13.5" hidden="false" customHeight="false" outlineLevel="0" collapsed="false">
      <c r="A494" s="5" t="n">
        <v>3525.78360033035</v>
      </c>
      <c r="B494" s="5" t="n">
        <v>0.00343509833328426</v>
      </c>
    </row>
    <row r="495" customFormat="false" ht="13.5" hidden="false" customHeight="false" outlineLevel="0" collapsed="false">
      <c r="A495" s="5" t="n">
        <v>3524.81895339489</v>
      </c>
      <c r="B495" s="5" t="n">
        <v>0.00364862475544214</v>
      </c>
    </row>
    <row r="496" customFormat="false" ht="13.5" hidden="false" customHeight="false" outlineLevel="0" collapsed="false">
      <c r="A496" s="5" t="n">
        <v>3523.85430645943</v>
      </c>
      <c r="B496" s="5" t="n">
        <v>0.00356669444590807</v>
      </c>
    </row>
    <row r="497" customFormat="false" ht="13.5" hidden="false" customHeight="false" outlineLevel="0" collapsed="false">
      <c r="A497" s="5" t="n">
        <v>3522.88965952396</v>
      </c>
      <c r="B497" s="5" t="n">
        <v>0.00356489117257297</v>
      </c>
    </row>
    <row r="498" customFormat="false" ht="13.5" hidden="false" customHeight="false" outlineLevel="0" collapsed="false">
      <c r="A498" s="5" t="n">
        <v>3521.9250125885</v>
      </c>
      <c r="B498" s="5" t="n">
        <v>0.0037747984752059</v>
      </c>
    </row>
    <row r="499" customFormat="false" ht="13.5" hidden="false" customHeight="false" outlineLevel="0" collapsed="false">
      <c r="A499" s="5" t="n">
        <v>3520.96036565304</v>
      </c>
      <c r="B499" s="5" t="n">
        <v>0.00406127283349633</v>
      </c>
    </row>
    <row r="500" customFormat="false" ht="13.5" hidden="false" customHeight="false" outlineLevel="0" collapsed="false">
      <c r="A500" s="5" t="n">
        <v>3519.99571871758</v>
      </c>
      <c r="B500" s="5" t="n">
        <v>0.00411834288388491</v>
      </c>
    </row>
    <row r="501" customFormat="false" ht="13.5" hidden="false" customHeight="false" outlineLevel="0" collapsed="false">
      <c r="A501" s="5" t="n">
        <v>3519.03107178211</v>
      </c>
      <c r="B501" s="5" t="n">
        <v>0.00380887417122722</v>
      </c>
    </row>
    <row r="502" customFormat="false" ht="13.5" hidden="false" customHeight="false" outlineLevel="0" collapsed="false">
      <c r="A502" s="5" t="n">
        <v>3518.06642484665</v>
      </c>
      <c r="B502" s="5" t="n">
        <v>0.00345732900314033</v>
      </c>
    </row>
    <row r="503" customFormat="false" ht="13.5" hidden="false" customHeight="false" outlineLevel="0" collapsed="false">
      <c r="A503" s="5" t="n">
        <v>3517.10177791119</v>
      </c>
      <c r="B503" s="5" t="n">
        <v>0.00286667724139988</v>
      </c>
    </row>
    <row r="504" customFormat="false" ht="13.5" hidden="false" customHeight="false" outlineLevel="0" collapsed="false">
      <c r="A504" s="5" t="n">
        <v>3516.13713097572</v>
      </c>
      <c r="B504" s="5" t="n">
        <v>0.00282558961771429</v>
      </c>
    </row>
    <row r="505" customFormat="false" ht="13.5" hidden="false" customHeight="false" outlineLevel="0" collapsed="false">
      <c r="A505" s="5" t="n">
        <v>3515.17248404026</v>
      </c>
      <c r="B505" s="5" t="n">
        <v>0.00349098956212401</v>
      </c>
    </row>
    <row r="506" customFormat="false" ht="13.5" hidden="false" customHeight="false" outlineLevel="0" collapsed="false">
      <c r="A506" s="5" t="n">
        <v>3514.2078371048</v>
      </c>
      <c r="B506" s="5" t="n">
        <v>0.00364188943058252</v>
      </c>
    </row>
    <row r="507" customFormat="false" ht="13.5" hidden="false" customHeight="false" outlineLevel="0" collapsed="false">
      <c r="A507" s="5" t="n">
        <v>3513.24319016933</v>
      </c>
      <c r="B507" s="5" t="n">
        <v>0.00351152312941849</v>
      </c>
    </row>
    <row r="508" customFormat="false" ht="13.5" hidden="false" customHeight="false" outlineLevel="0" collapsed="false">
      <c r="A508" s="5" t="n">
        <v>3512.27854323387</v>
      </c>
      <c r="B508" s="5" t="n">
        <v>0.00377965532243252</v>
      </c>
    </row>
    <row r="509" customFormat="false" ht="13.5" hidden="false" customHeight="false" outlineLevel="0" collapsed="false">
      <c r="A509" s="5" t="n">
        <v>3511.31389629841</v>
      </c>
      <c r="B509" s="5" t="n">
        <v>0.00424998626112938</v>
      </c>
    </row>
    <row r="510" customFormat="false" ht="13.5" hidden="false" customHeight="false" outlineLevel="0" collapsed="false">
      <c r="A510" s="5" t="n">
        <v>3510.34924936295</v>
      </c>
      <c r="B510" s="5" t="n">
        <v>0.00368237588554621</v>
      </c>
    </row>
    <row r="511" customFormat="false" ht="13.5" hidden="false" customHeight="false" outlineLevel="0" collapsed="false">
      <c r="A511" s="5" t="n">
        <v>3509.38460242748</v>
      </c>
      <c r="B511" s="5" t="n">
        <v>0.00347882811911404</v>
      </c>
    </row>
    <row r="512" customFormat="false" ht="13.5" hidden="false" customHeight="false" outlineLevel="0" collapsed="false">
      <c r="A512" s="5" t="n">
        <v>3508.41995549202</v>
      </c>
      <c r="B512" s="5" t="n">
        <v>0.00351640395820141</v>
      </c>
    </row>
    <row r="513" customFormat="false" ht="13.5" hidden="false" customHeight="false" outlineLevel="0" collapsed="false">
      <c r="A513" s="5" t="n">
        <v>3507.45530855656</v>
      </c>
      <c r="B513" s="5" t="n">
        <v>0.00351115968078375</v>
      </c>
    </row>
    <row r="514" customFormat="false" ht="13.5" hidden="false" customHeight="false" outlineLevel="0" collapsed="false">
      <c r="A514" s="5" t="n">
        <v>3506.49066162109</v>
      </c>
      <c r="B514" s="5" t="n">
        <v>0.00303630786947906</v>
      </c>
    </row>
    <row r="515" customFormat="false" ht="13.5" hidden="false" customHeight="false" outlineLevel="0" collapsed="false">
      <c r="A515" s="5" t="n">
        <v>3505.52601468563</v>
      </c>
      <c r="B515" s="5" t="n">
        <v>0.0023994545917958</v>
      </c>
    </row>
    <row r="516" customFormat="false" ht="13.5" hidden="false" customHeight="false" outlineLevel="0" collapsed="false">
      <c r="A516" s="5" t="n">
        <v>3504.56136775017</v>
      </c>
      <c r="B516" s="5" t="n">
        <v>0.00262798997573555</v>
      </c>
    </row>
    <row r="517" customFormat="false" ht="13.5" hidden="false" customHeight="false" outlineLevel="0" collapsed="false">
      <c r="A517" s="5" t="n">
        <v>3503.59672081471</v>
      </c>
      <c r="B517" s="5" t="n">
        <v>0.00341347302310169</v>
      </c>
    </row>
    <row r="518" customFormat="false" ht="13.5" hidden="false" customHeight="false" outlineLevel="0" collapsed="false">
      <c r="A518" s="5" t="n">
        <v>3502.63207387924</v>
      </c>
      <c r="B518" s="5" t="n">
        <v>0.00338062713854015</v>
      </c>
    </row>
    <row r="519" customFormat="false" ht="13.5" hidden="false" customHeight="false" outlineLevel="0" collapsed="false">
      <c r="A519" s="5" t="n">
        <v>3501.66742694378</v>
      </c>
      <c r="B519" s="5" t="n">
        <v>0.00333388010039926</v>
      </c>
    </row>
    <row r="520" customFormat="false" ht="13.5" hidden="false" customHeight="false" outlineLevel="0" collapsed="false">
      <c r="A520" s="5" t="n">
        <v>3500.70278000832</v>
      </c>
      <c r="B520" s="5" t="n">
        <v>0.00321041536517441</v>
      </c>
    </row>
    <row r="521" customFormat="false" ht="13.5" hidden="false" customHeight="false" outlineLevel="0" collapsed="false">
      <c r="A521" s="5" t="n">
        <v>3499.73813307285</v>
      </c>
      <c r="B521" s="5" t="n">
        <v>0.00305885868147016</v>
      </c>
    </row>
    <row r="522" customFormat="false" ht="13.5" hidden="false" customHeight="false" outlineLevel="0" collapsed="false">
      <c r="A522" s="5" t="n">
        <v>3498.77348613739</v>
      </c>
      <c r="B522" s="5" t="n">
        <v>0.00329832918941975</v>
      </c>
    </row>
    <row r="523" customFormat="false" ht="13.5" hidden="false" customHeight="false" outlineLevel="0" collapsed="false">
      <c r="A523" s="5" t="n">
        <v>3497.80883920193</v>
      </c>
      <c r="B523" s="5" t="n">
        <v>0.00389944179914892</v>
      </c>
    </row>
    <row r="524" customFormat="false" ht="13.5" hidden="false" customHeight="false" outlineLevel="0" collapsed="false">
      <c r="A524" s="5" t="n">
        <v>3496.84419226646</v>
      </c>
      <c r="B524" s="5" t="n">
        <v>0.00419533299282193</v>
      </c>
    </row>
    <row r="525" customFormat="false" ht="13.5" hidden="false" customHeight="false" outlineLevel="0" collapsed="false">
      <c r="A525" s="5" t="n">
        <v>3495.879545331</v>
      </c>
      <c r="B525" s="5" t="n">
        <v>0.00411214912310243</v>
      </c>
    </row>
    <row r="526" customFormat="false" ht="13.5" hidden="false" customHeight="false" outlineLevel="0" collapsed="false">
      <c r="A526" s="5" t="n">
        <v>3494.91489839554</v>
      </c>
      <c r="B526" s="5" t="n">
        <v>0.00388800422661006</v>
      </c>
    </row>
    <row r="527" customFormat="false" ht="13.5" hidden="false" customHeight="false" outlineLevel="0" collapsed="false">
      <c r="A527" s="5" t="n">
        <v>3493.95025146008</v>
      </c>
      <c r="B527" s="5" t="n">
        <v>0.00349798146635294</v>
      </c>
    </row>
    <row r="528" customFormat="false" ht="13.5" hidden="false" customHeight="false" outlineLevel="0" collapsed="false">
      <c r="A528" s="5" t="n">
        <v>3492.98560452461</v>
      </c>
      <c r="B528" s="5" t="n">
        <v>0.00351969432085753</v>
      </c>
    </row>
    <row r="529" customFormat="false" ht="13.5" hidden="false" customHeight="false" outlineLevel="0" collapsed="false">
      <c r="A529" s="5" t="n">
        <v>3492.02095758915</v>
      </c>
      <c r="B529" s="5" t="n">
        <v>0.00383676425553858</v>
      </c>
    </row>
    <row r="530" customFormat="false" ht="13.5" hidden="false" customHeight="false" outlineLevel="0" collapsed="false">
      <c r="A530" s="5" t="n">
        <v>3491.05631065369</v>
      </c>
      <c r="B530" s="5" t="n">
        <v>0.00360088492743671</v>
      </c>
    </row>
    <row r="531" customFormat="false" ht="13.5" hidden="false" customHeight="false" outlineLevel="0" collapsed="false">
      <c r="A531" s="5" t="n">
        <v>3490.09166371822</v>
      </c>
      <c r="B531" s="5" t="n">
        <v>0.00325446133501828</v>
      </c>
    </row>
    <row r="532" customFormat="false" ht="13.5" hidden="false" customHeight="false" outlineLevel="0" collapsed="false">
      <c r="A532" s="5" t="n">
        <v>3489.12701678276</v>
      </c>
      <c r="B532" s="5" t="n">
        <v>0.00300810532644391</v>
      </c>
    </row>
    <row r="533" customFormat="false" ht="13.5" hidden="false" customHeight="false" outlineLevel="0" collapsed="false">
      <c r="A533" s="5" t="n">
        <v>3488.1623698473</v>
      </c>
      <c r="B533" s="5" t="n">
        <v>0.00314585515297949</v>
      </c>
    </row>
    <row r="534" customFormat="false" ht="13.5" hidden="false" customHeight="false" outlineLevel="0" collapsed="false">
      <c r="A534" s="5" t="n">
        <v>3487.19772291183</v>
      </c>
      <c r="B534" s="5" t="n">
        <v>0.00338537315838039</v>
      </c>
    </row>
    <row r="535" customFormat="false" ht="13.5" hidden="false" customHeight="false" outlineLevel="0" collapsed="false">
      <c r="A535" s="5" t="n">
        <v>3486.23307597637</v>
      </c>
      <c r="B535" s="5" t="n">
        <v>0.00351042789407074</v>
      </c>
    </row>
    <row r="536" customFormat="false" ht="13.5" hidden="false" customHeight="false" outlineLevel="0" collapsed="false">
      <c r="A536" s="5" t="n">
        <v>3485.26842904091</v>
      </c>
      <c r="B536" s="5" t="n">
        <v>0.00350074633024633</v>
      </c>
    </row>
    <row r="537" customFormat="false" ht="13.5" hidden="false" customHeight="false" outlineLevel="0" collapsed="false">
      <c r="A537" s="5" t="n">
        <v>3484.30378210545</v>
      </c>
      <c r="B537" s="5" t="n">
        <v>0.00357136526145041</v>
      </c>
    </row>
    <row r="538" customFormat="false" ht="13.5" hidden="false" customHeight="false" outlineLevel="0" collapsed="false">
      <c r="A538" s="5" t="n">
        <v>3483.33913516998</v>
      </c>
      <c r="B538" s="5" t="n">
        <v>0.00393705256283283</v>
      </c>
    </row>
    <row r="539" customFormat="false" ht="13.5" hidden="false" customHeight="false" outlineLevel="0" collapsed="false">
      <c r="A539" s="5" t="n">
        <v>3482.37448823452</v>
      </c>
      <c r="B539" s="5" t="n">
        <v>0.00389249692671001</v>
      </c>
    </row>
    <row r="540" customFormat="false" ht="13.5" hidden="false" customHeight="false" outlineLevel="0" collapsed="false">
      <c r="A540" s="5" t="n">
        <v>3481.40984129906</v>
      </c>
      <c r="B540" s="5" t="n">
        <v>0.00353686232119799</v>
      </c>
    </row>
    <row r="541" customFormat="false" ht="13.5" hidden="false" customHeight="false" outlineLevel="0" collapsed="false">
      <c r="A541" s="5" t="n">
        <v>3480.44519436359</v>
      </c>
      <c r="B541" s="5" t="n">
        <v>0.00334462942555547</v>
      </c>
    </row>
    <row r="542" customFormat="false" ht="13.5" hidden="false" customHeight="false" outlineLevel="0" collapsed="false">
      <c r="A542" s="5" t="n">
        <v>3479.48054742813</v>
      </c>
      <c r="B542" s="5" t="n">
        <v>0.00319813541136682</v>
      </c>
    </row>
    <row r="543" customFormat="false" ht="13.5" hidden="false" customHeight="false" outlineLevel="0" collapsed="false">
      <c r="A543" s="5" t="n">
        <v>3478.51590049267</v>
      </c>
      <c r="B543" s="5" t="n">
        <v>0.00319589278660715</v>
      </c>
    </row>
    <row r="544" customFormat="false" ht="13.5" hidden="false" customHeight="false" outlineLevel="0" collapsed="false">
      <c r="A544" s="5" t="n">
        <v>3477.55125355721</v>
      </c>
      <c r="B544" s="5" t="n">
        <v>0.00339826242998242</v>
      </c>
    </row>
    <row r="545" customFormat="false" ht="13.5" hidden="false" customHeight="false" outlineLevel="0" collapsed="false">
      <c r="A545" s="5" t="n">
        <v>3476.58660662174</v>
      </c>
      <c r="B545" s="5" t="n">
        <v>0.00358691997826099</v>
      </c>
    </row>
    <row r="546" customFormat="false" ht="13.5" hidden="false" customHeight="false" outlineLevel="0" collapsed="false">
      <c r="A546" s="5" t="n">
        <v>3475.62195968628</v>
      </c>
      <c r="B546" s="5" t="n">
        <v>0.00342254946008325</v>
      </c>
    </row>
    <row r="547" customFormat="false" ht="13.5" hidden="false" customHeight="false" outlineLevel="0" collapsed="false">
      <c r="A547" s="5" t="n">
        <v>3474.65731275082</v>
      </c>
      <c r="B547" s="5" t="n">
        <v>0.00318796327337623</v>
      </c>
    </row>
    <row r="548" customFormat="false" ht="13.5" hidden="false" customHeight="false" outlineLevel="0" collapsed="false">
      <c r="A548" s="5" t="n">
        <v>3473.69266581535</v>
      </c>
      <c r="B548" s="5" t="n">
        <v>0.00341148767620325</v>
      </c>
    </row>
    <row r="549" customFormat="false" ht="13.5" hidden="false" customHeight="false" outlineLevel="0" collapsed="false">
      <c r="A549" s="5" t="n">
        <v>3472.72801887989</v>
      </c>
      <c r="B549" s="5" t="n">
        <v>0.00366313522681594</v>
      </c>
    </row>
    <row r="550" customFormat="false" ht="13.5" hidden="false" customHeight="false" outlineLevel="0" collapsed="false">
      <c r="A550" s="5" t="n">
        <v>3471.76337194443</v>
      </c>
      <c r="B550" s="5" t="n">
        <v>0.0038137820083648</v>
      </c>
    </row>
    <row r="551" customFormat="false" ht="13.5" hidden="false" customHeight="false" outlineLevel="0" collapsed="false">
      <c r="A551" s="5" t="n">
        <v>3470.79872500896</v>
      </c>
      <c r="B551" s="5" t="n">
        <v>0.003331218380481</v>
      </c>
    </row>
    <row r="552" customFormat="false" ht="13.5" hidden="false" customHeight="false" outlineLevel="0" collapsed="false">
      <c r="A552" s="5" t="n">
        <v>3469.8340780735</v>
      </c>
      <c r="B552" s="5" t="n">
        <v>0.00319062476046383</v>
      </c>
    </row>
    <row r="553" customFormat="false" ht="13.5" hidden="false" customHeight="false" outlineLevel="0" collapsed="false">
      <c r="A553" s="5" t="n">
        <v>3468.86943113804</v>
      </c>
      <c r="B553" s="5" t="n">
        <v>0.00341127789579332</v>
      </c>
    </row>
    <row r="554" customFormat="false" ht="13.5" hidden="false" customHeight="false" outlineLevel="0" collapsed="false">
      <c r="A554" s="5" t="n">
        <v>3467.90478420258</v>
      </c>
      <c r="B554" s="5" t="n">
        <v>0.00346210249699652</v>
      </c>
    </row>
    <row r="555" customFormat="false" ht="13.5" hidden="false" customHeight="false" outlineLevel="0" collapsed="false">
      <c r="A555" s="5" t="n">
        <v>3466.94013726711</v>
      </c>
      <c r="B555" s="5" t="n">
        <v>0.00351063744165003</v>
      </c>
    </row>
    <row r="556" customFormat="false" ht="13.5" hidden="false" customHeight="false" outlineLevel="0" collapsed="false">
      <c r="A556" s="5" t="n">
        <v>3465.97549033165</v>
      </c>
      <c r="B556" s="5" t="n">
        <v>0.00357321603223681</v>
      </c>
    </row>
    <row r="557" customFormat="false" ht="13.5" hidden="false" customHeight="false" outlineLevel="0" collapsed="false">
      <c r="A557" s="5" t="n">
        <v>3465.01084339619</v>
      </c>
      <c r="B557" s="5" t="n">
        <v>0.0035634315572679</v>
      </c>
    </row>
    <row r="558" customFormat="false" ht="13.5" hidden="false" customHeight="false" outlineLevel="0" collapsed="false">
      <c r="A558" s="5" t="n">
        <v>3464.04619646072</v>
      </c>
      <c r="B558" s="5" t="n">
        <v>0.00348759605549276</v>
      </c>
    </row>
    <row r="559" customFormat="false" ht="13.5" hidden="false" customHeight="false" outlineLevel="0" collapsed="false">
      <c r="A559" s="5" t="n">
        <v>3463.08154952526</v>
      </c>
      <c r="B559" s="5" t="n">
        <v>0.00317310052923858</v>
      </c>
    </row>
    <row r="560" customFormat="false" ht="13.5" hidden="false" customHeight="false" outlineLevel="0" collapsed="false">
      <c r="A560" s="5" t="n">
        <v>3462.1169025898</v>
      </c>
      <c r="B560" s="5" t="n">
        <v>0.00278903427533805</v>
      </c>
    </row>
    <row r="561" customFormat="false" ht="13.5" hidden="false" customHeight="false" outlineLevel="0" collapsed="false">
      <c r="A561" s="5" t="n">
        <v>3461.15225565434</v>
      </c>
      <c r="B561" s="5" t="n">
        <v>0.00302411080338061</v>
      </c>
    </row>
    <row r="562" customFormat="false" ht="13.5" hidden="false" customHeight="false" outlineLevel="0" collapsed="false">
      <c r="A562" s="5" t="n">
        <v>3460.18760871887</v>
      </c>
      <c r="B562" s="5" t="n">
        <v>0.00301480502821505</v>
      </c>
    </row>
    <row r="563" customFormat="false" ht="13.5" hidden="false" customHeight="false" outlineLevel="0" collapsed="false">
      <c r="A563" s="5" t="n">
        <v>3459.22296178341</v>
      </c>
      <c r="B563" s="5" t="n">
        <v>0.00304723135195673</v>
      </c>
    </row>
    <row r="564" customFormat="false" ht="13.5" hidden="false" customHeight="false" outlineLevel="0" collapsed="false">
      <c r="A564" s="5" t="n">
        <v>3458.25831484795</v>
      </c>
      <c r="B564" s="5" t="n">
        <v>0.00330597022548318</v>
      </c>
    </row>
    <row r="565" customFormat="false" ht="13.5" hidden="false" customHeight="false" outlineLevel="0" collapsed="false">
      <c r="A565" s="5" t="n">
        <v>3457.29366791248</v>
      </c>
      <c r="B565" s="5" t="n">
        <v>0.00304762297309935</v>
      </c>
    </row>
    <row r="566" customFormat="false" ht="13.5" hidden="false" customHeight="false" outlineLevel="0" collapsed="false">
      <c r="A566" s="5" t="n">
        <v>3456.32902097702</v>
      </c>
      <c r="B566" s="5" t="n">
        <v>0.00291014206595719</v>
      </c>
    </row>
    <row r="567" customFormat="false" ht="13.5" hidden="false" customHeight="false" outlineLevel="0" collapsed="false">
      <c r="A567" s="5" t="n">
        <v>3455.36437404156</v>
      </c>
      <c r="B567" s="5" t="n">
        <v>0.00327728106640279</v>
      </c>
    </row>
    <row r="568" customFormat="false" ht="13.5" hidden="false" customHeight="false" outlineLevel="0" collapsed="false">
      <c r="A568" s="5" t="n">
        <v>3454.39972710609</v>
      </c>
      <c r="B568" s="5" t="n">
        <v>0.0031846254132688</v>
      </c>
    </row>
    <row r="569" customFormat="false" ht="13.5" hidden="false" customHeight="false" outlineLevel="0" collapsed="false">
      <c r="A569" s="5" t="n">
        <v>3453.43508017063</v>
      </c>
      <c r="B569" s="5" t="n">
        <v>0.00307358684949577</v>
      </c>
    </row>
    <row r="570" customFormat="false" ht="13.5" hidden="false" customHeight="false" outlineLevel="0" collapsed="false">
      <c r="A570" s="5" t="n">
        <v>3452.47043323517</v>
      </c>
      <c r="B570" s="5" t="n">
        <v>0.00292032980360091</v>
      </c>
    </row>
    <row r="571" customFormat="false" ht="13.5" hidden="false" customHeight="false" outlineLevel="0" collapsed="false">
      <c r="A571" s="5" t="n">
        <v>3451.50578629971</v>
      </c>
      <c r="B571" s="5" t="n">
        <v>0.00279856962151825</v>
      </c>
    </row>
    <row r="572" customFormat="false" ht="13.5" hidden="false" customHeight="false" outlineLevel="0" collapsed="false">
      <c r="A572" s="5" t="n">
        <v>3450.54113936424</v>
      </c>
      <c r="B572" s="5" t="n">
        <v>0.00248733325861394</v>
      </c>
    </row>
    <row r="573" customFormat="false" ht="13.5" hidden="false" customHeight="false" outlineLevel="0" collapsed="false">
      <c r="A573" s="5" t="n">
        <v>3449.57649242878</v>
      </c>
      <c r="B573" s="5" t="n">
        <v>0.00232712714932859</v>
      </c>
    </row>
    <row r="574" customFormat="false" ht="13.5" hidden="false" customHeight="false" outlineLevel="0" collapsed="false">
      <c r="A574" s="5" t="n">
        <v>3448.61184549332</v>
      </c>
      <c r="B574" s="5" t="n">
        <v>0.00265257363207638</v>
      </c>
    </row>
    <row r="575" customFormat="false" ht="13.5" hidden="false" customHeight="false" outlineLevel="0" collapsed="false">
      <c r="A575" s="5" t="n">
        <v>3447.64719855785</v>
      </c>
      <c r="B575" s="5" t="n">
        <v>0.00247395364567637</v>
      </c>
    </row>
    <row r="576" customFormat="false" ht="13.5" hidden="false" customHeight="false" outlineLevel="0" collapsed="false">
      <c r="A576" s="5" t="n">
        <v>3446.68255162239</v>
      </c>
      <c r="B576" s="5" t="n">
        <v>0.00247101113200188</v>
      </c>
    </row>
    <row r="577" customFormat="false" ht="13.5" hidden="false" customHeight="false" outlineLevel="0" collapsed="false">
      <c r="A577" s="5" t="n">
        <v>3445.71790468693</v>
      </c>
      <c r="B577" s="5" t="n">
        <v>0.0028301733545959</v>
      </c>
    </row>
    <row r="578" customFormat="false" ht="13.5" hidden="false" customHeight="false" outlineLevel="0" collapsed="false">
      <c r="A578" s="5" t="n">
        <v>3444.75325775147</v>
      </c>
      <c r="B578" s="5" t="n">
        <v>0.00285839173011482</v>
      </c>
    </row>
    <row r="579" customFormat="false" ht="13.5" hidden="false" customHeight="false" outlineLevel="0" collapsed="false">
      <c r="A579" s="5" t="n">
        <v>3443.788610816</v>
      </c>
      <c r="B579" s="5" t="n">
        <v>0.00260439491830766</v>
      </c>
    </row>
    <row r="580" customFormat="false" ht="13.5" hidden="false" customHeight="false" outlineLevel="0" collapsed="false">
      <c r="A580" s="5" t="n">
        <v>3442.82396388054</v>
      </c>
      <c r="B580" s="5" t="n">
        <v>0.00261179055087268</v>
      </c>
    </row>
    <row r="581" customFormat="false" ht="13.5" hidden="false" customHeight="false" outlineLevel="0" collapsed="false">
      <c r="A581" s="5" t="n">
        <v>3441.85931694508</v>
      </c>
      <c r="B581" s="5" t="n">
        <v>0.00304699805565178</v>
      </c>
    </row>
    <row r="582" customFormat="false" ht="13.5" hidden="false" customHeight="false" outlineLevel="0" collapsed="false">
      <c r="A582" s="5" t="n">
        <v>3440.89467000961</v>
      </c>
      <c r="B582" s="5" t="n">
        <v>0.00294002937152982</v>
      </c>
    </row>
    <row r="583" customFormat="false" ht="13.5" hidden="false" customHeight="false" outlineLevel="0" collapsed="false">
      <c r="A583" s="5" t="n">
        <v>3439.93002307415</v>
      </c>
      <c r="B583" s="5" t="n">
        <v>0.00269442866556346</v>
      </c>
    </row>
    <row r="584" customFormat="false" ht="13.5" hidden="false" customHeight="false" outlineLevel="0" collapsed="false">
      <c r="A584" s="5" t="n">
        <v>3438.96537613869</v>
      </c>
      <c r="B584" s="5" t="n">
        <v>0.00252492842264473</v>
      </c>
    </row>
    <row r="585" customFormat="false" ht="13.5" hidden="false" customHeight="false" outlineLevel="0" collapsed="false">
      <c r="A585" s="5" t="n">
        <v>3438.00072920322</v>
      </c>
      <c r="B585" s="5" t="n">
        <v>0.00260832998901606</v>
      </c>
    </row>
    <row r="586" customFormat="false" ht="13.5" hidden="false" customHeight="false" outlineLevel="0" collapsed="false">
      <c r="A586" s="5" t="n">
        <v>3437.03608226776</v>
      </c>
      <c r="B586" s="5" t="n">
        <v>0.00285432627424598</v>
      </c>
    </row>
    <row r="587" customFormat="false" ht="13.5" hidden="false" customHeight="false" outlineLevel="0" collapsed="false">
      <c r="A587" s="5" t="n">
        <v>3436.0714353323</v>
      </c>
      <c r="B587" s="5" t="n">
        <v>0.0029224141035229</v>
      </c>
    </row>
    <row r="588" customFormat="false" ht="13.5" hidden="false" customHeight="false" outlineLevel="0" collapsed="false">
      <c r="A588" s="5" t="n">
        <v>3435.10678839684</v>
      </c>
      <c r="B588" s="5" t="n">
        <v>0.00300286896526814</v>
      </c>
    </row>
    <row r="589" customFormat="false" ht="13.5" hidden="false" customHeight="false" outlineLevel="0" collapsed="false">
      <c r="A589" s="5" t="n">
        <v>3434.14214146137</v>
      </c>
      <c r="B589" s="5" t="n">
        <v>0.00279648555442691</v>
      </c>
    </row>
    <row r="590" customFormat="false" ht="13.5" hidden="false" customHeight="false" outlineLevel="0" collapsed="false">
      <c r="A590" s="5" t="n">
        <v>3433.17749452591</v>
      </c>
      <c r="B590" s="5" t="n">
        <v>0.00270852004177868</v>
      </c>
    </row>
    <row r="591" customFormat="false" ht="13.5" hidden="false" customHeight="false" outlineLevel="0" collapsed="false">
      <c r="A591" s="5" t="n">
        <v>3432.21284759045</v>
      </c>
      <c r="B591" s="5" t="n">
        <v>0.00311287515796721</v>
      </c>
    </row>
    <row r="592" customFormat="false" ht="13.5" hidden="false" customHeight="false" outlineLevel="0" collapsed="false">
      <c r="A592" s="5" t="n">
        <v>3431.24820065498</v>
      </c>
      <c r="B592" s="5" t="n">
        <v>0.00321208429522812</v>
      </c>
    </row>
    <row r="593" customFormat="false" ht="13.5" hidden="false" customHeight="false" outlineLevel="0" collapsed="false">
      <c r="A593" s="5" t="n">
        <v>3430.28355371952</v>
      </c>
      <c r="B593" s="5" t="n">
        <v>0.00284267892129719</v>
      </c>
    </row>
    <row r="594" customFormat="false" ht="13.5" hidden="false" customHeight="false" outlineLevel="0" collapsed="false">
      <c r="A594" s="5" t="n">
        <v>3429.31890678406</v>
      </c>
      <c r="B594" s="5" t="n">
        <v>0.00272328755818307</v>
      </c>
    </row>
    <row r="595" customFormat="false" ht="13.5" hidden="false" customHeight="false" outlineLevel="0" collapsed="false">
      <c r="A595" s="5" t="n">
        <v>3428.35425984859</v>
      </c>
      <c r="B595" s="5" t="n">
        <v>0.0025285470765084</v>
      </c>
    </row>
    <row r="596" customFormat="false" ht="13.5" hidden="false" customHeight="false" outlineLevel="0" collapsed="false">
      <c r="A596" s="5" t="n">
        <v>3427.38961291313</v>
      </c>
      <c r="B596" s="5" t="n">
        <v>0.00240034074522555</v>
      </c>
    </row>
    <row r="597" customFormat="false" ht="13.5" hidden="false" customHeight="false" outlineLevel="0" collapsed="false">
      <c r="A597" s="5" t="n">
        <v>3426.42496597767</v>
      </c>
      <c r="B597" s="5" t="n">
        <v>0.00224177609197795</v>
      </c>
    </row>
    <row r="598" customFormat="false" ht="13.5" hidden="false" customHeight="false" outlineLevel="0" collapsed="false">
      <c r="A598" s="5" t="n">
        <v>3425.46031904221</v>
      </c>
      <c r="B598" s="5" t="n">
        <v>0.00225733849219978</v>
      </c>
    </row>
    <row r="599" customFormat="false" ht="13.5" hidden="false" customHeight="false" outlineLevel="0" collapsed="false">
      <c r="A599" s="5" t="n">
        <v>3424.49567210674</v>
      </c>
      <c r="B599" s="5" t="n">
        <v>0.00249722832813859</v>
      </c>
    </row>
    <row r="600" customFormat="false" ht="13.5" hidden="false" customHeight="false" outlineLevel="0" collapsed="false">
      <c r="A600" s="5" t="n">
        <v>3423.53102517128</v>
      </c>
      <c r="B600" s="5" t="n">
        <v>0.00268638017587364</v>
      </c>
    </row>
    <row r="601" customFormat="false" ht="13.5" hidden="false" customHeight="false" outlineLevel="0" collapsed="false">
      <c r="A601" s="5" t="n">
        <v>3422.56637823582</v>
      </c>
      <c r="B601" s="5" t="n">
        <v>0.00273925368674099</v>
      </c>
    </row>
    <row r="602" customFormat="false" ht="13.5" hidden="false" customHeight="false" outlineLevel="0" collapsed="false">
      <c r="A602" s="5" t="n">
        <v>3421.60173130035</v>
      </c>
      <c r="B602" s="5" t="n">
        <v>0.00256864237599075</v>
      </c>
    </row>
    <row r="603" customFormat="false" ht="13.5" hidden="false" customHeight="false" outlineLevel="0" collapsed="false">
      <c r="A603" s="5" t="n">
        <v>3420.63708436489</v>
      </c>
      <c r="B603" s="5" t="n">
        <v>0.00240585790015757</v>
      </c>
    </row>
    <row r="604" customFormat="false" ht="13.5" hidden="false" customHeight="false" outlineLevel="0" collapsed="false">
      <c r="A604" s="5" t="n">
        <v>3419.67243742943</v>
      </c>
      <c r="B604" s="5" t="n">
        <v>0.00207154429517686</v>
      </c>
    </row>
    <row r="605" customFormat="false" ht="13.5" hidden="false" customHeight="false" outlineLevel="0" collapsed="false">
      <c r="A605" s="5" t="n">
        <v>3418.70779049397</v>
      </c>
      <c r="B605" s="5" t="n">
        <v>0.00170516036450863</v>
      </c>
    </row>
    <row r="606" customFormat="false" ht="13.5" hidden="false" customHeight="false" outlineLevel="0" collapsed="false">
      <c r="A606" s="5" t="n">
        <v>3417.7431435585</v>
      </c>
      <c r="B606" s="5" t="n">
        <v>0.0020380225032568</v>
      </c>
    </row>
    <row r="607" customFormat="false" ht="13.5" hidden="false" customHeight="false" outlineLevel="0" collapsed="false">
      <c r="A607" s="5" t="n">
        <v>3416.77849662304</v>
      </c>
      <c r="B607" s="5" t="n">
        <v>0.00234755827113986</v>
      </c>
    </row>
    <row r="608" customFormat="false" ht="13.5" hidden="false" customHeight="false" outlineLevel="0" collapsed="false">
      <c r="A608" s="5" t="n">
        <v>3415.81384968758</v>
      </c>
      <c r="B608" s="5" t="n">
        <v>0.00229647243395448</v>
      </c>
    </row>
    <row r="609" customFormat="false" ht="13.5" hidden="false" customHeight="false" outlineLevel="0" collapsed="false">
      <c r="A609" s="5" t="n">
        <v>3414.84920275211</v>
      </c>
      <c r="B609" s="5" t="n">
        <v>0.00218376121483743</v>
      </c>
    </row>
    <row r="610" customFormat="false" ht="13.5" hidden="false" customHeight="false" outlineLevel="0" collapsed="false">
      <c r="A610" s="5" t="n">
        <v>3413.88455581665</v>
      </c>
      <c r="B610" s="5" t="n">
        <v>0.00261517567560077</v>
      </c>
    </row>
    <row r="611" customFormat="false" ht="13.5" hidden="false" customHeight="false" outlineLevel="0" collapsed="false">
      <c r="A611" s="5" t="n">
        <v>3412.91990888119</v>
      </c>
      <c r="B611" s="5" t="n">
        <v>0.00285245152190328</v>
      </c>
    </row>
    <row r="612" customFormat="false" ht="13.5" hidden="false" customHeight="false" outlineLevel="0" collapsed="false">
      <c r="A612" s="5" t="n">
        <v>3411.95526194572</v>
      </c>
      <c r="B612" s="5" t="n">
        <v>0.00259793642908335</v>
      </c>
    </row>
    <row r="613" customFormat="false" ht="13.5" hidden="false" customHeight="false" outlineLevel="0" collapsed="false">
      <c r="A613" s="5" t="n">
        <v>3410.99061501026</v>
      </c>
      <c r="B613" s="5" t="n">
        <v>0.0024645566008985</v>
      </c>
    </row>
    <row r="614" customFormat="false" ht="13.5" hidden="false" customHeight="false" outlineLevel="0" collapsed="false">
      <c r="A614" s="5" t="n">
        <v>3410.0259680748</v>
      </c>
      <c r="B614" s="5" t="n">
        <v>0.0023378764744848</v>
      </c>
    </row>
    <row r="615" customFormat="false" ht="13.5" hidden="false" customHeight="false" outlineLevel="0" collapsed="false">
      <c r="A615" s="5" t="n">
        <v>3409.06132113934</v>
      </c>
      <c r="B615" s="5" t="n">
        <v>0.00231346674263477</v>
      </c>
    </row>
    <row r="616" customFormat="false" ht="13.5" hidden="false" customHeight="false" outlineLevel="0" collapsed="false">
      <c r="A616" s="5" t="n">
        <v>3408.09667420387</v>
      </c>
      <c r="B616" s="5" t="n">
        <v>0.00215186481364071</v>
      </c>
    </row>
    <row r="617" customFormat="false" ht="13.5" hidden="false" customHeight="false" outlineLevel="0" collapsed="false">
      <c r="A617" s="5" t="n">
        <v>3407.13202726841</v>
      </c>
      <c r="B617" s="5" t="n">
        <v>0.00205801846459508</v>
      </c>
    </row>
    <row r="618" customFormat="false" ht="13.5" hidden="false" customHeight="false" outlineLevel="0" collapsed="false">
      <c r="A618" s="5" t="n">
        <v>3406.16738033295</v>
      </c>
      <c r="B618" s="5" t="n">
        <v>0.00219603744335473</v>
      </c>
    </row>
    <row r="619" customFormat="false" ht="13.5" hidden="false" customHeight="false" outlineLevel="0" collapsed="false">
      <c r="A619" s="5" t="n">
        <v>3405.20273339748</v>
      </c>
      <c r="B619" s="5" t="n">
        <v>0.00213953736238182</v>
      </c>
    </row>
    <row r="620" customFormat="false" ht="13.5" hidden="false" customHeight="false" outlineLevel="0" collapsed="false">
      <c r="A620" s="5" t="n">
        <v>3404.23808646202</v>
      </c>
      <c r="B620" s="5" t="n">
        <v>0.00199461705051363</v>
      </c>
    </row>
    <row r="621" customFormat="false" ht="13.5" hidden="false" customHeight="false" outlineLevel="0" collapsed="false">
      <c r="A621" s="5" t="n">
        <v>3403.27343952656</v>
      </c>
      <c r="B621" s="5" t="n">
        <v>0.00195962004363537</v>
      </c>
    </row>
    <row r="622" customFormat="false" ht="13.5" hidden="false" customHeight="false" outlineLevel="0" collapsed="false">
      <c r="A622" s="5" t="n">
        <v>3402.3087925911</v>
      </c>
      <c r="B622" s="5" t="n">
        <v>0.00214986363425851</v>
      </c>
    </row>
    <row r="623" customFormat="false" ht="13.5" hidden="false" customHeight="false" outlineLevel="0" collapsed="false">
      <c r="A623" s="5" t="n">
        <v>3401.34414565563</v>
      </c>
      <c r="B623" s="5" t="n">
        <v>0.00257450342178345</v>
      </c>
    </row>
    <row r="624" customFormat="false" ht="13.5" hidden="false" customHeight="false" outlineLevel="0" collapsed="false">
      <c r="A624" s="5" t="n">
        <v>3400.37949872017</v>
      </c>
      <c r="B624" s="5" t="n">
        <v>0.00251823686994612</v>
      </c>
    </row>
    <row r="625" customFormat="false" ht="13.5" hidden="false" customHeight="false" outlineLevel="0" collapsed="false">
      <c r="A625" s="5" t="n">
        <v>3399.41485178471</v>
      </c>
      <c r="B625" s="5" t="n">
        <v>0.00247496995143592</v>
      </c>
    </row>
    <row r="626" customFormat="false" ht="13.5" hidden="false" customHeight="false" outlineLevel="0" collapsed="false">
      <c r="A626" s="5" t="n">
        <v>3398.45020484924</v>
      </c>
      <c r="B626" s="5" t="n">
        <v>0.00260439491830766</v>
      </c>
    </row>
    <row r="627" customFormat="false" ht="13.5" hidden="false" customHeight="false" outlineLevel="0" collapsed="false">
      <c r="A627" s="5" t="n">
        <v>3397.48555791378</v>
      </c>
      <c r="B627" s="5" t="n">
        <v>0.00228276080451906</v>
      </c>
    </row>
    <row r="628" customFormat="false" ht="13.5" hidden="false" customHeight="false" outlineLevel="0" collapsed="false">
      <c r="A628" s="5" t="n">
        <v>3396.52091097832</v>
      </c>
      <c r="B628" s="5" t="n">
        <v>0.0020932094193995</v>
      </c>
    </row>
    <row r="629" customFormat="false" ht="13.5" hidden="false" customHeight="false" outlineLevel="0" collapsed="false">
      <c r="A629" s="5" t="n">
        <v>3395.55626404285</v>
      </c>
      <c r="B629" s="5" t="n">
        <v>0.00206030835397542</v>
      </c>
    </row>
    <row r="630" customFormat="false" ht="13.5" hidden="false" customHeight="false" outlineLevel="0" collapsed="false">
      <c r="A630" s="5" t="n">
        <v>3394.59161710739</v>
      </c>
      <c r="B630" s="5" t="n">
        <v>0.0018054018728435</v>
      </c>
    </row>
    <row r="631" customFormat="false" ht="13.5" hidden="false" customHeight="false" outlineLevel="0" collapsed="false">
      <c r="A631" s="5" t="n">
        <v>3393.62697017193</v>
      </c>
      <c r="B631" s="5" t="n">
        <v>0.00146054057404399</v>
      </c>
    </row>
    <row r="632" customFormat="false" ht="13.5" hidden="false" customHeight="false" outlineLevel="0" collapsed="false">
      <c r="A632" s="5" t="n">
        <v>3392.66232323647</v>
      </c>
      <c r="B632" s="5" t="n">
        <v>0.00173993210773915</v>
      </c>
    </row>
    <row r="633" customFormat="false" ht="13.5" hidden="false" customHeight="false" outlineLevel="0" collapsed="false">
      <c r="A633" s="5" t="n">
        <v>3391.697676301</v>
      </c>
      <c r="B633" s="5" t="n">
        <v>0.00191903067752719</v>
      </c>
    </row>
    <row r="634" customFormat="false" ht="13.5" hidden="false" customHeight="false" outlineLevel="0" collapsed="false">
      <c r="A634" s="5" t="n">
        <v>3390.73302936554</v>
      </c>
      <c r="B634" s="5" t="n">
        <v>0.0018430408090353</v>
      </c>
    </row>
    <row r="635" customFormat="false" ht="13.5" hidden="false" customHeight="false" outlineLevel="0" collapsed="false">
      <c r="A635" s="5" t="n">
        <v>3389.76838243008</v>
      </c>
      <c r="B635" s="5" t="n">
        <v>0.00189492944628</v>
      </c>
    </row>
    <row r="636" customFormat="false" ht="13.5" hidden="false" customHeight="false" outlineLevel="0" collapsed="false">
      <c r="A636" s="5" t="n">
        <v>3388.80373549461</v>
      </c>
      <c r="B636" s="5" t="n">
        <v>0.00147664116229862</v>
      </c>
    </row>
    <row r="637" customFormat="false" ht="13.5" hidden="false" customHeight="false" outlineLevel="0" collapsed="false">
      <c r="A637" s="5" t="n">
        <v>3387.83908855915</v>
      </c>
      <c r="B637" s="5" t="n">
        <v>0.00141316850204021</v>
      </c>
    </row>
    <row r="638" customFormat="false" ht="13.5" hidden="false" customHeight="false" outlineLevel="0" collapsed="false">
      <c r="A638" s="5" t="n">
        <v>3386.87444162369</v>
      </c>
      <c r="B638" s="5" t="n">
        <v>0.00191011233255267</v>
      </c>
    </row>
    <row r="639" customFormat="false" ht="13.5" hidden="false" customHeight="false" outlineLevel="0" collapsed="false">
      <c r="A639" s="5" t="n">
        <v>3385.90979468823</v>
      </c>
      <c r="B639" s="5" t="n">
        <v>0.00170960579998791</v>
      </c>
    </row>
    <row r="640" customFormat="false" ht="13.5" hidden="false" customHeight="false" outlineLevel="0" collapsed="false">
      <c r="A640" s="5" t="n">
        <v>3384.94514775276</v>
      </c>
      <c r="B640" s="5" t="n">
        <v>0.00154360581655055</v>
      </c>
    </row>
    <row r="641" customFormat="false" ht="13.5" hidden="false" customHeight="false" outlineLevel="0" collapsed="false">
      <c r="A641" s="5" t="n">
        <v>3383.9805008173</v>
      </c>
      <c r="B641" s="5" t="n">
        <v>0.00173751567490399</v>
      </c>
    </row>
    <row r="642" customFormat="false" ht="13.5" hidden="false" customHeight="false" outlineLevel="0" collapsed="false">
      <c r="A642" s="5" t="n">
        <v>3383.01585388184</v>
      </c>
      <c r="B642" s="5" t="n">
        <v>0.00154233234934509</v>
      </c>
    </row>
    <row r="643" customFormat="false" ht="13.5" hidden="false" customHeight="false" outlineLevel="0" collapsed="false">
      <c r="A643" s="5" t="n">
        <v>3382.05120694637</v>
      </c>
      <c r="B643" s="5" t="n">
        <v>0.0015473747625947</v>
      </c>
    </row>
    <row r="644" customFormat="false" ht="13.5" hidden="false" customHeight="false" outlineLevel="0" collapsed="false">
      <c r="A644" s="5" t="n">
        <v>3381.08656001091</v>
      </c>
      <c r="B644" s="5" t="n">
        <v>0.0019239189568907</v>
      </c>
    </row>
    <row r="645" customFormat="false" ht="13.5" hidden="false" customHeight="false" outlineLevel="0" collapsed="false">
      <c r="A645" s="5" t="n">
        <v>3380.12191307545</v>
      </c>
      <c r="B645" s="5" t="n">
        <v>0.00199950532987714</v>
      </c>
    </row>
    <row r="646" customFormat="false" ht="13.5" hidden="false" customHeight="false" outlineLevel="0" collapsed="false">
      <c r="A646" s="5" t="n">
        <v>3379.15726613998</v>
      </c>
      <c r="B646" s="5" t="n">
        <v>0.00185913348104805</v>
      </c>
    </row>
    <row r="647" customFormat="false" ht="13.5" hidden="false" customHeight="false" outlineLevel="0" collapsed="false">
      <c r="A647" s="5" t="n">
        <v>3378.19261920452</v>
      </c>
      <c r="B647" s="5" t="n">
        <v>0.00182281935121864</v>
      </c>
    </row>
    <row r="648" customFormat="false" ht="13.5" hidden="false" customHeight="false" outlineLevel="0" collapsed="false">
      <c r="A648" s="5" t="n">
        <v>3377.22797226906</v>
      </c>
      <c r="B648" s="5" t="n">
        <v>0.00179711228702217</v>
      </c>
    </row>
    <row r="649" customFormat="false" ht="13.5" hidden="false" customHeight="false" outlineLevel="0" collapsed="false">
      <c r="A649" s="5" t="n">
        <v>3376.2633253336</v>
      </c>
      <c r="B649" s="5" t="n">
        <v>0.00173873768653721</v>
      </c>
    </row>
    <row r="650" customFormat="false" ht="13.5" hidden="false" customHeight="false" outlineLevel="0" collapsed="false">
      <c r="A650" s="5" t="n">
        <v>3375.29867839813</v>
      </c>
      <c r="B650" s="5" t="n">
        <v>0.00169476680457592</v>
      </c>
    </row>
    <row r="651" customFormat="false" ht="13.5" hidden="false" customHeight="false" outlineLevel="0" collapsed="false">
      <c r="A651" s="5" t="n">
        <v>3374.33403146267</v>
      </c>
      <c r="B651" s="5" t="n">
        <v>0.00192103197332472</v>
      </c>
    </row>
    <row r="652" customFormat="false" ht="13.5" hidden="false" customHeight="false" outlineLevel="0" collapsed="false">
      <c r="A652" s="5" t="n">
        <v>3373.36938452721</v>
      </c>
      <c r="B652" s="5" t="n">
        <v>0.00220537884160876</v>
      </c>
    </row>
    <row r="653" customFormat="false" ht="13.5" hidden="false" customHeight="false" outlineLevel="0" collapsed="false">
      <c r="A653" s="5" t="n">
        <v>3372.40473759174</v>
      </c>
      <c r="B653" s="5" t="n">
        <v>0.00213659461587667</v>
      </c>
    </row>
    <row r="654" customFormat="false" ht="13.5" hidden="false" customHeight="false" outlineLevel="0" collapsed="false">
      <c r="A654" s="5" t="n">
        <v>3371.44009065628</v>
      </c>
      <c r="B654" s="5" t="n">
        <v>0.00194552470929921</v>
      </c>
    </row>
    <row r="655" customFormat="false" ht="13.5" hidden="false" customHeight="false" outlineLevel="0" collapsed="false">
      <c r="A655" s="5" t="n">
        <v>3370.47544372082</v>
      </c>
      <c r="B655" s="5" t="n">
        <v>0.0019591492600739</v>
      </c>
    </row>
    <row r="656" customFormat="false" ht="13.5" hidden="false" customHeight="false" outlineLevel="0" collapsed="false">
      <c r="A656" s="5" t="n">
        <v>3369.51079678535</v>
      </c>
      <c r="B656" s="5" t="n">
        <v>0.0020963849965483</v>
      </c>
    </row>
    <row r="657" customFormat="false" ht="13.5" hidden="false" customHeight="false" outlineLevel="0" collapsed="false">
      <c r="A657" s="5" t="n">
        <v>3368.54614984989</v>
      </c>
      <c r="B657" s="5" t="n">
        <v>0.00252909306436777</v>
      </c>
    </row>
    <row r="658" customFormat="false" ht="13.5" hidden="false" customHeight="false" outlineLevel="0" collapsed="false">
      <c r="A658" s="5" t="n">
        <v>3367.58150291443</v>
      </c>
      <c r="B658" s="5" t="n">
        <v>0.0024517229758203</v>
      </c>
    </row>
    <row r="659" customFormat="false" ht="13.5" hidden="false" customHeight="false" outlineLevel="0" collapsed="false">
      <c r="A659" s="5" t="n">
        <v>3366.61685597897</v>
      </c>
      <c r="B659" s="5" t="n">
        <v>0.0020628038328141</v>
      </c>
    </row>
    <row r="660" customFormat="false" ht="13.5" hidden="false" customHeight="false" outlineLevel="0" collapsed="false">
      <c r="A660" s="5" t="n">
        <v>3365.6522090435</v>
      </c>
      <c r="B660" s="5" t="n">
        <v>0.00202910020016134</v>
      </c>
    </row>
    <row r="661" customFormat="false" ht="13.5" hidden="false" customHeight="false" outlineLevel="0" collapsed="false">
      <c r="A661" s="5" t="n">
        <v>3364.68756210804</v>
      </c>
      <c r="B661" s="5" t="n">
        <v>0.00236361520364881</v>
      </c>
    </row>
    <row r="662" customFormat="false" ht="13.5" hidden="false" customHeight="false" outlineLevel="0" collapsed="false">
      <c r="A662" s="5" t="n">
        <v>3363.72291517258</v>
      </c>
      <c r="B662" s="5" t="n">
        <v>0.00248975330032408</v>
      </c>
    </row>
    <row r="663" customFormat="false" ht="13.5" hidden="false" customHeight="false" outlineLevel="0" collapsed="false">
      <c r="A663" s="5" t="n">
        <v>3362.75826823711</v>
      </c>
      <c r="B663" s="5" t="n">
        <v>0.00211235508322716</v>
      </c>
    </row>
    <row r="664" customFormat="false" ht="13.5" hidden="false" customHeight="false" outlineLevel="0" collapsed="false">
      <c r="A664" s="5" t="n">
        <v>3361.79362130165</v>
      </c>
      <c r="B664" s="5" t="n">
        <v>0.00188219058327377</v>
      </c>
    </row>
    <row r="665" customFormat="false" ht="13.5" hidden="false" customHeight="false" outlineLevel="0" collapsed="false">
      <c r="A665" s="5" t="n">
        <v>3360.82897436619</v>
      </c>
      <c r="B665" s="5" t="n">
        <v>0.00214843172580004</v>
      </c>
    </row>
    <row r="666" customFormat="false" ht="13.5" hidden="false" customHeight="false" outlineLevel="0" collapsed="false">
      <c r="A666" s="5" t="n">
        <v>3359.86432743073</v>
      </c>
      <c r="B666" s="5" t="n">
        <v>0.0023238486610353</v>
      </c>
    </row>
    <row r="667" customFormat="false" ht="13.5" hidden="false" customHeight="false" outlineLevel="0" collapsed="false">
      <c r="A667" s="5" t="n">
        <v>3358.89968049526</v>
      </c>
      <c r="B667" s="5" t="n">
        <v>0.00217686803080142</v>
      </c>
    </row>
    <row r="668" customFormat="false" ht="13.5" hidden="false" customHeight="false" outlineLevel="0" collapsed="false">
      <c r="A668" s="5" t="n">
        <v>3357.9350335598</v>
      </c>
      <c r="B668" s="5" t="n">
        <v>0.00211955700069666</v>
      </c>
    </row>
    <row r="669" customFormat="false" ht="13.5" hidden="false" customHeight="false" outlineLevel="0" collapsed="false">
      <c r="A669" s="5" t="n">
        <v>3356.97038662434</v>
      </c>
      <c r="B669" s="5" t="n">
        <v>0.00222879578359425</v>
      </c>
    </row>
    <row r="670" customFormat="false" ht="13.5" hidden="false" customHeight="false" outlineLevel="0" collapsed="false">
      <c r="A670" s="5" t="n">
        <v>3356.00573968887</v>
      </c>
      <c r="B670" s="5" t="n">
        <v>0.00228569936007261</v>
      </c>
    </row>
    <row r="671" customFormat="false" ht="13.5" hidden="false" customHeight="false" outlineLevel="0" collapsed="false">
      <c r="A671" s="5" t="n">
        <v>3355.04109275341</v>
      </c>
      <c r="B671" s="5" t="n">
        <v>0.00243389024399221</v>
      </c>
    </row>
    <row r="672" customFormat="false" ht="13.5" hidden="false" customHeight="false" outlineLevel="0" collapsed="false">
      <c r="A672" s="5" t="n">
        <v>3354.07644581795</v>
      </c>
      <c r="B672" s="5" t="n">
        <v>0.00241353432647884</v>
      </c>
    </row>
    <row r="673" customFormat="false" ht="13.5" hidden="false" customHeight="false" outlineLevel="0" collapsed="false">
      <c r="A673" s="5" t="n">
        <v>3353.11179888248</v>
      </c>
      <c r="B673" s="5" t="n">
        <v>0.00215769419446588</v>
      </c>
    </row>
    <row r="674" customFormat="false" ht="13.5" hidden="false" customHeight="false" outlineLevel="0" collapsed="false">
      <c r="A674" s="5" t="n">
        <v>3352.14715194702</v>
      </c>
      <c r="B674" s="5" t="n">
        <v>0.00206535472534597</v>
      </c>
    </row>
    <row r="675" customFormat="false" ht="13.5" hidden="false" customHeight="false" outlineLevel="0" collapsed="false">
      <c r="A675" s="5" t="n">
        <v>3351.18250501156</v>
      </c>
      <c r="B675" s="5" t="n">
        <v>0.00201477133668959</v>
      </c>
    </row>
    <row r="676" customFormat="false" ht="13.5" hidden="false" customHeight="false" outlineLevel="0" collapsed="false">
      <c r="A676" s="5" t="n">
        <v>3350.2178580761</v>
      </c>
      <c r="B676" s="5" t="n">
        <v>0.00173850427381694</v>
      </c>
    </row>
    <row r="677" customFormat="false" ht="13.5" hidden="false" customHeight="false" outlineLevel="0" collapsed="false">
      <c r="A677" s="5" t="n">
        <v>3349.25321114063</v>
      </c>
      <c r="B677" s="5" t="n">
        <v>0.00151549826841801</v>
      </c>
    </row>
    <row r="678" customFormat="false" ht="13.5" hidden="false" customHeight="false" outlineLevel="0" collapsed="false">
      <c r="A678" s="5" t="n">
        <v>3348.28856420517</v>
      </c>
      <c r="B678" s="5" t="n">
        <v>0.00149879651144147</v>
      </c>
    </row>
    <row r="679" customFormat="false" ht="13.5" hidden="false" customHeight="false" outlineLevel="0" collapsed="false">
      <c r="A679" s="5" t="n">
        <v>3347.32391726971</v>
      </c>
      <c r="B679" s="5" t="n">
        <v>0.00141026172786951</v>
      </c>
    </row>
    <row r="680" customFormat="false" ht="13.5" hidden="false" customHeight="false" outlineLevel="0" collapsed="false">
      <c r="A680" s="5" t="n">
        <v>3346.35927033424</v>
      </c>
      <c r="B680" s="5" t="n">
        <v>0.00139101699460298</v>
      </c>
    </row>
    <row r="681" customFormat="false" ht="13.5" hidden="false" customHeight="false" outlineLevel="0" collapsed="false">
      <c r="A681" s="5" t="n">
        <v>3345.39462339878</v>
      </c>
      <c r="B681" s="5" t="n">
        <v>0.00156794826034457</v>
      </c>
    </row>
    <row r="682" customFormat="false" ht="13.5" hidden="false" customHeight="false" outlineLevel="0" collapsed="false">
      <c r="A682" s="5" t="n">
        <v>3344.42997646332</v>
      </c>
      <c r="B682" s="5" t="n">
        <v>0.00125888711772859</v>
      </c>
    </row>
    <row r="683" customFormat="false" ht="13.5" hidden="false" customHeight="false" outlineLevel="0" collapsed="false">
      <c r="A683" s="5" t="n">
        <v>3343.46532952786</v>
      </c>
      <c r="B683" s="5" t="n">
        <v>0.0011017817305401</v>
      </c>
    </row>
    <row r="684" customFormat="false" ht="13.5" hidden="false" customHeight="false" outlineLevel="0" collapsed="false">
      <c r="A684" s="5" t="n">
        <v>3342.50068259239</v>
      </c>
      <c r="B684" s="5" t="n">
        <v>0.00127877248451114</v>
      </c>
    </row>
    <row r="685" customFormat="false" ht="13.5" hidden="false" customHeight="false" outlineLevel="0" collapsed="false">
      <c r="A685" s="5" t="n">
        <v>3341.53603565693</v>
      </c>
      <c r="B685" s="5" t="n">
        <v>0.0016623365227133</v>
      </c>
    </row>
    <row r="686" customFormat="false" ht="13.5" hidden="false" customHeight="false" outlineLevel="0" collapsed="false">
      <c r="A686" s="5" t="n">
        <v>3340.57138872147</v>
      </c>
      <c r="B686" s="5" t="n">
        <v>0.00186453992500901</v>
      </c>
    </row>
    <row r="687" customFormat="false" ht="13.5" hidden="false" customHeight="false" outlineLevel="0" collapsed="false">
      <c r="A687" s="5" t="n">
        <v>3339.606741786</v>
      </c>
      <c r="B687" s="5" t="n">
        <v>0.00162712985184044</v>
      </c>
    </row>
    <row r="688" customFormat="false" ht="13.5" hidden="false" customHeight="false" outlineLevel="0" collapsed="false">
      <c r="A688" s="5" t="n">
        <v>3338.64209485054</v>
      </c>
      <c r="B688" s="5" t="n">
        <v>0.00183025060687214</v>
      </c>
    </row>
    <row r="689" customFormat="false" ht="13.5" hidden="false" customHeight="false" outlineLevel="0" collapsed="false">
      <c r="A689" s="5" t="n">
        <v>3337.67744791508</v>
      </c>
      <c r="B689" s="5" t="n">
        <v>0.00217572087422013</v>
      </c>
    </row>
    <row r="690" customFormat="false" ht="13.5" hidden="false" customHeight="false" outlineLevel="0" collapsed="false">
      <c r="A690" s="5" t="n">
        <v>3336.71280097961</v>
      </c>
      <c r="B690" s="5" t="n">
        <v>0.0019951390568167</v>
      </c>
    </row>
    <row r="691" customFormat="false" ht="13.5" hidden="false" customHeight="false" outlineLevel="0" collapsed="false">
      <c r="A691" s="5" t="n">
        <v>3335.74815404415</v>
      </c>
      <c r="B691" s="5" t="n">
        <v>0.00170508131850511</v>
      </c>
    </row>
    <row r="692" customFormat="false" ht="13.5" hidden="false" customHeight="false" outlineLevel="0" collapsed="false">
      <c r="A692" s="5" t="n">
        <v>3334.78350710869</v>
      </c>
      <c r="B692" s="5" t="n">
        <v>0.00172418355941772</v>
      </c>
    </row>
    <row r="693" customFormat="false" ht="13.5" hidden="false" customHeight="false" outlineLevel="0" collapsed="false">
      <c r="A693" s="5" t="n">
        <v>3333.81886017323</v>
      </c>
      <c r="B693" s="5" t="n">
        <v>0.00180407695006579</v>
      </c>
    </row>
    <row r="694" customFormat="false" ht="13.5" hidden="false" customHeight="false" outlineLevel="0" collapsed="false">
      <c r="A694" s="5" t="n">
        <v>3332.85421323776</v>
      </c>
      <c r="B694" s="5" t="n">
        <v>0.00184634316246957</v>
      </c>
    </row>
    <row r="695" customFormat="false" ht="13.5" hidden="false" customHeight="false" outlineLevel="0" collapsed="false">
      <c r="A695" s="5" t="n">
        <v>3331.8895663023</v>
      </c>
      <c r="B695" s="5" t="n">
        <v>0.00202153436839581</v>
      </c>
    </row>
    <row r="696" customFormat="false" ht="13.5" hidden="false" customHeight="false" outlineLevel="0" collapsed="false">
      <c r="A696" s="5" t="n">
        <v>3330.92491936684</v>
      </c>
      <c r="B696" s="5" t="n">
        <v>0.00197394471615553</v>
      </c>
    </row>
    <row r="697" customFormat="false" ht="13.5" hidden="false" customHeight="false" outlineLevel="0" collapsed="false">
      <c r="A697" s="5" t="n">
        <v>3329.96027243137</v>
      </c>
      <c r="B697" s="5" t="n">
        <v>0.00183339871000499</v>
      </c>
    </row>
    <row r="698" customFormat="false" ht="13.5" hidden="false" customHeight="false" outlineLevel="0" collapsed="false">
      <c r="A698" s="5" t="n">
        <v>3328.99562549591</v>
      </c>
      <c r="B698" s="5" t="n">
        <v>0.00177008041646332</v>
      </c>
    </row>
    <row r="699" customFormat="false" ht="13.5" hidden="false" customHeight="false" outlineLevel="0" collapsed="false">
      <c r="A699" s="5" t="n">
        <v>3328.03097856045</v>
      </c>
      <c r="B699" s="5" t="n">
        <v>0.00158662744797766</v>
      </c>
    </row>
    <row r="700" customFormat="false" ht="13.5" hidden="false" customHeight="false" outlineLevel="0" collapsed="false">
      <c r="A700" s="5" t="n">
        <v>3327.06633162498</v>
      </c>
      <c r="B700" s="5" t="n">
        <v>0.00154809863306582</v>
      </c>
    </row>
    <row r="701" customFormat="false" ht="13.5" hidden="false" customHeight="false" outlineLevel="0" collapsed="false">
      <c r="A701" s="5" t="n">
        <v>3326.10168468952</v>
      </c>
      <c r="B701" s="5" t="n">
        <v>0.00157488533295691</v>
      </c>
    </row>
    <row r="702" customFormat="false" ht="13.5" hidden="false" customHeight="false" outlineLevel="0" collapsed="false">
      <c r="A702" s="5" t="n">
        <v>3325.13703775406</v>
      </c>
      <c r="B702" s="5" t="n">
        <v>0.00152682512998581</v>
      </c>
    </row>
    <row r="703" customFormat="false" ht="13.5" hidden="false" customHeight="false" outlineLevel="0" collapsed="false">
      <c r="A703" s="5" t="n">
        <v>3324.1723908186</v>
      </c>
      <c r="B703" s="5" t="n">
        <v>0.00165451760403812</v>
      </c>
    </row>
    <row r="704" customFormat="false" ht="13.5" hidden="false" customHeight="false" outlineLevel="0" collapsed="false">
      <c r="A704" s="5" t="n">
        <v>3323.20774388313</v>
      </c>
      <c r="B704" s="5" t="n">
        <v>0.00178723293356597</v>
      </c>
    </row>
    <row r="705" customFormat="false" ht="13.5" hidden="false" customHeight="false" outlineLevel="0" collapsed="false">
      <c r="A705" s="5" t="n">
        <v>3322.24309694767</v>
      </c>
      <c r="B705" s="5" t="n">
        <v>0.00189474748913199</v>
      </c>
    </row>
    <row r="706" customFormat="false" ht="13.5" hidden="false" customHeight="false" outlineLevel="0" collapsed="false">
      <c r="A706" s="5" t="n">
        <v>3321.27845001221</v>
      </c>
      <c r="B706" s="5" t="n">
        <v>0.00186147086787969</v>
      </c>
    </row>
    <row r="707" customFormat="false" ht="13.5" hidden="false" customHeight="false" outlineLevel="0" collapsed="false">
      <c r="A707" s="5" t="n">
        <v>3320.31380307674</v>
      </c>
      <c r="B707" s="5" t="n">
        <v>0.00162936432752758</v>
      </c>
    </row>
    <row r="708" customFormat="false" ht="13.5" hidden="false" customHeight="false" outlineLevel="0" collapsed="false">
      <c r="A708" s="5" t="n">
        <v>3319.34915614128</v>
      </c>
      <c r="B708" s="5" t="n">
        <v>0.00146895670332015</v>
      </c>
    </row>
    <row r="709" customFormat="false" ht="13.5" hidden="false" customHeight="false" outlineLevel="0" collapsed="false">
      <c r="A709" s="5" t="n">
        <v>3318.38450920582</v>
      </c>
      <c r="B709" s="5" t="n">
        <v>0.00151238171383739</v>
      </c>
    </row>
    <row r="710" customFormat="false" ht="13.5" hidden="false" customHeight="false" outlineLevel="0" collapsed="false">
      <c r="A710" s="5" t="n">
        <v>3317.41986227036</v>
      </c>
      <c r="B710" s="5" t="n">
        <v>0.0015794571954757</v>
      </c>
    </row>
    <row r="711" customFormat="false" ht="13.5" hidden="false" customHeight="false" outlineLevel="0" collapsed="false">
      <c r="A711" s="5" t="n">
        <v>3316.45521533489</v>
      </c>
      <c r="B711" s="5" t="n">
        <v>0.00169648334849626</v>
      </c>
    </row>
    <row r="712" customFormat="false" ht="13.5" hidden="false" customHeight="false" outlineLevel="0" collapsed="false">
      <c r="A712" s="5" t="n">
        <v>3315.49056839943</v>
      </c>
      <c r="B712" s="5" t="n">
        <v>0.00143864622805268</v>
      </c>
    </row>
    <row r="713" customFormat="false" ht="13.5" hidden="false" customHeight="false" outlineLevel="0" collapsed="false">
      <c r="A713" s="5" t="n">
        <v>3314.52592146397</v>
      </c>
      <c r="B713" s="5" t="n">
        <v>0.00118875037878752</v>
      </c>
    </row>
    <row r="714" customFormat="false" ht="13.5" hidden="false" customHeight="false" outlineLevel="0" collapsed="false">
      <c r="A714" s="5" t="n">
        <v>3313.5612745285</v>
      </c>
      <c r="B714" s="5" t="n">
        <v>0.00130920158699155</v>
      </c>
    </row>
    <row r="715" customFormat="false" ht="13.5" hidden="false" customHeight="false" outlineLevel="0" collapsed="false">
      <c r="A715" s="5" t="n">
        <v>3312.59662759304</v>
      </c>
      <c r="B715" s="5" t="n">
        <v>0.00168414006475359</v>
      </c>
    </row>
    <row r="716" customFormat="false" ht="13.5" hidden="false" customHeight="false" outlineLevel="0" collapsed="false">
      <c r="A716" s="5" t="n">
        <v>3311.63198065758</v>
      </c>
      <c r="B716" s="5" t="n">
        <v>0.00181088736280799</v>
      </c>
    </row>
    <row r="717" customFormat="false" ht="13.5" hidden="false" customHeight="false" outlineLevel="0" collapsed="false">
      <c r="A717" s="5" t="n">
        <v>3310.66733372211</v>
      </c>
      <c r="B717" s="5" t="n">
        <v>0.00186214712448418</v>
      </c>
    </row>
    <row r="718" customFormat="false" ht="13.5" hidden="false" customHeight="false" outlineLevel="0" collapsed="false">
      <c r="A718" s="5" t="n">
        <v>3309.70268678665</v>
      </c>
      <c r="B718" s="5" t="n">
        <v>0.00195498880930245</v>
      </c>
    </row>
    <row r="719" customFormat="false" ht="13.5" hidden="false" customHeight="false" outlineLevel="0" collapsed="false">
      <c r="A719" s="5" t="n">
        <v>3308.73803985119</v>
      </c>
      <c r="B719" s="5" t="n">
        <v>0.00184896925929934</v>
      </c>
    </row>
    <row r="720" customFormat="false" ht="13.5" hidden="false" customHeight="false" outlineLevel="0" collapsed="false">
      <c r="A720" s="5" t="n">
        <v>3307.77339291573</v>
      </c>
      <c r="B720" s="5" t="n">
        <v>0.00186703540384769</v>
      </c>
    </row>
    <row r="721" customFormat="false" ht="13.5" hidden="false" customHeight="false" outlineLevel="0" collapsed="false">
      <c r="A721" s="5" t="n">
        <v>3306.80874598026</v>
      </c>
      <c r="B721" s="5" t="n">
        <v>0.0017880160594359</v>
      </c>
    </row>
    <row r="722" customFormat="false" ht="13.5" hidden="false" customHeight="false" outlineLevel="0" collapsed="false">
      <c r="A722" s="5" t="n">
        <v>3305.8440990448</v>
      </c>
      <c r="B722" s="5" t="n">
        <v>0.0017823486123234</v>
      </c>
    </row>
    <row r="723" customFormat="false" ht="13.5" hidden="false" customHeight="false" outlineLevel="0" collapsed="false">
      <c r="A723" s="5" t="n">
        <v>3304.87945210934</v>
      </c>
      <c r="B723" s="5" t="n">
        <v>0.00196677050553262</v>
      </c>
    </row>
    <row r="724" customFormat="false" ht="13.5" hidden="false" customHeight="false" outlineLevel="0" collapsed="false">
      <c r="A724" s="5" t="n">
        <v>3303.91480517387</v>
      </c>
      <c r="B724" s="5" t="n">
        <v>0.00211427733302116</v>
      </c>
    </row>
    <row r="725" customFormat="false" ht="13.5" hidden="false" customHeight="false" outlineLevel="0" collapsed="false">
      <c r="A725" s="5" t="n">
        <v>3302.95015823841</v>
      </c>
      <c r="B725" s="5" t="n">
        <v>0.00172969291452318</v>
      </c>
    </row>
    <row r="726" customFormat="false" ht="13.5" hidden="false" customHeight="false" outlineLevel="0" collapsed="false">
      <c r="A726" s="5" t="n">
        <v>3301.98551130295</v>
      </c>
      <c r="B726" s="5" t="n">
        <v>0.00132703827694058</v>
      </c>
    </row>
    <row r="727" customFormat="false" ht="13.5" hidden="false" customHeight="false" outlineLevel="0" collapsed="false">
      <c r="A727" s="5" t="n">
        <v>3301.02086436749</v>
      </c>
      <c r="B727" s="5" t="n">
        <v>0.00153090269304812</v>
      </c>
    </row>
    <row r="728" customFormat="false" ht="13.5" hidden="false" customHeight="false" outlineLevel="0" collapsed="false">
      <c r="A728" s="5" t="n">
        <v>3300.05621743202</v>
      </c>
      <c r="B728" s="5" t="n">
        <v>0.00161419319920242</v>
      </c>
    </row>
    <row r="729" customFormat="false" ht="13.5" hidden="false" customHeight="false" outlineLevel="0" collapsed="false">
      <c r="A729" s="5" t="n">
        <v>3299.09157049656</v>
      </c>
      <c r="B729" s="5" t="n">
        <v>0.00148084911052138</v>
      </c>
    </row>
    <row r="730" customFormat="false" ht="13.5" hidden="false" customHeight="false" outlineLevel="0" collapsed="false">
      <c r="A730" s="5" t="n">
        <v>3298.1269235611</v>
      </c>
      <c r="B730" s="5" t="n">
        <v>0.0014678374864161</v>
      </c>
    </row>
    <row r="731" customFormat="false" ht="13.5" hidden="false" customHeight="false" outlineLevel="0" collapsed="false">
      <c r="A731" s="5" t="n">
        <v>3297.16227662563</v>
      </c>
      <c r="B731" s="5" t="n">
        <v>0.00179300329182297</v>
      </c>
    </row>
    <row r="732" customFormat="false" ht="13.5" hidden="false" customHeight="false" outlineLevel="0" collapsed="false">
      <c r="A732" s="5" t="n">
        <v>3296.19762969017</v>
      </c>
      <c r="B732" s="5" t="n">
        <v>0.00209632958285511</v>
      </c>
    </row>
    <row r="733" customFormat="false" ht="13.5" hidden="false" customHeight="false" outlineLevel="0" collapsed="false">
      <c r="A733" s="5" t="n">
        <v>3295.23298275471</v>
      </c>
      <c r="B733" s="5" t="n">
        <v>0.00201805005781353</v>
      </c>
    </row>
    <row r="734" customFormat="false" ht="13.5" hidden="false" customHeight="false" outlineLevel="0" collapsed="false">
      <c r="A734" s="5" t="n">
        <v>3294.26833581924</v>
      </c>
      <c r="B734" s="5" t="n">
        <v>0.00157530058640987</v>
      </c>
    </row>
    <row r="735" customFormat="false" ht="13.5" hidden="false" customHeight="false" outlineLevel="0" collapsed="false">
      <c r="A735" s="5" t="n">
        <v>3293.30368888378</v>
      </c>
      <c r="B735" s="5" t="n">
        <v>0.00119383644778281</v>
      </c>
    </row>
    <row r="736" customFormat="false" ht="13.5" hidden="false" customHeight="false" outlineLevel="0" collapsed="false">
      <c r="A736" s="5" t="n">
        <v>3292.33904194832</v>
      </c>
      <c r="B736" s="5" t="n">
        <v>0.00135157455224544</v>
      </c>
    </row>
    <row r="737" customFormat="false" ht="13.5" hidden="false" customHeight="false" outlineLevel="0" collapsed="false">
      <c r="A737" s="5" t="n">
        <v>3291.37439501286</v>
      </c>
      <c r="B737" s="5" t="n">
        <v>0.00168811471667141</v>
      </c>
    </row>
    <row r="738" customFormat="false" ht="13.5" hidden="false" customHeight="false" outlineLevel="0" collapsed="false">
      <c r="A738" s="5" t="n">
        <v>3290.40974807739</v>
      </c>
      <c r="B738" s="5" t="n">
        <v>0.00152376014739275</v>
      </c>
    </row>
    <row r="739" customFormat="false" ht="13.5" hidden="false" customHeight="false" outlineLevel="0" collapsed="false">
      <c r="A739" s="5" t="n">
        <v>3289.44510114193</v>
      </c>
      <c r="B739" s="5" t="n">
        <v>0.00143113965168595</v>
      </c>
    </row>
    <row r="740" customFormat="false" ht="13.5" hidden="false" customHeight="false" outlineLevel="0" collapsed="false">
      <c r="A740" s="5" t="n">
        <v>3288.48045420647</v>
      </c>
      <c r="B740" s="5" t="n">
        <v>0.00148113782051951</v>
      </c>
    </row>
    <row r="741" customFormat="false" ht="13.5" hidden="false" customHeight="false" outlineLevel="0" collapsed="false">
      <c r="A741" s="5" t="n">
        <v>3287.515807271</v>
      </c>
      <c r="B741" s="5" t="n">
        <v>0.00173010816797614</v>
      </c>
    </row>
    <row r="742" customFormat="false" ht="13.5" hidden="false" customHeight="false" outlineLevel="0" collapsed="false">
      <c r="A742" s="5" t="n">
        <v>3286.55116033554</v>
      </c>
      <c r="B742" s="5" t="n">
        <v>0.00187868264038116</v>
      </c>
    </row>
    <row r="743" customFormat="false" ht="13.5" hidden="false" customHeight="false" outlineLevel="0" collapsed="false">
      <c r="A743" s="5" t="n">
        <v>3285.58651340008</v>
      </c>
      <c r="B743" s="5" t="n">
        <v>0.00190930953249335</v>
      </c>
    </row>
    <row r="744" customFormat="false" ht="13.5" hidden="false" customHeight="false" outlineLevel="0" collapsed="false">
      <c r="A744" s="5" t="n">
        <v>3284.62186646462</v>
      </c>
      <c r="B744" s="5" t="n">
        <v>0.00179344625212252</v>
      </c>
    </row>
    <row r="745" customFormat="false" ht="13.5" hidden="false" customHeight="false" outlineLevel="0" collapsed="false">
      <c r="A745" s="5" t="n">
        <v>3283.65721952915</v>
      </c>
      <c r="B745" s="5" t="n">
        <v>0.00166701525449753</v>
      </c>
    </row>
    <row r="746" customFormat="false" ht="13.5" hidden="false" customHeight="false" outlineLevel="0" collapsed="false">
      <c r="A746" s="5" t="n">
        <v>3282.69257259369</v>
      </c>
      <c r="B746" s="5" t="n">
        <v>0.00178570242132992</v>
      </c>
    </row>
    <row r="747" customFormat="false" ht="13.5" hidden="false" customHeight="false" outlineLevel="0" collapsed="false">
      <c r="A747" s="5" t="n">
        <v>3281.72792565823</v>
      </c>
      <c r="B747" s="5" t="n">
        <v>0.0019970613066107</v>
      </c>
    </row>
    <row r="748" customFormat="false" ht="13.5" hidden="false" customHeight="false" outlineLevel="0" collapsed="false">
      <c r="A748" s="5" t="n">
        <v>3280.76327872276</v>
      </c>
      <c r="B748" s="5" t="n">
        <v>0.00215803040191531</v>
      </c>
    </row>
    <row r="749" customFormat="false" ht="13.5" hidden="false" customHeight="false" outlineLevel="0" collapsed="false">
      <c r="A749" s="5" t="n">
        <v>3279.7986317873</v>
      </c>
      <c r="B749" s="5" t="n">
        <v>0.00212020962499082</v>
      </c>
    </row>
    <row r="750" customFormat="false" ht="13.5" hidden="false" customHeight="false" outlineLevel="0" collapsed="false">
      <c r="A750" s="5" t="n">
        <v>3278.83398485184</v>
      </c>
      <c r="B750" s="5" t="n">
        <v>0.00186261779163033</v>
      </c>
    </row>
    <row r="751" customFormat="false" ht="13.5" hidden="false" customHeight="false" outlineLevel="0" collapsed="false">
      <c r="A751" s="5" t="n">
        <v>3277.86933791637</v>
      </c>
      <c r="B751" s="5" t="n">
        <v>0.00208496325649321</v>
      </c>
    </row>
    <row r="752" customFormat="false" ht="13.5" hidden="false" customHeight="false" outlineLevel="0" collapsed="false">
      <c r="A752" s="5" t="n">
        <v>3276.90469098091</v>
      </c>
      <c r="B752" s="5" t="n">
        <v>0.00216193380765617</v>
      </c>
    </row>
    <row r="753" customFormat="false" ht="13.5" hidden="false" customHeight="false" outlineLevel="0" collapsed="false">
      <c r="A753" s="5" t="n">
        <v>3275.94004404545</v>
      </c>
      <c r="B753" s="5" t="n">
        <v>0.00201180530712008</v>
      </c>
    </row>
    <row r="754" customFormat="false" ht="13.5" hidden="false" customHeight="false" outlineLevel="0" collapsed="false">
      <c r="A754" s="5" t="n">
        <v>3274.97539710999</v>
      </c>
      <c r="B754" s="5" t="n">
        <v>0.00186103174928576</v>
      </c>
    </row>
    <row r="755" customFormat="false" ht="13.5" hidden="false" customHeight="false" outlineLevel="0" collapsed="false">
      <c r="A755" s="5" t="n">
        <v>3274.01075017452</v>
      </c>
      <c r="B755" s="5" t="n">
        <v>0.00159462832380086</v>
      </c>
    </row>
    <row r="756" customFormat="false" ht="13.5" hidden="false" customHeight="false" outlineLevel="0" collapsed="false">
      <c r="A756" s="5" t="n">
        <v>3273.04610323906</v>
      </c>
      <c r="B756" s="5" t="n">
        <v>0.00141046731732786</v>
      </c>
    </row>
    <row r="757" customFormat="false" ht="13.5" hidden="false" customHeight="false" outlineLevel="0" collapsed="false">
      <c r="A757" s="5" t="n">
        <v>3272.0814563036</v>
      </c>
      <c r="B757" s="5" t="n">
        <v>0.0015013434458524</v>
      </c>
    </row>
    <row r="758" customFormat="false" ht="13.5" hidden="false" customHeight="false" outlineLevel="0" collapsed="false">
      <c r="A758" s="5" t="n">
        <v>3271.11680936813</v>
      </c>
      <c r="B758" s="5" t="n">
        <v>0.00160335679538548</v>
      </c>
    </row>
    <row r="759" customFormat="false" ht="13.5" hidden="false" customHeight="false" outlineLevel="0" collapsed="false">
      <c r="A759" s="5" t="n">
        <v>3270.15216243267</v>
      </c>
      <c r="B759" s="5" t="n">
        <v>0.00169681955594569</v>
      </c>
    </row>
    <row r="760" customFormat="false" ht="13.5" hidden="false" customHeight="false" outlineLevel="0" collapsed="false">
      <c r="A760" s="5" t="n">
        <v>3269.18751549721</v>
      </c>
      <c r="B760" s="5" t="n">
        <v>0.0016549052670598</v>
      </c>
    </row>
    <row r="761" customFormat="false" ht="13.5" hidden="false" customHeight="false" outlineLevel="0" collapsed="false">
      <c r="A761" s="5" t="n">
        <v>3268.22286856174</v>
      </c>
      <c r="B761" s="5" t="n">
        <v>0.0013332711532712</v>
      </c>
    </row>
    <row r="762" customFormat="false" ht="13.5" hidden="false" customHeight="false" outlineLevel="0" collapsed="false">
      <c r="A762" s="5" t="n">
        <v>3267.25822162628</v>
      </c>
      <c r="B762" s="5" t="n">
        <v>0.0014219208387658</v>
      </c>
    </row>
    <row r="763" customFormat="false" ht="13.5" hidden="false" customHeight="false" outlineLevel="0" collapsed="false">
      <c r="A763" s="5" t="n">
        <v>3266.29357469082</v>
      </c>
      <c r="B763" s="5" t="n">
        <v>0.00173793081194162</v>
      </c>
    </row>
    <row r="764" customFormat="false" ht="13.5" hidden="false" customHeight="false" outlineLevel="0" collapsed="false">
      <c r="A764" s="5" t="n">
        <v>3265.32892775536</v>
      </c>
      <c r="B764" s="5" t="n">
        <v>0.00142760796006769</v>
      </c>
    </row>
    <row r="765" customFormat="false" ht="13.5" hidden="false" customHeight="false" outlineLevel="0" collapsed="false">
      <c r="A765" s="5" t="n">
        <v>3264.36428081989</v>
      </c>
      <c r="B765" s="5" t="n">
        <v>0.00129513000138104</v>
      </c>
    </row>
    <row r="766" customFormat="false" ht="13.5" hidden="false" customHeight="false" outlineLevel="0" collapsed="false">
      <c r="A766" s="5" t="n">
        <v>3263.39963388443</v>
      </c>
      <c r="B766" s="5" t="n">
        <v>0.00162388279568404</v>
      </c>
    </row>
    <row r="767" customFormat="false" ht="13.5" hidden="false" customHeight="false" outlineLevel="0" collapsed="false">
      <c r="A767" s="5" t="n">
        <v>3262.43498694897</v>
      </c>
      <c r="B767" s="5" t="n">
        <v>0.00163609557785094</v>
      </c>
    </row>
    <row r="768" customFormat="false" ht="13.5" hidden="false" customHeight="false" outlineLevel="0" collapsed="false">
      <c r="A768" s="5" t="n">
        <v>3261.4703400135</v>
      </c>
      <c r="B768" s="5" t="n">
        <v>0.0018310573650524</v>
      </c>
    </row>
    <row r="769" customFormat="false" ht="13.5" hidden="false" customHeight="false" outlineLevel="0" collapsed="false">
      <c r="A769" s="5" t="n">
        <v>3260.50569307804</v>
      </c>
      <c r="B769" s="5" t="n">
        <v>0.00183493318036199</v>
      </c>
    </row>
    <row r="770" customFormat="false" ht="13.5" hidden="false" customHeight="false" outlineLevel="0" collapsed="false">
      <c r="A770" s="5" t="n">
        <v>3259.54104614258</v>
      </c>
      <c r="B770" s="5" t="n">
        <v>0.00162146636284888</v>
      </c>
    </row>
    <row r="771" customFormat="false" ht="13.5" hidden="false" customHeight="false" outlineLevel="0" collapsed="false">
      <c r="A771" s="5" t="n">
        <v>3258.57639920712</v>
      </c>
      <c r="B771" s="5" t="n">
        <v>0.00142306368798018</v>
      </c>
    </row>
    <row r="772" customFormat="false" ht="13.5" hidden="false" customHeight="false" outlineLevel="0" collapsed="false">
      <c r="A772" s="5" t="n">
        <v>3257.61175227165</v>
      </c>
      <c r="B772" s="5" t="n">
        <v>0.00123817112762481</v>
      </c>
    </row>
    <row r="773" customFormat="false" ht="13.5" hidden="false" customHeight="false" outlineLevel="0" collapsed="false">
      <c r="A773" s="5" t="n">
        <v>3256.64710533619</v>
      </c>
      <c r="B773" s="5" t="n">
        <v>0.00110339152161032</v>
      </c>
    </row>
    <row r="774" customFormat="false" ht="13.5" hidden="false" customHeight="false" outlineLevel="0" collapsed="false">
      <c r="A774" s="5" t="n">
        <v>3255.68245840073</v>
      </c>
      <c r="B774" s="5" t="n">
        <v>0.00136505300179124</v>
      </c>
    </row>
    <row r="775" customFormat="false" ht="13.5" hidden="false" customHeight="false" outlineLevel="0" collapsed="false">
      <c r="A775" s="5" t="n">
        <v>3254.71781146526</v>
      </c>
      <c r="B775" s="5" t="n">
        <v>0.00173736142460257</v>
      </c>
    </row>
    <row r="776" customFormat="false" ht="13.5" hidden="false" customHeight="false" outlineLevel="0" collapsed="false">
      <c r="A776" s="5" t="n">
        <v>3253.7531645298</v>
      </c>
      <c r="B776" s="5" t="n">
        <v>0.00144443626049906</v>
      </c>
    </row>
    <row r="777" customFormat="false" ht="13.5" hidden="false" customHeight="false" outlineLevel="0" collapsed="false">
      <c r="A777" s="5" t="n">
        <v>3252.78851759434</v>
      </c>
      <c r="B777" s="5" t="n">
        <v>0.00114449893590063</v>
      </c>
    </row>
    <row r="778" customFormat="false" ht="13.5" hidden="false" customHeight="false" outlineLevel="0" collapsed="false">
      <c r="A778" s="5" t="n">
        <v>3251.82387065887</v>
      </c>
      <c r="B778" s="5" t="n">
        <v>0.0010932944715023</v>
      </c>
    </row>
    <row r="779" customFormat="false" ht="13.5" hidden="false" customHeight="false" outlineLevel="0" collapsed="false">
      <c r="A779" s="5" t="n">
        <v>3250.85922372341</v>
      </c>
      <c r="B779" s="5" t="n">
        <v>0.00105906859971583</v>
      </c>
    </row>
    <row r="780" customFormat="false" ht="13.5" hidden="false" customHeight="false" outlineLevel="0" collapsed="false">
      <c r="A780" s="5" t="n">
        <v>3249.89457678795</v>
      </c>
      <c r="B780" s="5" t="n">
        <v>0.00127485301345587</v>
      </c>
    </row>
    <row r="781" customFormat="false" ht="13.5" hidden="false" customHeight="false" outlineLevel="0" collapsed="false">
      <c r="A781" s="5" t="n">
        <v>3248.92992985249</v>
      </c>
      <c r="B781" s="5" t="n">
        <v>0.00129089818801731</v>
      </c>
    </row>
    <row r="782" customFormat="false" ht="13.5" hidden="false" customHeight="false" outlineLevel="0" collapsed="false">
      <c r="A782" s="5" t="n">
        <v>3247.96528291702</v>
      </c>
      <c r="B782" s="5" t="n">
        <v>0.00113030069041997</v>
      </c>
    </row>
    <row r="783" customFormat="false" ht="13.5" hidden="false" customHeight="false" outlineLevel="0" collapsed="false">
      <c r="A783" s="5" t="n">
        <v>3247.00063598156</v>
      </c>
      <c r="B783" s="5" t="n">
        <v>0.00151651457417756</v>
      </c>
    </row>
    <row r="784" customFormat="false" ht="13.5" hidden="false" customHeight="false" outlineLevel="0" collapsed="false">
      <c r="A784" s="5" t="n">
        <v>3246.0359890461</v>
      </c>
      <c r="B784" s="5" t="n">
        <v>0.00170705886557698</v>
      </c>
    </row>
    <row r="785" customFormat="false" ht="13.5" hidden="false" customHeight="false" outlineLevel="0" collapsed="false">
      <c r="A785" s="5" t="n">
        <v>3245.07134211063</v>
      </c>
      <c r="B785" s="5" t="n">
        <v>0.00166514446027577</v>
      </c>
    </row>
    <row r="786" customFormat="false" ht="13.5" hidden="false" customHeight="false" outlineLevel="0" collapsed="false">
      <c r="A786" s="5" t="n">
        <v>3244.10669517517</v>
      </c>
      <c r="B786" s="5" t="n">
        <v>0.00154082546941936</v>
      </c>
    </row>
    <row r="787" customFormat="false" ht="13.5" hidden="false" customHeight="false" outlineLevel="0" collapsed="false">
      <c r="A787" s="5" t="n">
        <v>3243.14204823971</v>
      </c>
      <c r="B787" s="5" t="n">
        <v>0.00145012733992189</v>
      </c>
    </row>
    <row r="788" customFormat="false" ht="13.5" hidden="false" customHeight="false" outlineLevel="0" collapsed="false">
      <c r="A788" s="5" t="n">
        <v>3242.17740130425</v>
      </c>
      <c r="B788" s="5" t="n">
        <v>0.00133636000100523</v>
      </c>
    </row>
    <row r="789" customFormat="false" ht="13.5" hidden="false" customHeight="false" outlineLevel="0" collapsed="false">
      <c r="A789" s="5" t="n">
        <v>3241.21275436878</v>
      </c>
      <c r="B789" s="5" t="n">
        <v>0.00135061354376376</v>
      </c>
    </row>
    <row r="790" customFormat="false" ht="13.5" hidden="false" customHeight="false" outlineLevel="0" collapsed="false">
      <c r="A790" s="5" t="n">
        <v>3240.24810743332</v>
      </c>
      <c r="B790" s="5" t="n">
        <v>0.00162380374968052</v>
      </c>
    </row>
    <row r="791" customFormat="false" ht="13.5" hidden="false" customHeight="false" outlineLevel="0" collapsed="false">
      <c r="A791" s="5" t="n">
        <v>3239.28346049786</v>
      </c>
      <c r="B791" s="5" t="n">
        <v>0.00167670485097915</v>
      </c>
    </row>
    <row r="792" customFormat="false" ht="13.5" hidden="false" customHeight="false" outlineLevel="0" collapsed="false">
      <c r="A792" s="5" t="n">
        <v>3238.31881356239</v>
      </c>
      <c r="B792" s="5" t="n">
        <v>0.00129341753199697</v>
      </c>
    </row>
    <row r="793" customFormat="false" ht="13.5" hidden="false" customHeight="false" outlineLevel="0" collapsed="false">
      <c r="A793" s="5" t="n">
        <v>3237.35416662693</v>
      </c>
      <c r="B793" s="5" t="n">
        <v>0.00136588350869715</v>
      </c>
    </row>
    <row r="794" customFormat="false" ht="13.5" hidden="false" customHeight="false" outlineLevel="0" collapsed="false">
      <c r="A794" s="5" t="n">
        <v>3236.38951969147</v>
      </c>
      <c r="B794" s="5" t="n">
        <v>0.00168912718072534</v>
      </c>
    </row>
    <row r="795" customFormat="false" ht="13.5" hidden="false" customHeight="false" outlineLevel="0" collapsed="false">
      <c r="A795" s="5" t="n">
        <v>3235.424872756</v>
      </c>
      <c r="B795" s="5" t="n">
        <v>0.00172246713191271</v>
      </c>
    </row>
    <row r="796" customFormat="false" ht="13.5" hidden="false" customHeight="false" outlineLevel="0" collapsed="false">
      <c r="A796" s="5" t="n">
        <v>3234.46022582054</v>
      </c>
      <c r="B796" s="5" t="n">
        <v>0.00154539744835347</v>
      </c>
    </row>
    <row r="797" customFormat="false" ht="13.5" hidden="false" customHeight="false" outlineLevel="0" collapsed="false">
      <c r="A797" s="5" t="n">
        <v>3233.49557888508</v>
      </c>
      <c r="B797" s="5" t="n">
        <v>0.00139410980045795</v>
      </c>
    </row>
    <row r="798" customFormat="false" ht="13.5" hidden="false" customHeight="false" outlineLevel="0" collapsed="false">
      <c r="A798" s="5" t="n">
        <v>3232.53093194962</v>
      </c>
      <c r="B798" s="5" t="n">
        <v>0.0012686240952462</v>
      </c>
    </row>
    <row r="799" customFormat="false" ht="13.5" hidden="false" customHeight="false" outlineLevel="0" collapsed="false">
      <c r="A799" s="5" t="n">
        <v>3231.56628501415</v>
      </c>
      <c r="B799" s="5" t="n">
        <v>0.00122021196875721</v>
      </c>
    </row>
    <row r="800" customFormat="false" ht="13.5" hidden="false" customHeight="false" outlineLevel="0" collapsed="false">
      <c r="A800" s="5" t="n">
        <v>3230.60163807869</v>
      </c>
      <c r="B800" s="5" t="n">
        <v>0.00107147125527263</v>
      </c>
    </row>
    <row r="801" customFormat="false" ht="13.5" hidden="false" customHeight="false" outlineLevel="0" collapsed="false">
      <c r="A801" s="5" t="n">
        <v>3229.63699114323</v>
      </c>
      <c r="B801" s="5" t="n">
        <v>0.000905898399651051</v>
      </c>
    </row>
    <row r="802" customFormat="false" ht="13.5" hidden="false" customHeight="false" outlineLevel="0" collapsed="false">
      <c r="A802" s="5" t="n">
        <v>3228.67234420776</v>
      </c>
      <c r="B802" s="5" t="n">
        <v>0.00111831328831613</v>
      </c>
    </row>
    <row r="803" customFormat="false" ht="13.5" hidden="false" customHeight="false" outlineLevel="0" collapsed="false">
      <c r="A803" s="5" t="n">
        <v>3227.7076972723</v>
      </c>
      <c r="B803" s="5" t="n">
        <v>0.00119658908806741</v>
      </c>
    </row>
    <row r="804" customFormat="false" ht="13.5" hidden="false" customHeight="false" outlineLevel="0" collapsed="false">
      <c r="A804" s="5" t="n">
        <v>3226.74305033684</v>
      </c>
      <c r="B804" s="5" t="n">
        <v>0.001094437437132</v>
      </c>
    </row>
    <row r="805" customFormat="false" ht="13.5" hidden="false" customHeight="false" outlineLevel="0" collapsed="false">
      <c r="A805" s="5" t="n">
        <v>3225.77840340138</v>
      </c>
      <c r="B805" s="5" t="n">
        <v>0.00125891482457519</v>
      </c>
    </row>
    <row r="806" customFormat="false" ht="13.5" hidden="false" customHeight="false" outlineLevel="0" collapsed="false">
      <c r="A806" s="5" t="n">
        <v>3224.81375646591</v>
      </c>
      <c r="B806" s="5" t="n">
        <v>0.00135430344380438</v>
      </c>
    </row>
    <row r="807" customFormat="false" ht="13.5" hidden="false" customHeight="false" outlineLevel="0" collapsed="false">
      <c r="A807" s="5" t="n">
        <v>3223.84910953045</v>
      </c>
      <c r="B807" s="5" t="n">
        <v>0.00138951418921351</v>
      </c>
    </row>
    <row r="808" customFormat="false" ht="13.5" hidden="false" customHeight="false" outlineLevel="0" collapsed="false">
      <c r="A808" s="5" t="n">
        <v>3222.88446259499</v>
      </c>
      <c r="B808" s="5" t="n">
        <v>0.00159301853273064</v>
      </c>
    </row>
    <row r="809" customFormat="false" ht="13.5" hidden="false" customHeight="false" outlineLevel="0" collapsed="false">
      <c r="A809" s="5" t="n">
        <v>3221.91981565952</v>
      </c>
      <c r="B809" s="5" t="n">
        <v>0.00195423746481538</v>
      </c>
    </row>
    <row r="810" customFormat="false" ht="13.5" hidden="false" customHeight="false" outlineLevel="0" collapsed="false">
      <c r="A810" s="5" t="n">
        <v>3220.95516872406</v>
      </c>
      <c r="B810" s="5" t="n">
        <v>0.00175227539148182</v>
      </c>
    </row>
    <row r="811" customFormat="false" ht="13.5" hidden="false" customHeight="false" outlineLevel="0" collapsed="false">
      <c r="A811" s="5" t="n">
        <v>3219.9905217886</v>
      </c>
      <c r="B811" s="5" t="n">
        <v>0.00137593306135386</v>
      </c>
    </row>
    <row r="812" customFormat="false" ht="13.5" hidden="false" customHeight="false" outlineLevel="0" collapsed="false">
      <c r="A812" s="5" t="n">
        <v>3219.02587485313</v>
      </c>
      <c r="B812" s="5" t="n">
        <v>0.00138494221027941</v>
      </c>
    </row>
    <row r="813" customFormat="false" ht="13.5" hidden="false" customHeight="false" outlineLevel="0" collapsed="false">
      <c r="A813" s="5" t="n">
        <v>3218.06122791767</v>
      </c>
      <c r="B813" s="5" t="n">
        <v>0.00133378931786865</v>
      </c>
    </row>
    <row r="814" customFormat="false" ht="13.5" hidden="false" customHeight="false" outlineLevel="0" collapsed="false">
      <c r="A814" s="5" t="n">
        <v>3217.09658098221</v>
      </c>
      <c r="B814" s="5" t="n">
        <v>0.00149313709698617</v>
      </c>
    </row>
    <row r="815" customFormat="false" ht="13.5" hidden="false" customHeight="false" outlineLevel="0" collapsed="false">
      <c r="A815" s="5" t="n">
        <v>3216.13193404675</v>
      </c>
      <c r="B815" s="5" t="n">
        <v>0.00144542485941201</v>
      </c>
    </row>
    <row r="816" customFormat="false" ht="13.5" hidden="false" customHeight="false" outlineLevel="0" collapsed="false">
      <c r="A816" s="5" t="n">
        <v>3215.16728711128</v>
      </c>
      <c r="B816" s="5" t="n">
        <v>0.00109334592707455</v>
      </c>
    </row>
    <row r="817" customFormat="false" ht="13.5" hidden="false" customHeight="false" outlineLevel="0" collapsed="false">
      <c r="A817" s="5" t="n">
        <v>3214.20264017582</v>
      </c>
      <c r="B817" s="5" t="n">
        <v>0.00111405784264207</v>
      </c>
    </row>
    <row r="818" customFormat="false" ht="13.5" hidden="false" customHeight="false" outlineLevel="0" collapsed="false">
      <c r="A818" s="5" t="n">
        <v>3213.23799324036</v>
      </c>
      <c r="B818" s="5" t="n">
        <v>0.00161276163998991</v>
      </c>
    </row>
    <row r="819" customFormat="false" ht="13.5" hidden="false" customHeight="false" outlineLevel="0" collapsed="false">
      <c r="A819" s="5" t="n">
        <v>3212.27334630489</v>
      </c>
      <c r="B819" s="5" t="n">
        <v>0.00167959183454514</v>
      </c>
    </row>
    <row r="820" customFormat="false" ht="13.5" hidden="false" customHeight="false" outlineLevel="0" collapsed="false">
      <c r="A820" s="5" t="n">
        <v>3211.30869936943</v>
      </c>
      <c r="B820" s="5" t="n">
        <v>0.00128807045985013</v>
      </c>
    </row>
    <row r="821" customFormat="false" ht="13.5" hidden="false" customHeight="false" outlineLevel="0" collapsed="false">
      <c r="A821" s="5" t="n">
        <v>3210.34405243397</v>
      </c>
      <c r="B821" s="5" t="n">
        <v>0.00111672736238688</v>
      </c>
    </row>
    <row r="822" customFormat="false" ht="13.5" hidden="false" customHeight="false" outlineLevel="0" collapsed="false">
      <c r="A822" s="5" t="n">
        <v>3209.3794054985</v>
      </c>
      <c r="B822" s="5" t="n">
        <v>0.00127918773796409</v>
      </c>
    </row>
    <row r="823" customFormat="false" ht="13.5" hidden="false" customHeight="false" outlineLevel="0" collapsed="false">
      <c r="A823" s="5" t="n">
        <v>3208.41475856304</v>
      </c>
      <c r="B823" s="5" t="n">
        <v>0.00145191885530949</v>
      </c>
    </row>
    <row r="824" customFormat="false" ht="13.5" hidden="false" customHeight="false" outlineLevel="0" collapsed="false">
      <c r="A824" s="5" t="n">
        <v>3207.45011162758</v>
      </c>
      <c r="B824" s="5" t="n">
        <v>0.00143041193950921</v>
      </c>
    </row>
    <row r="825" customFormat="false" ht="13.5" hidden="false" customHeight="false" outlineLevel="0" collapsed="false">
      <c r="A825" s="5" t="n">
        <v>3206.48546469212</v>
      </c>
      <c r="B825" s="5" t="n">
        <v>0.00154383911285549</v>
      </c>
    </row>
    <row r="826" customFormat="false" ht="13.5" hidden="false" customHeight="false" outlineLevel="0" collapsed="false">
      <c r="A826" s="5" t="n">
        <v>3205.52081775665</v>
      </c>
      <c r="B826" s="5" t="n">
        <v>0.00151466764509678</v>
      </c>
    </row>
    <row r="827" customFormat="false" ht="13.5" hidden="false" customHeight="false" outlineLevel="0" collapsed="false">
      <c r="A827" s="5" t="n">
        <v>3204.55617082119</v>
      </c>
      <c r="B827" s="5" t="n">
        <v>0.0015129551757127</v>
      </c>
    </row>
    <row r="828" customFormat="false" ht="13.5" hidden="false" customHeight="false" outlineLevel="0" collapsed="false">
      <c r="A828" s="5" t="n">
        <v>3203.59152388573</v>
      </c>
      <c r="B828" s="5" t="n">
        <v>0.00158621219452471</v>
      </c>
    </row>
    <row r="829" customFormat="false" ht="13.5" hidden="false" customHeight="false" outlineLevel="0" collapsed="false">
      <c r="A829" s="5" t="n">
        <v>3202.62687695026</v>
      </c>
      <c r="B829" s="5" t="n">
        <v>0.001446204027161</v>
      </c>
    </row>
    <row r="830" customFormat="false" ht="13.5" hidden="false" customHeight="false" outlineLevel="0" collapsed="false">
      <c r="A830" s="5" t="n">
        <v>3201.6622300148</v>
      </c>
      <c r="B830" s="5" t="n">
        <v>0.00122041755821556</v>
      </c>
    </row>
    <row r="831" customFormat="false" ht="13.5" hidden="false" customHeight="false" outlineLevel="0" collapsed="false">
      <c r="A831" s="5" t="n">
        <v>3200.69758307934</v>
      </c>
      <c r="B831" s="5" t="n">
        <v>0.00137157062999904</v>
      </c>
    </row>
    <row r="832" customFormat="false" ht="13.5" hidden="false" customHeight="false" outlineLevel="0" collapsed="false">
      <c r="A832" s="5" t="n">
        <v>3199.73293614388</v>
      </c>
      <c r="B832" s="5" t="n">
        <v>0.00168868422042578</v>
      </c>
    </row>
    <row r="833" customFormat="false" ht="13.5" hidden="false" customHeight="false" outlineLevel="0" collapsed="false">
      <c r="A833" s="5" t="n">
        <v>3198.76828920841</v>
      </c>
      <c r="B833" s="5" t="n">
        <v>0.00155804923269898</v>
      </c>
    </row>
    <row r="834" customFormat="false" ht="13.5" hidden="false" customHeight="false" outlineLevel="0" collapsed="false">
      <c r="A834" s="5" t="n">
        <v>3197.80364227295</v>
      </c>
      <c r="B834" s="5" t="n">
        <v>0.00128560257144272</v>
      </c>
    </row>
    <row r="835" customFormat="false" ht="13.5" hidden="false" customHeight="false" outlineLevel="0" collapsed="false">
      <c r="A835" s="5" t="n">
        <v>3196.83899533749</v>
      </c>
      <c r="B835" s="5" t="n">
        <v>0.00126501324120909</v>
      </c>
    </row>
    <row r="836" customFormat="false" ht="13.5" hidden="false" customHeight="false" outlineLevel="0" collapsed="false">
      <c r="A836" s="5" t="n">
        <v>3195.87434840202</v>
      </c>
      <c r="B836" s="5" t="n">
        <v>0.00141496013384312</v>
      </c>
    </row>
    <row r="837" customFormat="false" ht="13.5" hidden="false" customHeight="false" outlineLevel="0" collapsed="false">
      <c r="A837" s="5" t="n">
        <v>3194.90970146656</v>
      </c>
      <c r="B837" s="5" t="n">
        <v>0.00160990620497614</v>
      </c>
    </row>
    <row r="838" customFormat="false" ht="13.5" hidden="false" customHeight="false" outlineLevel="0" collapsed="false">
      <c r="A838" s="5" t="n">
        <v>3193.9450545311</v>
      </c>
      <c r="B838" s="5" t="n">
        <v>0.00150313519407064</v>
      </c>
    </row>
    <row r="839" customFormat="false" ht="13.5" hidden="false" customHeight="false" outlineLevel="0" collapsed="false">
      <c r="A839" s="5" t="n">
        <v>3192.98040759563</v>
      </c>
      <c r="B839" s="5" t="n">
        <v>0.00127726944629103</v>
      </c>
    </row>
    <row r="840" customFormat="false" ht="13.5" hidden="false" customHeight="false" outlineLevel="0" collapsed="false">
      <c r="A840" s="5" t="n">
        <v>3192.01576066017</v>
      </c>
      <c r="B840" s="5" t="n">
        <v>0.00138195627368987</v>
      </c>
    </row>
    <row r="841" customFormat="false" ht="13.5" hidden="false" customHeight="false" outlineLevel="0" collapsed="false">
      <c r="A841" s="5" t="n">
        <v>3191.05111372471</v>
      </c>
      <c r="B841" s="5" t="n">
        <v>0.00163333909586072</v>
      </c>
    </row>
    <row r="842" customFormat="false" ht="13.5" hidden="false" customHeight="false" outlineLevel="0" collapsed="false">
      <c r="A842" s="5" t="n">
        <v>3190.08646678925</v>
      </c>
      <c r="B842" s="5" t="n">
        <v>0.00176225765608251</v>
      </c>
    </row>
    <row r="843" customFormat="false" ht="13.5" hidden="false" customHeight="false" outlineLevel="0" collapsed="false">
      <c r="A843" s="5" t="n">
        <v>3189.12181985378</v>
      </c>
      <c r="B843" s="5" t="n">
        <v>0.00180943193845451</v>
      </c>
    </row>
    <row r="844" customFormat="false" ht="13.5" hidden="false" customHeight="false" outlineLevel="0" collapsed="false">
      <c r="A844" s="5" t="n">
        <v>3188.15717291832</v>
      </c>
      <c r="B844" s="5" t="n">
        <v>0.00157828652299941</v>
      </c>
    </row>
    <row r="845" customFormat="false" ht="13.5" hidden="false" customHeight="false" outlineLevel="0" collapsed="false">
      <c r="A845" s="5" t="n">
        <v>3187.19252598286</v>
      </c>
      <c r="B845" s="5" t="n">
        <v>0.00150482379831374</v>
      </c>
    </row>
    <row r="846" customFormat="false" ht="13.5" hidden="false" customHeight="false" outlineLevel="0" collapsed="false">
      <c r="A846" s="5" t="n">
        <v>3186.22787904739</v>
      </c>
      <c r="B846" s="5" t="n">
        <v>0.00148643343709409</v>
      </c>
    </row>
    <row r="847" customFormat="false" ht="13.5" hidden="false" customHeight="false" outlineLevel="0" collapsed="false">
      <c r="A847" s="5" t="n">
        <v>3185.26323211193</v>
      </c>
      <c r="B847" s="5" t="n">
        <v>0.00141971383709461</v>
      </c>
    </row>
    <row r="848" customFormat="false" ht="13.5" hidden="false" customHeight="false" outlineLevel="0" collapsed="false">
      <c r="A848" s="5" t="n">
        <v>3184.29858517647</v>
      </c>
      <c r="B848" s="5" t="n">
        <v>0.0013627908192575</v>
      </c>
    </row>
    <row r="849" customFormat="false" ht="13.5" hidden="false" customHeight="false" outlineLevel="0" collapsed="false">
      <c r="A849" s="5" t="n">
        <v>3183.33393824101</v>
      </c>
      <c r="B849" s="5" t="n">
        <v>0.00153259141370654</v>
      </c>
    </row>
    <row r="850" customFormat="false" ht="13.5" hidden="false" customHeight="false" outlineLevel="0" collapsed="false">
      <c r="A850" s="5" t="n">
        <v>3182.36929130554</v>
      </c>
      <c r="B850" s="5" t="n">
        <v>0.00158938008826226</v>
      </c>
    </row>
    <row r="851" customFormat="false" ht="13.5" hidden="false" customHeight="false" outlineLevel="0" collapsed="false">
      <c r="A851" s="5" t="n">
        <v>3181.40464437008</v>
      </c>
      <c r="B851" s="5" t="n">
        <v>0.00139774440322071</v>
      </c>
    </row>
    <row r="852" customFormat="false" ht="13.5" hidden="false" customHeight="false" outlineLevel="0" collapsed="false">
      <c r="A852" s="5" t="n">
        <v>3180.43999743462</v>
      </c>
      <c r="B852" s="5" t="n">
        <v>0.001312215346843</v>
      </c>
    </row>
    <row r="853" customFormat="false" ht="13.5" hidden="false" customHeight="false" outlineLevel="0" collapsed="false">
      <c r="A853" s="5" t="n">
        <v>3179.47535049915</v>
      </c>
      <c r="B853" s="5" t="n">
        <v>0.00122607697267085</v>
      </c>
    </row>
    <row r="854" customFormat="false" ht="13.5" hidden="false" customHeight="false" outlineLevel="0" collapsed="false">
      <c r="A854" s="5" t="n">
        <v>3178.51070356369</v>
      </c>
      <c r="B854" s="5" t="n">
        <v>0.00138637004420161</v>
      </c>
    </row>
    <row r="855" customFormat="false" ht="13.5" hidden="false" customHeight="false" outlineLevel="0" collapsed="false">
      <c r="A855" s="5" t="n">
        <v>3177.54605662823</v>
      </c>
      <c r="B855" s="5" t="n">
        <v>0.0015678177587688</v>
      </c>
    </row>
    <row r="856" customFormat="false" ht="13.5" hidden="false" customHeight="false" outlineLevel="0" collapsed="false">
      <c r="A856" s="5" t="n">
        <v>3176.58140969276</v>
      </c>
      <c r="B856" s="5" t="n">
        <v>0.00155405083205551</v>
      </c>
    </row>
    <row r="857" customFormat="false" ht="13.5" hidden="false" customHeight="false" outlineLevel="0" collapsed="false">
      <c r="A857" s="5" t="n">
        <v>3175.6167627573</v>
      </c>
      <c r="B857" s="5" t="n">
        <v>0.00167052319739014</v>
      </c>
    </row>
    <row r="858" customFormat="false" ht="13.5" hidden="false" customHeight="false" outlineLevel="0" collapsed="false">
      <c r="A858" s="5" t="n">
        <v>3174.65211582184</v>
      </c>
      <c r="B858" s="5" t="n">
        <v>0.00197818456217647</v>
      </c>
    </row>
    <row r="859" customFormat="false" ht="13.5" hidden="false" customHeight="false" outlineLevel="0" collapsed="false">
      <c r="A859" s="5" t="n">
        <v>3173.68746888638</v>
      </c>
      <c r="B859" s="5" t="n">
        <v>0.00212151068262756</v>
      </c>
    </row>
    <row r="860" customFormat="false" ht="13.5" hidden="false" customHeight="false" outlineLevel="0" collapsed="false">
      <c r="A860" s="5" t="n">
        <v>3172.72282195091</v>
      </c>
      <c r="B860" s="5" t="n">
        <v>0.00189160334412009</v>
      </c>
    </row>
    <row r="861" customFormat="false" ht="13.5" hidden="false" customHeight="false" outlineLevel="0" collapsed="false">
      <c r="A861" s="5" t="n">
        <v>3171.75817501545</v>
      </c>
      <c r="B861" s="5" t="n">
        <v>0.00171602459158748</v>
      </c>
    </row>
    <row r="862" customFormat="false" ht="13.5" hidden="false" customHeight="false" outlineLevel="0" collapsed="false">
      <c r="A862" s="5" t="n">
        <v>3170.79352807999</v>
      </c>
      <c r="B862" s="5" t="n">
        <v>0.00174650910776109</v>
      </c>
    </row>
    <row r="863" customFormat="false" ht="13.5" hidden="false" customHeight="false" outlineLevel="0" collapsed="false">
      <c r="A863" s="5" t="n">
        <v>3169.82888114452</v>
      </c>
      <c r="B863" s="5" t="n">
        <v>0.00181647564750165</v>
      </c>
    </row>
    <row r="864" customFormat="false" ht="13.5" hidden="false" customHeight="false" outlineLevel="0" collapsed="false">
      <c r="A864" s="5" t="n">
        <v>3168.86423420906</v>
      </c>
      <c r="B864" s="5" t="n">
        <v>0.00181632151361555</v>
      </c>
    </row>
    <row r="865" customFormat="false" ht="13.5" hidden="false" customHeight="false" outlineLevel="0" collapsed="false">
      <c r="A865" s="5" t="n">
        <v>3167.8995872736</v>
      </c>
      <c r="B865" s="5" t="n">
        <v>0.00174401351250708</v>
      </c>
    </row>
    <row r="866" customFormat="false" ht="13.5" hidden="false" customHeight="false" outlineLevel="0" collapsed="false">
      <c r="A866" s="5" t="n">
        <v>3166.93494033813</v>
      </c>
      <c r="B866" s="5" t="n">
        <v>0.00182014179881662</v>
      </c>
    </row>
    <row r="867" customFormat="false" ht="13.5" hidden="false" customHeight="false" outlineLevel="0" collapsed="false">
      <c r="A867" s="5" t="n">
        <v>3165.97029340267</v>
      </c>
      <c r="B867" s="5" t="n">
        <v>0.00171906594187021</v>
      </c>
    </row>
    <row r="868" customFormat="false" ht="13.5" hidden="false" customHeight="false" outlineLevel="0" collapsed="false">
      <c r="A868" s="5" t="n">
        <v>3165.00564646721</v>
      </c>
      <c r="B868" s="5" t="n">
        <v>0.00141719460953027</v>
      </c>
    </row>
    <row r="869" customFormat="false" ht="13.5" hidden="false" customHeight="false" outlineLevel="0" collapsed="false">
      <c r="A869" s="5" t="n">
        <v>3164.04099953175</v>
      </c>
      <c r="B869" s="5" t="n">
        <v>0.00135300238616765</v>
      </c>
    </row>
    <row r="870" customFormat="false" ht="13.5" hidden="false" customHeight="false" outlineLevel="0" collapsed="false">
      <c r="A870" s="5" t="n">
        <v>3163.07635259628</v>
      </c>
      <c r="B870" s="5" t="n">
        <v>0.00123266992159188</v>
      </c>
    </row>
    <row r="871" customFormat="false" ht="13.5" hidden="false" customHeight="false" outlineLevel="0" collapsed="false">
      <c r="A871" s="5" t="n">
        <v>3162.11170566082</v>
      </c>
      <c r="B871" s="5" t="n">
        <v>0.00125320383813232</v>
      </c>
    </row>
    <row r="872" customFormat="false" ht="13.5" hidden="false" customHeight="false" outlineLevel="0" collapsed="false">
      <c r="A872" s="5" t="n">
        <v>3161.14705872536</v>
      </c>
      <c r="B872" s="5" t="n">
        <v>0.001382474321872</v>
      </c>
    </row>
    <row r="873" customFormat="false" ht="13.5" hidden="false" customHeight="false" outlineLevel="0" collapsed="false">
      <c r="A873" s="5" t="n">
        <v>3160.18241178989</v>
      </c>
      <c r="B873" s="5" t="n">
        <v>0.00144386664032936</v>
      </c>
    </row>
    <row r="874" customFormat="false" ht="13.5" hidden="false" customHeight="false" outlineLevel="0" collapsed="false">
      <c r="A874" s="5" t="n">
        <v>3159.21776485443</v>
      </c>
      <c r="B874" s="5" t="n">
        <v>0.00168772309552878</v>
      </c>
    </row>
    <row r="875" customFormat="false" ht="13.5" hidden="false" customHeight="false" outlineLevel="0" collapsed="false">
      <c r="A875" s="5" t="n">
        <v>3158.25311791897</v>
      </c>
      <c r="B875" s="5" t="n">
        <v>0.00166997744236141</v>
      </c>
    </row>
    <row r="876" customFormat="false" ht="13.5" hidden="false" customHeight="false" outlineLevel="0" collapsed="false">
      <c r="A876" s="5" t="n">
        <v>3157.28847098351</v>
      </c>
      <c r="B876" s="5" t="n">
        <v>0.00158210704103112</v>
      </c>
    </row>
    <row r="877" customFormat="false" ht="13.5" hidden="false" customHeight="false" outlineLevel="0" collapsed="false">
      <c r="A877" s="5" t="n">
        <v>3156.32382404804</v>
      </c>
      <c r="B877" s="5" t="n">
        <v>0.00168626778759062</v>
      </c>
    </row>
    <row r="878" customFormat="false" ht="13.5" hidden="false" customHeight="false" outlineLevel="0" collapsed="false">
      <c r="A878" s="5" t="n">
        <v>3155.35917711258</v>
      </c>
      <c r="B878" s="5" t="n">
        <v>0.00166680559050292</v>
      </c>
    </row>
    <row r="879" customFormat="false" ht="13.5" hidden="false" customHeight="false" outlineLevel="0" collapsed="false">
      <c r="A879" s="5" t="n">
        <v>3154.39453017712</v>
      </c>
      <c r="B879" s="5" t="n">
        <v>0.00150261702947319</v>
      </c>
    </row>
    <row r="880" customFormat="false" ht="13.5" hidden="false" customHeight="false" outlineLevel="0" collapsed="false">
      <c r="A880" s="5" t="n">
        <v>3153.42988324165</v>
      </c>
      <c r="B880" s="5" t="n">
        <v>0.00139735278207809</v>
      </c>
    </row>
    <row r="881" customFormat="false" ht="13.5" hidden="false" customHeight="false" outlineLevel="0" collapsed="false">
      <c r="A881" s="5" t="n">
        <v>3152.46523630619</v>
      </c>
      <c r="B881" s="5" t="n">
        <v>0.00139371829573065</v>
      </c>
    </row>
    <row r="882" customFormat="false" ht="13.5" hidden="false" customHeight="false" outlineLevel="0" collapsed="false">
      <c r="A882" s="5" t="n">
        <v>3151.50058937073</v>
      </c>
      <c r="B882" s="5" t="n">
        <v>0.00147916038986295</v>
      </c>
    </row>
    <row r="883" customFormat="false" ht="13.5" hidden="false" customHeight="false" outlineLevel="0" collapsed="false">
      <c r="A883" s="5" t="n">
        <v>3150.53594243526</v>
      </c>
      <c r="B883" s="5" t="n">
        <v>0.00143298273906112</v>
      </c>
    </row>
    <row r="884" customFormat="false" ht="13.5" hidden="false" customHeight="false" outlineLevel="0" collapsed="false">
      <c r="A884" s="5" t="n">
        <v>3149.5712954998</v>
      </c>
      <c r="B884" s="5" t="n">
        <v>0.00162744231056422</v>
      </c>
    </row>
    <row r="885" customFormat="false" ht="13.5" hidden="false" customHeight="false" outlineLevel="0" collapsed="false">
      <c r="A885" s="5" t="n">
        <v>3148.60664856434</v>
      </c>
      <c r="B885" s="5" t="n">
        <v>0.00184540590271354</v>
      </c>
    </row>
    <row r="886" customFormat="false" ht="13.5" hidden="false" customHeight="false" outlineLevel="0" collapsed="false">
      <c r="A886" s="5" t="n">
        <v>3147.64200162888</v>
      </c>
      <c r="B886" s="5" t="n">
        <v>0.00181933515705168</v>
      </c>
    </row>
    <row r="887" customFormat="false" ht="13.5" hidden="false" customHeight="false" outlineLevel="0" collapsed="false">
      <c r="A887" s="5" t="n">
        <v>3146.67735469341</v>
      </c>
      <c r="B887" s="5" t="n">
        <v>0.00164991803467274</v>
      </c>
    </row>
    <row r="888" customFormat="false" ht="13.5" hidden="false" customHeight="false" outlineLevel="0" collapsed="false">
      <c r="A888" s="5" t="n">
        <v>3145.71270775795</v>
      </c>
      <c r="B888" s="5" t="n">
        <v>0.00161091855261475</v>
      </c>
    </row>
    <row r="889" customFormat="false" ht="13.5" hidden="false" customHeight="false" outlineLevel="0" collapsed="false">
      <c r="A889" s="5" t="n">
        <v>3144.74806082249</v>
      </c>
      <c r="B889" s="5" t="n">
        <v>0.00156729971058667</v>
      </c>
    </row>
    <row r="890" customFormat="false" ht="13.5" hidden="false" customHeight="false" outlineLevel="0" collapsed="false">
      <c r="A890" s="5" t="n">
        <v>3143.78341388702</v>
      </c>
      <c r="B890" s="5" t="n">
        <v>0.00157148006837815</v>
      </c>
    </row>
    <row r="891" customFormat="false" ht="13.5" hidden="false" customHeight="false" outlineLevel="0" collapsed="false">
      <c r="A891" s="5" t="n">
        <v>3142.81876695156</v>
      </c>
      <c r="B891" s="5" t="n">
        <v>0.00148492667358369</v>
      </c>
    </row>
    <row r="892" customFormat="false" ht="13.5" hidden="false" customHeight="false" outlineLevel="0" collapsed="false">
      <c r="A892" s="5" t="n">
        <v>3141.8541200161</v>
      </c>
      <c r="B892" s="5" t="n">
        <v>0.00119401840493083</v>
      </c>
    </row>
    <row r="893" customFormat="false" ht="13.5" hidden="false" customHeight="false" outlineLevel="0" collapsed="false">
      <c r="A893" s="5" t="n">
        <v>3140.88947308064</v>
      </c>
      <c r="B893" s="5" t="n">
        <v>0.001464226632379</v>
      </c>
    </row>
    <row r="894" customFormat="false" ht="13.5" hidden="false" customHeight="false" outlineLevel="0" collapsed="false">
      <c r="A894" s="5" t="n">
        <v>3139.92482614517</v>
      </c>
      <c r="B894" s="5" t="n">
        <v>0.00180984719190747</v>
      </c>
    </row>
    <row r="895" customFormat="false" ht="13.5" hidden="false" customHeight="false" outlineLevel="0" collapsed="false">
      <c r="A895" s="5" t="n">
        <v>3138.96017920971</v>
      </c>
      <c r="B895" s="5" t="n">
        <v>0.00172844692133367</v>
      </c>
    </row>
    <row r="896" customFormat="false" ht="13.5" hidden="false" customHeight="false" outlineLevel="0" collapsed="false">
      <c r="A896" s="5" t="n">
        <v>3137.99553227425</v>
      </c>
      <c r="B896" s="5" t="n">
        <v>0.00150542100891471</v>
      </c>
    </row>
    <row r="897" customFormat="false" ht="13.5" hidden="false" customHeight="false" outlineLevel="0" collapsed="false">
      <c r="A897" s="5" t="n">
        <v>3137.03088533878</v>
      </c>
      <c r="B897" s="5" t="n">
        <v>0.00145402294583619</v>
      </c>
    </row>
    <row r="898" customFormat="false" ht="13.5" hidden="false" customHeight="false" outlineLevel="0" collapsed="false">
      <c r="A898" s="5" t="n">
        <v>3136.06623840332</v>
      </c>
      <c r="B898" s="5" t="n">
        <v>0.00152360578067601</v>
      </c>
    </row>
    <row r="899" customFormat="false" ht="13.5" hidden="false" customHeight="false" outlineLevel="0" collapsed="false">
      <c r="A899" s="5" t="n">
        <v>3135.10159146786</v>
      </c>
      <c r="B899" s="5" t="n">
        <v>0.00143841281533241</v>
      </c>
    </row>
    <row r="900" customFormat="false" ht="13.5" hidden="false" customHeight="false" outlineLevel="0" collapsed="false">
      <c r="A900" s="5" t="n">
        <v>3134.13694453239</v>
      </c>
      <c r="B900" s="5" t="n">
        <v>0.00128814554773271</v>
      </c>
    </row>
    <row r="901" customFormat="false" ht="13.5" hidden="false" customHeight="false" outlineLevel="0" collapsed="false">
      <c r="A901" s="5" t="n">
        <v>3133.17229759693</v>
      </c>
      <c r="B901" s="5" t="n">
        <v>0.00147856306284666</v>
      </c>
    </row>
    <row r="902" customFormat="false" ht="13.5" hidden="false" customHeight="false" outlineLevel="0" collapsed="false">
      <c r="A902" s="5" t="n">
        <v>3132.20765066147</v>
      </c>
      <c r="B902" s="5" t="n">
        <v>0.0016878298483789</v>
      </c>
    </row>
    <row r="903" customFormat="false" ht="13.5" hidden="false" customHeight="false" outlineLevel="0" collapsed="false">
      <c r="A903" s="5" t="n">
        <v>3131.24300372601</v>
      </c>
      <c r="B903" s="5" t="n">
        <v>0.00144059583544731</v>
      </c>
    </row>
    <row r="904" customFormat="false" ht="13.5" hidden="false" customHeight="false" outlineLevel="0" collapsed="false">
      <c r="A904" s="5" t="n">
        <v>3130.27835679054</v>
      </c>
      <c r="B904" s="5" t="n">
        <v>0.00133978889789432</v>
      </c>
    </row>
    <row r="905" customFormat="false" ht="13.5" hidden="false" customHeight="false" outlineLevel="0" collapsed="false">
      <c r="A905" s="5" t="n">
        <v>3129.31370985508</v>
      </c>
      <c r="B905" s="5" t="n">
        <v>0.00150027975905687</v>
      </c>
    </row>
    <row r="906" customFormat="false" ht="13.5" hidden="false" customHeight="false" outlineLevel="0" collapsed="false">
      <c r="A906" s="5" t="n">
        <v>3128.34906291962</v>
      </c>
      <c r="B906" s="5" t="n">
        <v>0.00167325220536441</v>
      </c>
    </row>
    <row r="907" customFormat="false" ht="13.5" hidden="false" customHeight="false" outlineLevel="0" collapsed="false">
      <c r="A907" s="5" t="n">
        <v>3127.38441598415</v>
      </c>
      <c r="B907" s="5" t="n">
        <v>0.00166361010633409</v>
      </c>
    </row>
    <row r="908" customFormat="false" ht="13.5" hidden="false" customHeight="false" outlineLevel="0" collapsed="false">
      <c r="A908" s="5" t="n">
        <v>3126.41976904869</v>
      </c>
      <c r="B908" s="5" t="n">
        <v>0.00171420536935329</v>
      </c>
    </row>
    <row r="909" customFormat="false" ht="13.5" hidden="false" customHeight="false" outlineLevel="0" collapsed="false">
      <c r="A909" s="5" t="n">
        <v>3125.45512211323</v>
      </c>
      <c r="B909" s="5" t="n">
        <v>0.00190977612510324</v>
      </c>
    </row>
    <row r="910" customFormat="false" ht="13.5" hidden="false" customHeight="false" outlineLevel="0" collapsed="false">
      <c r="A910" s="5" t="n">
        <v>3124.49047517777</v>
      </c>
      <c r="B910" s="5" t="n">
        <v>0.00194841180928051</v>
      </c>
    </row>
    <row r="911" customFormat="false" ht="13.5" hidden="false" customHeight="false" outlineLevel="0" collapsed="false">
      <c r="A911" s="5" t="n">
        <v>3123.5258282423</v>
      </c>
      <c r="B911" s="5" t="n">
        <v>0.00190520042087883</v>
      </c>
    </row>
    <row r="912" customFormat="false" ht="13.5" hidden="false" customHeight="false" outlineLevel="0" collapsed="false">
      <c r="A912" s="5" t="n">
        <v>3122.56118130684</v>
      </c>
      <c r="B912" s="5" t="n">
        <v>0.00190766830928624</v>
      </c>
    </row>
    <row r="913" customFormat="false" ht="13.5" hidden="false" customHeight="false" outlineLevel="0" collapsed="false">
      <c r="A913" s="5" t="n">
        <v>3121.59653437138</v>
      </c>
      <c r="B913" s="5" t="n">
        <v>0.00199342286214232</v>
      </c>
    </row>
    <row r="914" customFormat="false" ht="13.5" hidden="false" customHeight="false" outlineLevel="0" collapsed="false">
      <c r="A914" s="5" t="n">
        <v>3120.63188743591</v>
      </c>
      <c r="B914" s="5" t="n">
        <v>0.00172911933623254</v>
      </c>
    </row>
    <row r="915" customFormat="false" ht="13.5" hidden="false" customHeight="false" outlineLevel="0" collapsed="false">
      <c r="A915" s="5" t="n">
        <v>3119.66724050045</v>
      </c>
      <c r="B915" s="5" t="n">
        <v>0.00185432424768806</v>
      </c>
    </row>
    <row r="916" customFormat="false" ht="13.5" hidden="false" customHeight="false" outlineLevel="0" collapsed="false">
      <c r="A916" s="5" t="n">
        <v>3118.70259356499</v>
      </c>
      <c r="B916" s="5" t="n">
        <v>0.00212268135510385</v>
      </c>
    </row>
    <row r="917" customFormat="false" ht="13.5" hidden="false" customHeight="false" outlineLevel="0" collapsed="false">
      <c r="A917" s="5" t="n">
        <v>3117.73794662952</v>
      </c>
      <c r="B917" s="5" t="n">
        <v>0.00192831293679774</v>
      </c>
    </row>
    <row r="918" customFormat="false" ht="13.5" hidden="false" customHeight="false" outlineLevel="0" collapsed="false">
      <c r="A918" s="5" t="n">
        <v>3116.77329969406</v>
      </c>
      <c r="B918" s="5" t="n">
        <v>0.00193915725685656</v>
      </c>
    </row>
    <row r="919" customFormat="false" ht="13.5" hidden="false" customHeight="false" outlineLevel="0" collapsed="false">
      <c r="A919" s="5" t="n">
        <v>3115.8086527586</v>
      </c>
      <c r="B919" s="5" t="n">
        <v>0.00211544800549746</v>
      </c>
    </row>
    <row r="920" customFormat="false" ht="13.5" hidden="false" customHeight="false" outlineLevel="0" collapsed="false">
      <c r="A920" s="5" t="n">
        <v>3114.84400582314</v>
      </c>
      <c r="B920" s="5" t="n">
        <v>0.00207638111896813</v>
      </c>
    </row>
    <row r="921" customFormat="false" ht="13.5" hidden="false" customHeight="false" outlineLevel="0" collapsed="false">
      <c r="A921" s="5" t="n">
        <v>3113.87935888767</v>
      </c>
      <c r="B921" s="5" t="n">
        <v>0.00187545933295041</v>
      </c>
    </row>
    <row r="922" customFormat="false" ht="13.5" hidden="false" customHeight="false" outlineLevel="0" collapsed="false">
      <c r="A922" s="5" t="n">
        <v>3112.91471195221</v>
      </c>
      <c r="B922" s="5" t="n">
        <v>0.00166218227241188</v>
      </c>
    </row>
    <row r="923" customFormat="false" ht="13.5" hidden="false" customHeight="false" outlineLevel="0" collapsed="false">
      <c r="A923" s="5" t="n">
        <v>3111.95006501675</v>
      </c>
      <c r="B923" s="5" t="n">
        <v>0.00162167602684349</v>
      </c>
    </row>
    <row r="924" customFormat="false" ht="13.5" hidden="false" customHeight="false" outlineLevel="0" collapsed="false">
      <c r="A924" s="5" t="n">
        <v>3110.98541808128</v>
      </c>
      <c r="B924" s="5" t="n">
        <v>0.00171337090432644</v>
      </c>
    </row>
    <row r="925" customFormat="false" ht="13.5" hidden="false" customHeight="false" outlineLevel="0" collapsed="false">
      <c r="A925" s="5" t="n">
        <v>3110.02077114582</v>
      </c>
      <c r="B925" s="5" t="n">
        <v>0.00176922220271081</v>
      </c>
    </row>
    <row r="926" customFormat="false" ht="13.5" hidden="false" customHeight="false" outlineLevel="0" collapsed="false">
      <c r="A926" s="5" t="n">
        <v>3109.05612421036</v>
      </c>
      <c r="B926" s="5" t="n">
        <v>0.00172948325052857</v>
      </c>
    </row>
    <row r="927" customFormat="false" ht="13.5" hidden="false" customHeight="false" outlineLevel="0" collapsed="false">
      <c r="A927" s="5" t="n">
        <v>3108.09147727489</v>
      </c>
      <c r="B927" s="5" t="n">
        <v>0.00159039255231619</v>
      </c>
    </row>
    <row r="928" customFormat="false" ht="13.5" hidden="false" customHeight="false" outlineLevel="0" collapsed="false">
      <c r="A928" s="5" t="n">
        <v>3107.12683033943</v>
      </c>
      <c r="B928" s="5" t="n">
        <v>0.0016130463918671</v>
      </c>
    </row>
    <row r="929" customFormat="false" ht="13.5" hidden="false" customHeight="false" outlineLevel="0" collapsed="false">
      <c r="A929" s="5" t="n">
        <v>3106.16218340397</v>
      </c>
      <c r="B929" s="5" t="n">
        <v>0.00195088365580887</v>
      </c>
    </row>
    <row r="930" customFormat="false" ht="13.5" hidden="false" customHeight="false" outlineLevel="0" collapsed="false">
      <c r="A930" s="5" t="n">
        <v>3105.19753646851</v>
      </c>
      <c r="B930" s="5" t="n">
        <v>0.00202109129168093</v>
      </c>
    </row>
    <row r="931" customFormat="false" ht="13.5" hidden="false" customHeight="false" outlineLevel="0" collapsed="false">
      <c r="A931" s="5" t="n">
        <v>3104.23288953304</v>
      </c>
      <c r="B931" s="5" t="n">
        <v>0.00187140156049281</v>
      </c>
    </row>
    <row r="932" customFormat="false" ht="13.5" hidden="false" customHeight="false" outlineLevel="0" collapsed="false">
      <c r="A932" s="5" t="n">
        <v>3103.26824259758</v>
      </c>
      <c r="B932" s="5" t="n">
        <v>0.0017372309230268</v>
      </c>
    </row>
    <row r="933" customFormat="false" ht="13.5" hidden="false" customHeight="false" outlineLevel="0" collapsed="false">
      <c r="A933" s="5" t="n">
        <v>3102.30359566212</v>
      </c>
      <c r="B933" s="5" t="n">
        <v>0.00162879482377321</v>
      </c>
    </row>
    <row r="934" customFormat="false" ht="13.5" hidden="false" customHeight="false" outlineLevel="0" collapsed="false">
      <c r="A934" s="5" t="n">
        <v>3101.33894872665</v>
      </c>
      <c r="B934" s="5" t="n">
        <v>0.001735202036798</v>
      </c>
    </row>
    <row r="935" customFormat="false" ht="13.5" hidden="false" customHeight="false" outlineLevel="0" collapsed="false">
      <c r="A935" s="5" t="n">
        <v>3100.37430179119</v>
      </c>
      <c r="B935" s="5" t="n">
        <v>0.00203042896464467</v>
      </c>
    </row>
    <row r="936" customFormat="false" ht="13.5" hidden="false" customHeight="false" outlineLevel="0" collapsed="false">
      <c r="A936" s="5" t="n">
        <v>3099.40965485573</v>
      </c>
      <c r="B936" s="5" t="n">
        <v>0.00212041940540075</v>
      </c>
    </row>
    <row r="937" customFormat="false" ht="13.5" hidden="false" customHeight="false" outlineLevel="0" collapsed="false">
      <c r="A937" s="5" t="n">
        <v>3098.44500792027</v>
      </c>
      <c r="B937" s="5" t="n">
        <v>0.00213964004069567</v>
      </c>
    </row>
    <row r="938" customFormat="false" ht="13.5" hidden="false" customHeight="false" outlineLevel="0" collapsed="false">
      <c r="A938" s="5" t="n">
        <v>3097.4803609848</v>
      </c>
      <c r="B938" s="5" t="n">
        <v>0.00213859998621047</v>
      </c>
    </row>
    <row r="939" customFormat="false" ht="13.5" hidden="false" customHeight="false" outlineLevel="0" collapsed="false">
      <c r="A939" s="5" t="n">
        <v>3096.51571404934</v>
      </c>
      <c r="B939" s="5" t="n">
        <v>0.00217465311288834</v>
      </c>
    </row>
    <row r="940" customFormat="false" ht="13.5" hidden="false" customHeight="false" outlineLevel="0" collapsed="false">
      <c r="A940" s="5" t="n">
        <v>3095.55106711388</v>
      </c>
      <c r="B940" s="5" t="n">
        <v>0.00221698265522718</v>
      </c>
    </row>
    <row r="941" customFormat="false" ht="13.5" hidden="false" customHeight="false" outlineLevel="0" collapsed="false">
      <c r="A941" s="5" t="n">
        <v>3094.58642017841</v>
      </c>
      <c r="B941" s="5" t="n">
        <v>0.00233402452431619</v>
      </c>
    </row>
    <row r="942" customFormat="false" ht="13.5" hidden="false" customHeight="false" outlineLevel="0" collapsed="false">
      <c r="A942" s="5" t="n">
        <v>3093.62177324295</v>
      </c>
      <c r="B942" s="5" t="n">
        <v>0.00259525491856039</v>
      </c>
    </row>
    <row r="943" customFormat="false" ht="13.5" hidden="false" customHeight="false" outlineLevel="0" collapsed="false">
      <c r="A943" s="5" t="n">
        <v>3092.65712630749</v>
      </c>
      <c r="B943" s="5" t="n">
        <v>0.00275076646357775</v>
      </c>
    </row>
    <row r="944" customFormat="false" ht="13.5" hidden="false" customHeight="false" outlineLevel="0" collapsed="false">
      <c r="A944" s="5" t="n">
        <v>3091.69247937202</v>
      </c>
      <c r="B944" s="5" t="n">
        <v>0.0025831728707999</v>
      </c>
    </row>
    <row r="945" customFormat="false" ht="13.5" hidden="false" customHeight="false" outlineLevel="0" collapsed="false">
      <c r="A945" s="5" t="n">
        <v>3090.72783243656</v>
      </c>
      <c r="B945" s="5" t="n">
        <v>0.00224768463522196</v>
      </c>
    </row>
    <row r="946" customFormat="false" ht="13.5" hidden="false" customHeight="false" outlineLevel="0" collapsed="false">
      <c r="A946" s="5" t="n">
        <v>3089.7631855011</v>
      </c>
      <c r="B946" s="5" t="n">
        <v>0.00220030453056097</v>
      </c>
    </row>
    <row r="947" customFormat="false" ht="13.5" hidden="false" customHeight="false" outlineLevel="0" collapsed="false">
      <c r="A947" s="5" t="n">
        <v>3088.79853856564</v>
      </c>
      <c r="B947" s="5" t="n">
        <v>0.00245088851079345</v>
      </c>
    </row>
    <row r="948" customFormat="false" ht="13.5" hidden="false" customHeight="false" outlineLevel="0" collapsed="false">
      <c r="A948" s="5" t="n">
        <v>3087.83389163017</v>
      </c>
      <c r="B948" s="5" t="n">
        <v>0.00230113137513399</v>
      </c>
    </row>
    <row r="949" customFormat="false" ht="13.5" hidden="false" customHeight="false" outlineLevel="0" collapsed="false">
      <c r="A949" s="5" t="n">
        <v>3086.86924469471</v>
      </c>
      <c r="B949" s="5" t="n">
        <v>0.00214949971996248</v>
      </c>
    </row>
    <row r="950" customFormat="false" ht="13.5" hidden="false" customHeight="false" outlineLevel="0" collapsed="false">
      <c r="A950" s="5" t="n">
        <v>3085.90459775925</v>
      </c>
      <c r="B950" s="5" t="n">
        <v>0.00237996084615588</v>
      </c>
    </row>
    <row r="951" customFormat="false" ht="13.5" hidden="false" customHeight="false" outlineLevel="0" collapsed="false">
      <c r="A951" s="5" t="n">
        <v>3084.93995082378</v>
      </c>
      <c r="B951" s="5" t="n">
        <v>0.00245333649218082</v>
      </c>
    </row>
    <row r="952" customFormat="false" ht="13.5" hidden="false" customHeight="false" outlineLevel="0" collapsed="false">
      <c r="A952" s="5" t="n">
        <v>3083.97530388832</v>
      </c>
      <c r="B952" s="5" t="n">
        <v>0.00226183934137225</v>
      </c>
    </row>
    <row r="953" customFormat="false" ht="13.5" hidden="false" customHeight="false" outlineLevel="0" collapsed="false">
      <c r="A953" s="5" t="n">
        <v>3083.01065695286</v>
      </c>
      <c r="B953" s="5" t="n">
        <v>0.00221443152986467</v>
      </c>
    </row>
    <row r="954" customFormat="false" ht="13.5" hidden="false" customHeight="false" outlineLevel="0" collapsed="false">
      <c r="A954" s="5" t="n">
        <v>3082.0460100174</v>
      </c>
      <c r="B954" s="5" t="n">
        <v>0.00222853478044271</v>
      </c>
    </row>
    <row r="955" customFormat="false" ht="13.5" hidden="false" customHeight="false" outlineLevel="0" collapsed="false">
      <c r="A955" s="5" t="n">
        <v>3081.08136308193</v>
      </c>
      <c r="B955" s="5" t="n">
        <v>0.00226631225086749</v>
      </c>
    </row>
    <row r="956" customFormat="false" ht="13.5" hidden="false" customHeight="false" outlineLevel="0" collapsed="false">
      <c r="A956" s="5" t="n">
        <v>3080.11671614647</v>
      </c>
      <c r="B956" s="5" t="n">
        <v>0.00242519727908075</v>
      </c>
    </row>
    <row r="957" customFormat="false" ht="13.5" hidden="false" customHeight="false" outlineLevel="0" collapsed="false">
      <c r="A957" s="5" t="n">
        <v>3079.15206921101</v>
      </c>
      <c r="B957" s="5" t="n">
        <v>0.00240179593674839</v>
      </c>
    </row>
    <row r="958" customFormat="false" ht="13.5" hidden="false" customHeight="false" outlineLevel="0" collapsed="false">
      <c r="A958" s="5" t="n">
        <v>3078.18742227554</v>
      </c>
      <c r="B958" s="5" t="n">
        <v>0.00243563437834382</v>
      </c>
    </row>
    <row r="959" customFormat="false" ht="13.5" hidden="false" customHeight="false" outlineLevel="0" collapsed="false">
      <c r="A959" s="5" t="n">
        <v>3077.22277534008</v>
      </c>
      <c r="B959" s="5" t="n">
        <v>0.00260306987911463</v>
      </c>
    </row>
    <row r="960" customFormat="false" ht="13.5" hidden="false" customHeight="false" outlineLevel="0" collapsed="false">
      <c r="A960" s="5" t="n">
        <v>3076.25812840462</v>
      </c>
      <c r="B960" s="5" t="n">
        <v>0.00262439483776689</v>
      </c>
    </row>
    <row r="961" customFormat="false" ht="13.5" hidden="false" customHeight="false" outlineLevel="0" collapsed="false">
      <c r="A961" s="5" t="n">
        <v>3075.29348146915</v>
      </c>
      <c r="B961" s="5" t="n">
        <v>0.00276834983378649</v>
      </c>
    </row>
    <row r="962" customFormat="false" ht="13.5" hidden="false" customHeight="false" outlineLevel="0" collapsed="false">
      <c r="A962" s="5" t="n">
        <v>3074.32883453369</v>
      </c>
      <c r="B962" s="5" t="n">
        <v>0.00302392896264792</v>
      </c>
    </row>
    <row r="963" customFormat="false" ht="13.5" hidden="false" customHeight="false" outlineLevel="0" collapsed="false">
      <c r="A963" s="5" t="n">
        <v>3073.36418759823</v>
      </c>
      <c r="B963" s="5" t="n">
        <v>0.00314968754537404</v>
      </c>
    </row>
    <row r="964" customFormat="false" ht="13.5" hidden="false" customHeight="false" outlineLevel="0" collapsed="false">
      <c r="A964" s="5" t="n">
        <v>3072.39954066277</v>
      </c>
      <c r="B964" s="5" t="n">
        <v>0.00318251340650022</v>
      </c>
    </row>
    <row r="965" customFormat="false" ht="13.5" hidden="false" customHeight="false" outlineLevel="0" collapsed="false">
      <c r="A965" s="5" t="n">
        <v>3071.4348937273</v>
      </c>
      <c r="B965" s="5" t="n">
        <v>0.00327162188477814</v>
      </c>
    </row>
    <row r="966" customFormat="false" ht="13.5" hidden="false" customHeight="false" outlineLevel="0" collapsed="false">
      <c r="A966" s="5" t="n">
        <v>3070.47024679184</v>
      </c>
      <c r="B966" s="5" t="n">
        <v>0.0035582110285759</v>
      </c>
    </row>
    <row r="967" customFormat="false" ht="13.5" hidden="false" customHeight="false" outlineLevel="0" collapsed="false">
      <c r="A967" s="5" t="n">
        <v>3069.50559985638</v>
      </c>
      <c r="B967" s="5" t="n">
        <v>0.00396142713725567</v>
      </c>
    </row>
    <row r="968" customFormat="false" ht="13.5" hidden="false" customHeight="false" outlineLevel="0" collapsed="false">
      <c r="A968" s="5" t="n">
        <v>3068.54095292091</v>
      </c>
      <c r="B968" s="5" t="n">
        <v>0.00400181114673615</v>
      </c>
    </row>
    <row r="969" customFormat="false" ht="13.5" hidden="false" customHeight="false" outlineLevel="0" collapsed="false">
      <c r="A969" s="5" t="n">
        <v>3067.57630598545</v>
      </c>
      <c r="B969" s="5" t="n">
        <v>0.00397422537207603</v>
      </c>
    </row>
    <row r="970" customFormat="false" ht="13.5" hidden="false" customHeight="false" outlineLevel="0" collapsed="false">
      <c r="A970" s="5" t="n">
        <v>3066.61165904999</v>
      </c>
      <c r="B970" s="5" t="n">
        <v>0.00393002899363637</v>
      </c>
    </row>
    <row r="971" customFormat="false" ht="13.5" hidden="false" customHeight="false" outlineLevel="0" collapsed="false">
      <c r="A971" s="5" t="n">
        <v>3065.64701211453</v>
      </c>
      <c r="B971" s="5" t="n">
        <v>0.00418631592765451</v>
      </c>
    </row>
    <row r="972" customFormat="false" ht="13.5" hidden="false" customHeight="false" outlineLevel="0" collapsed="false">
      <c r="A972" s="5" t="n">
        <v>3064.68236517906</v>
      </c>
      <c r="B972" s="5" t="n">
        <v>0.00445148907601833</v>
      </c>
    </row>
    <row r="973" customFormat="false" ht="13.5" hidden="false" customHeight="false" outlineLevel="0" collapsed="false">
      <c r="A973" s="5" t="n">
        <v>3063.7177182436</v>
      </c>
      <c r="B973" s="5" t="n">
        <v>0.00451072584837675</v>
      </c>
    </row>
    <row r="974" customFormat="false" ht="13.5" hidden="false" customHeight="false" outlineLevel="0" collapsed="false">
      <c r="A974" s="5" t="n">
        <v>3062.75307130814</v>
      </c>
      <c r="B974" s="5" t="n">
        <v>0.00433776946738362</v>
      </c>
    </row>
    <row r="975" customFormat="false" ht="13.5" hidden="false" customHeight="false" outlineLevel="0" collapsed="false">
      <c r="A975" s="5" t="n">
        <v>3061.78842437267</v>
      </c>
      <c r="B975" s="5" t="n">
        <v>0.00413430854678154</v>
      </c>
    </row>
    <row r="976" customFormat="false" ht="13.5" hidden="false" customHeight="false" outlineLevel="0" collapsed="false">
      <c r="A976" s="5" t="n">
        <v>3060.82377743721</v>
      </c>
      <c r="B976" s="5" t="n">
        <v>0.00393413053825498</v>
      </c>
    </row>
    <row r="977" customFormat="false" ht="13.5" hidden="false" customHeight="false" outlineLevel="0" collapsed="false">
      <c r="A977" s="5" t="n">
        <v>3059.85913050175</v>
      </c>
      <c r="B977" s="5" t="n">
        <v>0.00390665140002966</v>
      </c>
    </row>
    <row r="978" customFormat="false" ht="13.5" hidden="false" customHeight="false" outlineLevel="0" collapsed="false">
      <c r="A978" s="5" t="n">
        <v>3058.89448356628</v>
      </c>
      <c r="B978" s="5" t="n">
        <v>0.00396826909855008</v>
      </c>
    </row>
    <row r="979" customFormat="false" ht="13.5" hidden="false" customHeight="false" outlineLevel="0" collapsed="false">
      <c r="A979" s="5" t="n">
        <v>3057.92983663082</v>
      </c>
      <c r="B979" s="5" t="n">
        <v>0.00389004079625011</v>
      </c>
    </row>
    <row r="980" customFormat="false" ht="13.5" hidden="false" customHeight="false" outlineLevel="0" collapsed="false">
      <c r="A980" s="5" t="n">
        <v>3056.96518969536</v>
      </c>
      <c r="B980" s="5" t="n">
        <v>0.00375450984574854</v>
      </c>
    </row>
    <row r="981" customFormat="false" ht="13.5" hidden="false" customHeight="false" outlineLevel="0" collapsed="false">
      <c r="A981" s="5" t="n">
        <v>3056.0005427599</v>
      </c>
      <c r="B981" s="5" t="n">
        <v>0.00391694204881787</v>
      </c>
    </row>
    <row r="982" customFormat="false" ht="13.5" hidden="false" customHeight="false" outlineLevel="0" collapsed="false">
      <c r="A982" s="5" t="n">
        <v>3055.03589582443</v>
      </c>
      <c r="B982" s="5" t="n">
        <v>0.00416624452918768</v>
      </c>
    </row>
    <row r="983" customFormat="false" ht="13.5" hidden="false" customHeight="false" outlineLevel="0" collapsed="false">
      <c r="A983" s="5" t="n">
        <v>3054.07124888897</v>
      </c>
      <c r="B983" s="5" t="n">
        <v>0.00428308034315705</v>
      </c>
    </row>
    <row r="984" customFormat="false" ht="13.5" hidden="false" customHeight="false" outlineLevel="0" collapsed="false">
      <c r="A984" s="5" t="n">
        <v>3053.10660195351</v>
      </c>
      <c r="B984" s="5" t="n">
        <v>0.00418963422998786</v>
      </c>
    </row>
    <row r="985" customFormat="false" ht="13.5" hidden="false" customHeight="false" outlineLevel="0" collapsed="false">
      <c r="A985" s="5" t="n">
        <v>3052.14195501804</v>
      </c>
      <c r="B985" s="5" t="n">
        <v>0.00389769370667636</v>
      </c>
    </row>
    <row r="986" customFormat="false" ht="13.5" hidden="false" customHeight="false" outlineLevel="0" collapsed="false">
      <c r="A986" s="5" t="n">
        <v>3051.17730808258</v>
      </c>
      <c r="B986" s="5" t="n">
        <v>0.00393770541995764</v>
      </c>
    </row>
    <row r="987" customFormat="false" ht="13.5" hidden="false" customHeight="false" outlineLevel="0" collapsed="false">
      <c r="A987" s="5" t="n">
        <v>3050.21266114712</v>
      </c>
      <c r="B987" s="5" t="n">
        <v>0.00404583336785436</v>
      </c>
    </row>
    <row r="988" customFormat="false" ht="13.5" hidden="false" customHeight="false" outlineLevel="0" collapsed="false">
      <c r="A988" s="5" t="n">
        <v>3049.24801421165</v>
      </c>
      <c r="B988" s="5" t="n">
        <v>0.00396145088598132</v>
      </c>
    </row>
    <row r="989" customFormat="false" ht="13.5" hidden="false" customHeight="false" outlineLevel="0" collapsed="false">
      <c r="A989" s="5" t="n">
        <v>3048.28336727619</v>
      </c>
      <c r="B989" s="5" t="n">
        <v>0.00409769825637341</v>
      </c>
    </row>
    <row r="990" customFormat="false" ht="13.5" hidden="false" customHeight="false" outlineLevel="0" collapsed="false">
      <c r="A990" s="5" t="n">
        <v>3047.31872034073</v>
      </c>
      <c r="B990" s="5" t="n">
        <v>0.00449641747400165</v>
      </c>
    </row>
    <row r="991" customFormat="false" ht="13.5" hidden="false" customHeight="false" outlineLevel="0" collapsed="false">
      <c r="A991" s="5" t="n">
        <v>3046.35407340527</v>
      </c>
      <c r="B991" s="5" t="n">
        <v>0.00450787460431457</v>
      </c>
    </row>
    <row r="992" customFormat="false" ht="13.5" hidden="false" customHeight="false" outlineLevel="0" collapsed="false">
      <c r="A992" s="5" t="n">
        <v>3045.3894264698</v>
      </c>
      <c r="B992" s="5" t="n">
        <v>0.00440308544784784</v>
      </c>
    </row>
    <row r="993" customFormat="false" ht="13.5" hidden="false" customHeight="false" outlineLevel="0" collapsed="false">
      <c r="A993" s="5" t="n">
        <v>3044.42477953434</v>
      </c>
      <c r="B993" s="5" t="n">
        <v>0.00457368465140462</v>
      </c>
    </row>
    <row r="994" customFormat="false" ht="13.5" hidden="false" customHeight="false" outlineLevel="0" collapsed="false">
      <c r="A994" s="5" t="n">
        <v>3043.46013259888</v>
      </c>
      <c r="B994" s="5" t="n">
        <v>0.00498360441997647</v>
      </c>
    </row>
    <row r="995" customFormat="false" ht="13.5" hidden="false" customHeight="false" outlineLevel="0" collapsed="false">
      <c r="A995" s="5" t="n">
        <v>3042.49548566341</v>
      </c>
      <c r="B995" s="5" t="n">
        <v>0.00511056138202548</v>
      </c>
    </row>
    <row r="996" customFormat="false" ht="13.5" hidden="false" customHeight="false" outlineLevel="0" collapsed="false">
      <c r="A996" s="5" t="n">
        <v>3041.53083872795</v>
      </c>
      <c r="B996" s="5" t="n">
        <v>0.0051519968546927</v>
      </c>
    </row>
    <row r="997" customFormat="false" ht="13.5" hidden="false" customHeight="false" outlineLevel="0" collapsed="false">
      <c r="A997" s="5" t="n">
        <v>3040.56619179249</v>
      </c>
      <c r="B997" s="5" t="n">
        <v>0.00555645860731602</v>
      </c>
    </row>
    <row r="998" customFormat="false" ht="13.5" hidden="false" customHeight="false" outlineLevel="0" collapsed="false">
      <c r="A998" s="5" t="n">
        <v>3039.60154485703</v>
      </c>
      <c r="B998" s="5" t="n">
        <v>0.00619502458721399</v>
      </c>
    </row>
    <row r="999" customFormat="false" ht="13.5" hidden="false" customHeight="false" outlineLevel="0" collapsed="false">
      <c r="A999" s="5" t="n">
        <v>3038.63689792156</v>
      </c>
      <c r="B999" s="5" t="n">
        <v>0.00659712124615908</v>
      </c>
    </row>
    <row r="1000" customFormat="false" ht="13.5" hidden="false" customHeight="false" outlineLevel="0" collapsed="false">
      <c r="A1000" s="5" t="n">
        <v>3037.6722509861</v>
      </c>
      <c r="B1000" s="5" t="n">
        <v>0.00691029243171215</v>
      </c>
    </row>
    <row r="1001" customFormat="false" ht="13.5" hidden="false" customHeight="false" outlineLevel="0" collapsed="false">
      <c r="A1001" s="5" t="n">
        <v>3036.70760405064</v>
      </c>
      <c r="B1001" s="5" t="n">
        <v>0.00734601356089115</v>
      </c>
    </row>
    <row r="1002" customFormat="false" ht="13.5" hidden="false" customHeight="false" outlineLevel="0" collapsed="false">
      <c r="A1002" s="5" t="n">
        <v>3035.74295711517</v>
      </c>
      <c r="B1002" s="5" t="n">
        <v>0.00771853141486645</v>
      </c>
    </row>
    <row r="1003" customFormat="false" ht="13.5" hidden="false" customHeight="false" outlineLevel="0" collapsed="false">
      <c r="A1003" s="5" t="n">
        <v>3034.77831017971</v>
      </c>
      <c r="B1003" s="5" t="n">
        <v>0.00824556406587362</v>
      </c>
    </row>
    <row r="1004" customFormat="false" ht="13.5" hidden="false" customHeight="false" outlineLevel="0" collapsed="false">
      <c r="A1004" s="5" t="n">
        <v>3033.81366324425</v>
      </c>
      <c r="B1004" s="5" t="n">
        <v>0.0085594542324543</v>
      </c>
    </row>
    <row r="1005" customFormat="false" ht="13.5" hidden="false" customHeight="false" outlineLevel="0" collapsed="false">
      <c r="A1005" s="5" t="n">
        <v>3032.84901630878</v>
      </c>
      <c r="B1005" s="5" t="n">
        <v>0.00881603360176086</v>
      </c>
    </row>
    <row r="1006" customFormat="false" ht="13.5" hidden="false" customHeight="false" outlineLevel="0" collapsed="false">
      <c r="A1006" s="5" t="n">
        <v>3031.88436937332</v>
      </c>
      <c r="B1006" s="5" t="n">
        <v>0.0093967467546463</v>
      </c>
    </row>
    <row r="1007" customFormat="false" ht="13.5" hidden="false" customHeight="false" outlineLevel="0" collapsed="false">
      <c r="A1007" s="5" t="n">
        <v>3030.91972243786</v>
      </c>
      <c r="B1007" s="5" t="n">
        <v>0.0100760869681835</v>
      </c>
    </row>
    <row r="1008" customFormat="false" ht="13.5" hidden="false" customHeight="false" outlineLevel="0" collapsed="false">
      <c r="A1008" s="5" t="n">
        <v>3029.9550755024</v>
      </c>
      <c r="B1008" s="5" t="n">
        <v>0.0107197472825646</v>
      </c>
    </row>
    <row r="1009" customFormat="false" ht="13.5" hidden="false" customHeight="false" outlineLevel="0" collapsed="false">
      <c r="A1009" s="5" t="n">
        <v>3028.99042856693</v>
      </c>
      <c r="B1009" s="5" t="n">
        <v>0.0116480179131031</v>
      </c>
    </row>
    <row r="1010" customFormat="false" ht="13.5" hidden="false" customHeight="false" outlineLevel="0" collapsed="false">
      <c r="A1010" s="5" t="n">
        <v>3028.02578163147</v>
      </c>
      <c r="B1010" s="5" t="n">
        <v>0.0128191150724888</v>
      </c>
    </row>
    <row r="1011" customFormat="false" ht="13.5" hidden="false" customHeight="false" outlineLevel="0" collapsed="false">
      <c r="A1011" s="5" t="n">
        <v>3027.06113469601</v>
      </c>
      <c r="B1011" s="5" t="n">
        <v>0.0141906291246414</v>
      </c>
    </row>
    <row r="1012" customFormat="false" ht="13.5" hidden="false" customHeight="false" outlineLevel="0" collapsed="false">
      <c r="A1012" s="5" t="n">
        <v>3026.09648776054</v>
      </c>
      <c r="B1012" s="5" t="n">
        <v>0.0158342458307743</v>
      </c>
    </row>
    <row r="1013" customFormat="false" ht="13.5" hidden="false" customHeight="false" outlineLevel="0" collapsed="false">
      <c r="A1013" s="5" t="n">
        <v>3025.13184082508</v>
      </c>
      <c r="B1013" s="5" t="n">
        <v>0.0175787601619959</v>
      </c>
    </row>
    <row r="1014" customFormat="false" ht="13.5" hidden="false" customHeight="false" outlineLevel="0" collapsed="false">
      <c r="A1014" s="5" t="n">
        <v>3024.16719388962</v>
      </c>
      <c r="B1014" s="5" t="n">
        <v>0.0196089316159487</v>
      </c>
    </row>
    <row r="1015" customFormat="false" ht="13.5" hidden="false" customHeight="false" outlineLevel="0" collapsed="false">
      <c r="A1015" s="5" t="n">
        <v>3023.20254695416</v>
      </c>
      <c r="B1015" s="5" t="n">
        <v>0.0219206102192402</v>
      </c>
    </row>
    <row r="1016" customFormat="false" ht="13.5" hidden="false" customHeight="false" outlineLevel="0" collapsed="false">
      <c r="A1016" s="5" t="n">
        <v>3022.23790001869</v>
      </c>
      <c r="B1016" s="5" t="n">
        <v>0.0244126748293638</v>
      </c>
    </row>
    <row r="1017" customFormat="false" ht="13.5" hidden="false" customHeight="false" outlineLevel="0" collapsed="false">
      <c r="A1017" s="5" t="n">
        <v>3021.27325308323</v>
      </c>
      <c r="B1017" s="5" t="n">
        <v>0.027546850964427</v>
      </c>
    </row>
    <row r="1018" customFormat="false" ht="13.5" hidden="false" customHeight="false" outlineLevel="0" collapsed="false">
      <c r="A1018" s="5" t="n">
        <v>3020.30860614777</v>
      </c>
      <c r="B1018" s="5" t="n">
        <v>0.0311926119029522</v>
      </c>
    </row>
    <row r="1019" customFormat="false" ht="13.5" hidden="false" customHeight="false" outlineLevel="0" collapsed="false">
      <c r="A1019" s="5" t="n">
        <v>3019.3439592123</v>
      </c>
      <c r="B1019" s="5" t="n">
        <v>0.0345908030867577</v>
      </c>
    </row>
    <row r="1020" customFormat="false" ht="13.5" hidden="false" customHeight="false" outlineLevel="0" collapsed="false">
      <c r="A1020" s="5" t="n">
        <v>3018.37931227684</v>
      </c>
      <c r="B1020" s="5" t="n">
        <v>0.0379776656627655</v>
      </c>
    </row>
    <row r="1021" customFormat="false" ht="13.5" hidden="false" customHeight="false" outlineLevel="0" collapsed="false">
      <c r="A1021" s="5" t="n">
        <v>3017.41466534138</v>
      </c>
      <c r="B1021" s="5" t="n">
        <v>0.0413496606051922</v>
      </c>
    </row>
    <row r="1022" customFormat="false" ht="13.5" hidden="false" customHeight="false" outlineLevel="0" collapsed="false">
      <c r="A1022" s="5" t="n">
        <v>3016.45001840591</v>
      </c>
      <c r="B1022" s="5" t="n">
        <v>0.0443412624299526</v>
      </c>
    </row>
    <row r="1023" customFormat="false" ht="13.5" hidden="false" customHeight="false" outlineLevel="0" collapsed="false">
      <c r="A1023" s="5" t="n">
        <v>3015.48537147045</v>
      </c>
      <c r="B1023" s="5" t="n">
        <v>0.0466815680265427</v>
      </c>
    </row>
    <row r="1024" customFormat="false" ht="13.5" hidden="false" customHeight="false" outlineLevel="0" collapsed="false">
      <c r="A1024" s="5" t="n">
        <v>3014.52072453499</v>
      </c>
      <c r="B1024" s="5" t="n">
        <v>0.0484029799699783</v>
      </c>
    </row>
    <row r="1025" customFormat="false" ht="13.5" hidden="false" customHeight="false" outlineLevel="0" collapsed="false">
      <c r="A1025" s="5" t="n">
        <v>3013.55607759953</v>
      </c>
      <c r="B1025" s="5" t="n">
        <v>0.0492693707346916</v>
      </c>
    </row>
    <row r="1026" customFormat="false" ht="13.5" hidden="false" customHeight="false" outlineLevel="0" collapsed="false">
      <c r="A1026" s="5" t="n">
        <v>3012.59143066406</v>
      </c>
      <c r="B1026" s="5" t="n">
        <v>0.0493594035506249</v>
      </c>
    </row>
    <row r="1027" customFormat="false" ht="13.5" hidden="false" customHeight="false" outlineLevel="0" collapsed="false">
      <c r="A1027" s="5" t="n">
        <v>3011.6267837286</v>
      </c>
      <c r="B1027" s="5" t="n">
        <v>0.048623763024807</v>
      </c>
    </row>
    <row r="1028" customFormat="false" ht="13.5" hidden="false" customHeight="false" outlineLevel="0" collapsed="false">
      <c r="A1028" s="5" t="n">
        <v>3010.66213679314</v>
      </c>
      <c r="B1028" s="5" t="n">
        <v>0.0470052435994148</v>
      </c>
    </row>
    <row r="1029" customFormat="false" ht="13.5" hidden="false" customHeight="false" outlineLevel="0" collapsed="false">
      <c r="A1029" s="5" t="n">
        <v>3009.69748985767</v>
      </c>
      <c r="B1029" s="5" t="n">
        <v>0.0447080694139004</v>
      </c>
    </row>
    <row r="1030" customFormat="false" ht="13.5" hidden="false" customHeight="false" outlineLevel="0" collapsed="false">
      <c r="A1030" s="5" t="n">
        <v>3008.73284292221</v>
      </c>
      <c r="B1030" s="5" t="n">
        <v>0.0422568768262863</v>
      </c>
    </row>
    <row r="1031" customFormat="false" ht="13.5" hidden="false" customHeight="false" outlineLevel="0" collapsed="false">
      <c r="A1031" s="5" t="n">
        <v>3007.76819598675</v>
      </c>
      <c r="B1031" s="5" t="n">
        <v>0.0395531579852104</v>
      </c>
    </row>
    <row r="1032" customFormat="false" ht="13.5" hidden="false" customHeight="false" outlineLevel="0" collapsed="false">
      <c r="A1032" s="5" t="n">
        <v>3006.80354905129</v>
      </c>
      <c r="B1032" s="5" t="n">
        <v>0.0365514978766441</v>
      </c>
    </row>
    <row r="1033" customFormat="false" ht="13.5" hidden="false" customHeight="false" outlineLevel="0" collapsed="false">
      <c r="A1033" s="5" t="n">
        <v>3005.83890211582</v>
      </c>
      <c r="B1033" s="5" t="n">
        <v>0.0336802825331688</v>
      </c>
    </row>
    <row r="1034" customFormat="false" ht="13.5" hidden="false" customHeight="false" outlineLevel="0" collapsed="false">
      <c r="A1034" s="5" t="n">
        <v>3004.87425518036</v>
      </c>
      <c r="B1034" s="5" t="n">
        <v>0.0311866644769907</v>
      </c>
    </row>
    <row r="1035" customFormat="false" ht="13.5" hidden="false" customHeight="false" outlineLevel="0" collapsed="false">
      <c r="A1035" s="5" t="n">
        <v>3003.9096082449</v>
      </c>
      <c r="B1035" s="5" t="n">
        <v>0.0289018079638481</v>
      </c>
    </row>
    <row r="1036" customFormat="false" ht="13.5" hidden="false" customHeight="false" outlineLevel="0" collapsed="false">
      <c r="A1036" s="5" t="n">
        <v>3002.94496130943</v>
      </c>
      <c r="B1036" s="5" t="n">
        <v>0.0264219976961613</v>
      </c>
    </row>
    <row r="1037" customFormat="false" ht="13.5" hidden="false" customHeight="false" outlineLevel="0" collapsed="false">
      <c r="A1037" s="5" t="n">
        <v>3001.98031437397</v>
      </c>
      <c r="B1037" s="5" t="n">
        <v>0.0243503823876381</v>
      </c>
    </row>
    <row r="1038" customFormat="false" ht="13.5" hidden="false" customHeight="false" outlineLevel="0" collapsed="false">
      <c r="A1038" s="5" t="n">
        <v>3001.01566743851</v>
      </c>
      <c r="B1038" s="5" t="n">
        <v>0.0226128920912743</v>
      </c>
    </row>
    <row r="1039" customFormat="false" ht="13.5" hidden="false" customHeight="false" outlineLevel="0" collapsed="false">
      <c r="A1039" s="5" t="n">
        <v>3000.05102050304</v>
      </c>
      <c r="B1039" s="5" t="n">
        <v>0.0209040846675634</v>
      </c>
    </row>
    <row r="1040" customFormat="false" ht="13.5" hidden="false" customHeight="false" outlineLevel="0" collapsed="false">
      <c r="A1040" s="5" t="n">
        <v>2999.08637356758</v>
      </c>
      <c r="B1040" s="5" t="n">
        <v>0.0196879077702761</v>
      </c>
    </row>
    <row r="1041" customFormat="false" ht="13.5" hidden="false" customHeight="false" outlineLevel="0" collapsed="false">
      <c r="A1041" s="5" t="n">
        <v>2998.12172663212</v>
      </c>
      <c r="B1041" s="5" t="n">
        <v>0.0186859872192144</v>
      </c>
    </row>
    <row r="1042" customFormat="false" ht="13.5" hidden="false" customHeight="false" outlineLevel="0" collapsed="false">
      <c r="A1042" s="5" t="n">
        <v>2997.15707969666</v>
      </c>
      <c r="B1042" s="5" t="n">
        <v>0.0177870281040669</v>
      </c>
    </row>
    <row r="1043" customFormat="false" ht="13.5" hidden="false" customHeight="false" outlineLevel="0" collapsed="false">
      <c r="A1043" s="5" t="n">
        <v>2996.19243276119</v>
      </c>
      <c r="B1043" s="5" t="n">
        <v>0.0171036571264267</v>
      </c>
    </row>
    <row r="1044" customFormat="false" ht="13.5" hidden="false" customHeight="false" outlineLevel="0" collapsed="false">
      <c r="A1044" s="5" t="n">
        <v>2995.22778582573</v>
      </c>
      <c r="B1044" s="5" t="n">
        <v>0.0167553406208754</v>
      </c>
    </row>
    <row r="1045" customFormat="false" ht="13.5" hidden="false" customHeight="false" outlineLevel="0" collapsed="false">
      <c r="A1045" s="5" t="n">
        <v>2994.26313889027</v>
      </c>
      <c r="B1045" s="5" t="n">
        <v>0.0165630001574755</v>
      </c>
    </row>
    <row r="1046" customFormat="false" ht="13.5" hidden="false" customHeight="false" outlineLevel="0" collapsed="false">
      <c r="A1046" s="5" t="n">
        <v>2993.2984919548</v>
      </c>
      <c r="B1046" s="5" t="n">
        <v>0.0162103325128555</v>
      </c>
    </row>
    <row r="1047" customFormat="false" ht="13.5" hidden="false" customHeight="false" outlineLevel="0" collapsed="false">
      <c r="A1047" s="5" t="n">
        <v>2992.33384501934</v>
      </c>
      <c r="B1047" s="5" t="n">
        <v>0.0158082321286201</v>
      </c>
    </row>
    <row r="1048" customFormat="false" ht="13.5" hidden="false" customHeight="false" outlineLevel="0" collapsed="false">
      <c r="A1048" s="5" t="n">
        <v>2991.36919808388</v>
      </c>
      <c r="B1048" s="5" t="n">
        <v>0.0156915299594402</v>
      </c>
    </row>
    <row r="1049" customFormat="false" ht="13.5" hidden="false" customHeight="false" outlineLevel="0" collapsed="false">
      <c r="A1049" s="5" t="n">
        <v>2990.40455114841</v>
      </c>
      <c r="B1049" s="5" t="n">
        <v>0.0157726649194956</v>
      </c>
    </row>
    <row r="1050" customFormat="false" ht="13.5" hidden="false" customHeight="false" outlineLevel="0" collapsed="false">
      <c r="A1050" s="5" t="n">
        <v>2989.43990421295</v>
      </c>
      <c r="B1050" s="5" t="n">
        <v>0.015918118879199</v>
      </c>
    </row>
    <row r="1051" customFormat="false" ht="13.5" hidden="false" customHeight="false" outlineLevel="0" collapsed="false">
      <c r="A1051" s="5" t="n">
        <v>2988.47525727749</v>
      </c>
      <c r="B1051" s="5" t="n">
        <v>0.0160792581737041</v>
      </c>
    </row>
    <row r="1052" customFormat="false" ht="13.5" hidden="false" customHeight="false" outlineLevel="0" collapsed="false">
      <c r="A1052" s="5" t="n">
        <v>2987.51061034203</v>
      </c>
      <c r="B1052" s="5" t="n">
        <v>0.0165258627384901</v>
      </c>
    </row>
    <row r="1053" customFormat="false" ht="13.5" hidden="false" customHeight="false" outlineLevel="0" collapsed="false">
      <c r="A1053" s="5" t="n">
        <v>2986.54596340656</v>
      </c>
      <c r="B1053" s="5" t="n">
        <v>0.0170011706650257</v>
      </c>
    </row>
    <row r="1054" customFormat="false" ht="13.5" hidden="false" customHeight="false" outlineLevel="0" collapsed="false">
      <c r="A1054" s="5" t="n">
        <v>2985.5813164711</v>
      </c>
      <c r="B1054" s="5" t="n">
        <v>0.0174919497221708</v>
      </c>
    </row>
    <row r="1055" customFormat="false" ht="13.5" hidden="false" customHeight="false" outlineLevel="0" collapsed="false">
      <c r="A1055" s="5" t="n">
        <v>2984.61666953564</v>
      </c>
      <c r="B1055" s="5" t="n">
        <v>0.0178926456719637</v>
      </c>
    </row>
    <row r="1056" customFormat="false" ht="13.5" hidden="false" customHeight="false" outlineLevel="0" collapsed="false">
      <c r="A1056" s="5" t="n">
        <v>2983.65202260017</v>
      </c>
      <c r="B1056" s="5" t="n">
        <v>0.018303107470274</v>
      </c>
    </row>
    <row r="1057" customFormat="false" ht="13.5" hidden="false" customHeight="false" outlineLevel="0" collapsed="false">
      <c r="A1057" s="5" t="n">
        <v>2982.68737566471</v>
      </c>
      <c r="B1057" s="5" t="n">
        <v>0.0188062265515327</v>
      </c>
    </row>
    <row r="1058" customFormat="false" ht="13.5" hidden="false" customHeight="false" outlineLevel="0" collapsed="false">
      <c r="A1058" s="5" t="n">
        <v>2981.72272872925</v>
      </c>
      <c r="B1058" s="5" t="n">
        <v>0.0197198390960693</v>
      </c>
    </row>
    <row r="1059" customFormat="false" ht="13.5" hidden="false" customHeight="false" outlineLevel="0" collapsed="false">
      <c r="A1059" s="5" t="n">
        <v>2980.75808179379</v>
      </c>
      <c r="B1059" s="5" t="n">
        <v>0.0209584105759859</v>
      </c>
    </row>
    <row r="1060" customFormat="false" ht="13.5" hidden="false" customHeight="false" outlineLevel="0" collapsed="false">
      <c r="A1060" s="5" t="n">
        <v>2979.79343485832</v>
      </c>
      <c r="B1060" s="5" t="n">
        <v>0.0220797955989838</v>
      </c>
    </row>
    <row r="1061" customFormat="false" ht="13.5" hidden="false" customHeight="false" outlineLevel="0" collapsed="false">
      <c r="A1061" s="5" t="n">
        <v>2978.82878792286</v>
      </c>
      <c r="B1061" s="5" t="n">
        <v>0.0232018269598484</v>
      </c>
    </row>
    <row r="1062" customFormat="false" ht="13.5" hidden="false" customHeight="false" outlineLevel="0" collapsed="false">
      <c r="A1062" s="5" t="n">
        <v>2977.8641409874</v>
      </c>
      <c r="B1062" s="5" t="n">
        <v>0.0245804693549871</v>
      </c>
    </row>
    <row r="1063" customFormat="false" ht="13.5" hidden="false" customHeight="false" outlineLevel="0" collapsed="false">
      <c r="A1063" s="5" t="n">
        <v>2976.89949405193</v>
      </c>
      <c r="B1063" s="5" t="n">
        <v>0.0262017659842968</v>
      </c>
    </row>
    <row r="1064" customFormat="false" ht="13.5" hidden="false" customHeight="false" outlineLevel="0" collapsed="false">
      <c r="A1064" s="5" t="n">
        <v>2975.93484711647</v>
      </c>
      <c r="B1064" s="5" t="n">
        <v>0.0277590155601501</v>
      </c>
    </row>
    <row r="1065" customFormat="false" ht="13.5" hidden="false" customHeight="false" outlineLevel="0" collapsed="false">
      <c r="A1065" s="5" t="n">
        <v>2974.97020018101</v>
      </c>
      <c r="B1065" s="5" t="n">
        <v>0.0294218268245459</v>
      </c>
    </row>
    <row r="1066" customFormat="false" ht="13.5" hidden="false" customHeight="false" outlineLevel="0" collapsed="false">
      <c r="A1066" s="5" t="n">
        <v>2974.00555324554</v>
      </c>
      <c r="B1066" s="5" t="n">
        <v>0.0314696282148361</v>
      </c>
    </row>
    <row r="1067" customFormat="false" ht="13.5" hidden="false" customHeight="false" outlineLevel="0" collapsed="false">
      <c r="A1067" s="5" t="n">
        <v>2973.04090631008</v>
      </c>
      <c r="B1067" s="5" t="n">
        <v>0.0335932448506355</v>
      </c>
    </row>
    <row r="1068" customFormat="false" ht="13.5" hidden="false" customHeight="false" outlineLevel="0" collapsed="false">
      <c r="A1068" s="5" t="n">
        <v>2972.07625937462</v>
      </c>
      <c r="B1068" s="5" t="n">
        <v>0.0355213955044746</v>
      </c>
    </row>
    <row r="1069" customFormat="false" ht="13.5" hidden="false" customHeight="false" outlineLevel="0" collapsed="false">
      <c r="A1069" s="5" t="n">
        <v>2971.11161243916</v>
      </c>
      <c r="B1069" s="5" t="n">
        <v>0.0376652739942074</v>
      </c>
    </row>
    <row r="1070" customFormat="false" ht="13.5" hidden="false" customHeight="false" outlineLevel="0" collapsed="false">
      <c r="A1070" s="5" t="n">
        <v>2970.14696550369</v>
      </c>
      <c r="B1070" s="5" t="n">
        <v>0.0400185957551003</v>
      </c>
    </row>
    <row r="1071" customFormat="false" ht="13.5" hidden="false" customHeight="false" outlineLevel="0" collapsed="false">
      <c r="A1071" s="5" t="n">
        <v>2969.18231856823</v>
      </c>
      <c r="B1071" s="5" t="n">
        <v>0.0423169694840908</v>
      </c>
    </row>
    <row r="1072" customFormat="false" ht="13.5" hidden="false" customHeight="false" outlineLevel="0" collapsed="false">
      <c r="A1072" s="5" t="n">
        <v>2968.21767163277</v>
      </c>
      <c r="B1072" s="5" t="n">
        <v>0.0446644611656666</v>
      </c>
    </row>
    <row r="1073" customFormat="false" ht="13.5" hidden="false" customHeight="false" outlineLevel="0" collapsed="false">
      <c r="A1073" s="5" t="n">
        <v>2967.2530246973</v>
      </c>
      <c r="B1073" s="5" t="n">
        <v>0.047017440199852</v>
      </c>
    </row>
    <row r="1074" customFormat="false" ht="13.5" hidden="false" customHeight="false" outlineLevel="0" collapsed="false">
      <c r="A1074" s="5" t="n">
        <v>2966.28837776184</v>
      </c>
      <c r="B1074" s="5" t="n">
        <v>0.0491388887166977</v>
      </c>
    </row>
    <row r="1075" customFormat="false" ht="13.5" hidden="false" customHeight="false" outlineLevel="0" collapsed="false">
      <c r="A1075" s="5" t="n">
        <v>2965.32373082638</v>
      </c>
      <c r="B1075" s="5" t="n">
        <v>0.0510389357805252</v>
      </c>
    </row>
    <row r="1076" customFormat="false" ht="13.5" hidden="false" customHeight="false" outlineLevel="0" collapsed="false">
      <c r="A1076" s="5" t="n">
        <v>2964.35908389092</v>
      </c>
      <c r="B1076" s="5" t="n">
        <v>0.0529335997998714</v>
      </c>
    </row>
    <row r="1077" customFormat="false" ht="13.5" hidden="false" customHeight="false" outlineLevel="0" collapsed="false">
      <c r="A1077" s="5" t="n">
        <v>2963.39443695545</v>
      </c>
      <c r="B1077" s="5" t="n">
        <v>0.0545338504016399</v>
      </c>
    </row>
    <row r="1078" customFormat="false" ht="13.5" hidden="false" customHeight="false" outlineLevel="0" collapsed="false">
      <c r="A1078" s="5" t="n">
        <v>2962.42979001999</v>
      </c>
      <c r="B1078" s="5" t="n">
        <v>0.0558461956679821</v>
      </c>
    </row>
    <row r="1079" customFormat="false" ht="13.5" hidden="false" customHeight="false" outlineLevel="0" collapsed="false">
      <c r="A1079" s="5" t="n">
        <v>2961.46514308453</v>
      </c>
      <c r="B1079" s="5" t="n">
        <v>0.05674784258008</v>
      </c>
    </row>
    <row r="1080" customFormat="false" ht="13.5" hidden="false" customHeight="false" outlineLevel="0" collapsed="false">
      <c r="A1080" s="5" t="n">
        <v>2960.50049614906</v>
      </c>
      <c r="B1080" s="5" t="n">
        <v>0.0572137199342251</v>
      </c>
    </row>
    <row r="1081" customFormat="false" ht="13.5" hidden="false" customHeight="false" outlineLevel="0" collapsed="false">
      <c r="A1081" s="5" t="n">
        <v>2959.5358492136</v>
      </c>
      <c r="B1081" s="5" t="n">
        <v>0.0578223094344139</v>
      </c>
    </row>
    <row r="1082" customFormat="false" ht="13.5" hidden="false" customHeight="false" outlineLevel="0" collapsed="false">
      <c r="A1082" s="5" t="n">
        <v>2958.57120227814</v>
      </c>
      <c r="B1082" s="5" t="n">
        <v>0.0583037324249744</v>
      </c>
    </row>
    <row r="1083" customFormat="false" ht="13.5" hidden="false" customHeight="false" outlineLevel="0" collapsed="false">
      <c r="A1083" s="5" t="n">
        <v>2957.60655534267</v>
      </c>
      <c r="B1083" s="5" t="n">
        <v>0.0583967864513397</v>
      </c>
    </row>
    <row r="1084" customFormat="false" ht="13.5" hidden="false" customHeight="false" outlineLevel="0" collapsed="false">
      <c r="A1084" s="5" t="n">
        <v>2956.64190840721</v>
      </c>
      <c r="B1084" s="5" t="n">
        <v>0.0582643039524555</v>
      </c>
    </row>
    <row r="1085" customFormat="false" ht="13.5" hidden="false" customHeight="false" outlineLevel="0" collapsed="false">
      <c r="A1085" s="5" t="n">
        <v>2955.67726147175</v>
      </c>
      <c r="B1085" s="5" t="n">
        <v>0.0579458773136139</v>
      </c>
    </row>
    <row r="1086" customFormat="false" ht="13.5" hidden="false" customHeight="false" outlineLevel="0" collapsed="false">
      <c r="A1086" s="5" t="n">
        <v>2954.71261453629</v>
      </c>
      <c r="B1086" s="5" t="n">
        <v>0.0574725121259689</v>
      </c>
    </row>
    <row r="1087" customFormat="false" ht="13.5" hidden="false" customHeight="false" outlineLevel="0" collapsed="false">
      <c r="A1087" s="5" t="n">
        <v>2953.74796760082</v>
      </c>
      <c r="B1087" s="5" t="n">
        <v>0.057143360376358</v>
      </c>
    </row>
    <row r="1088" customFormat="false" ht="13.5" hidden="false" customHeight="false" outlineLevel="0" collapsed="false">
      <c r="A1088" s="5" t="n">
        <v>2952.78332066536</v>
      </c>
      <c r="B1088" s="5" t="n">
        <v>0.0567252486944199</v>
      </c>
    </row>
    <row r="1089" customFormat="false" ht="13.5" hidden="false" customHeight="false" outlineLevel="0" collapsed="false">
      <c r="A1089" s="5" t="n">
        <v>2951.8186737299</v>
      </c>
      <c r="B1089" s="5" t="n">
        <v>0.0558078736066818</v>
      </c>
    </row>
    <row r="1090" customFormat="false" ht="13.5" hidden="false" customHeight="false" outlineLevel="0" collapsed="false">
      <c r="A1090" s="5" t="n">
        <v>2950.85402679443</v>
      </c>
      <c r="B1090" s="5" t="n">
        <v>0.0550600551068783</v>
      </c>
    </row>
    <row r="1091" customFormat="false" ht="13.5" hidden="false" customHeight="false" outlineLevel="0" collapsed="false">
      <c r="A1091" s="5" t="n">
        <v>2949.88937985897</v>
      </c>
      <c r="B1091" s="5" t="n">
        <v>0.0547645278275013</v>
      </c>
    </row>
    <row r="1092" customFormat="false" ht="13.5" hidden="false" customHeight="false" outlineLevel="0" collapsed="false">
      <c r="A1092" s="5" t="n">
        <v>2948.92473292351</v>
      </c>
      <c r="B1092" s="5" t="n">
        <v>0.054811391979456</v>
      </c>
    </row>
    <row r="1093" customFormat="false" ht="13.5" hidden="false" customHeight="false" outlineLevel="0" collapsed="false">
      <c r="A1093" s="5" t="n">
        <v>2947.96008598804</v>
      </c>
      <c r="B1093" s="5" t="n">
        <v>0.055262416601181</v>
      </c>
    </row>
    <row r="1094" customFormat="false" ht="13.5" hidden="false" customHeight="false" outlineLevel="0" collapsed="false">
      <c r="A1094" s="5" t="n">
        <v>2946.99543905258</v>
      </c>
      <c r="B1094" s="5" t="n">
        <v>0.0558449886739254</v>
      </c>
    </row>
    <row r="1095" customFormat="false" ht="13.5" hidden="false" customHeight="false" outlineLevel="0" collapsed="false">
      <c r="A1095" s="5" t="n">
        <v>2946.03079211712</v>
      </c>
      <c r="B1095" s="5" t="n">
        <v>0.0565364770591259</v>
      </c>
    </row>
    <row r="1096" customFormat="false" ht="13.5" hidden="false" customHeight="false" outlineLevel="0" collapsed="false">
      <c r="A1096" s="5" t="n">
        <v>2945.06614518166</v>
      </c>
      <c r="B1096" s="5" t="n">
        <v>0.0577835775911808</v>
      </c>
    </row>
    <row r="1097" customFormat="false" ht="13.5" hidden="false" customHeight="false" outlineLevel="0" collapsed="false">
      <c r="A1097" s="5" t="n">
        <v>2944.10149824619</v>
      </c>
      <c r="B1097" s="5" t="n">
        <v>0.0593806095421314</v>
      </c>
    </row>
    <row r="1098" customFormat="false" ht="13.5" hidden="false" customHeight="false" outlineLevel="0" collapsed="false">
      <c r="A1098" s="5" t="n">
        <v>2943.13685131073</v>
      </c>
      <c r="B1098" s="5" t="n">
        <v>0.0612502470612526</v>
      </c>
    </row>
    <row r="1099" customFormat="false" ht="13.5" hidden="false" customHeight="false" outlineLevel="0" collapsed="false">
      <c r="A1099" s="5" t="n">
        <v>2942.17220437527</v>
      </c>
      <c r="B1099" s="5" t="n">
        <v>0.0637066289782524</v>
      </c>
    </row>
    <row r="1100" customFormat="false" ht="13.5" hidden="false" customHeight="false" outlineLevel="0" collapsed="false">
      <c r="A1100" s="5" t="n">
        <v>2941.2075574398</v>
      </c>
      <c r="B1100" s="5" t="n">
        <v>0.0665181502699852</v>
      </c>
    </row>
    <row r="1101" customFormat="false" ht="13.5" hidden="false" customHeight="false" outlineLevel="0" collapsed="false">
      <c r="A1101" s="5" t="n">
        <v>2940.24291050434</v>
      </c>
      <c r="B1101" s="5" t="n">
        <v>0.0698198303580284</v>
      </c>
    </row>
    <row r="1102" customFormat="false" ht="13.5" hidden="false" customHeight="false" outlineLevel="0" collapsed="false">
      <c r="A1102" s="5" t="n">
        <v>2939.27826356888</v>
      </c>
      <c r="B1102" s="5" t="n">
        <v>0.0732413083314896</v>
      </c>
    </row>
    <row r="1103" customFormat="false" ht="13.5" hidden="false" customHeight="false" outlineLevel="0" collapsed="false">
      <c r="A1103" s="5" t="n">
        <v>2938.31361663342</v>
      </c>
      <c r="B1103" s="5" t="n">
        <v>0.0770502015948296</v>
      </c>
    </row>
    <row r="1104" customFormat="false" ht="13.5" hidden="false" customHeight="false" outlineLevel="0" collapsed="false">
      <c r="A1104" s="5" t="n">
        <v>2937.34896969795</v>
      </c>
      <c r="B1104" s="5" t="n">
        <v>0.0813032761216164</v>
      </c>
    </row>
    <row r="1105" customFormat="false" ht="13.5" hidden="false" customHeight="false" outlineLevel="0" collapsed="false">
      <c r="A1105" s="5" t="n">
        <v>2936.38432276249</v>
      </c>
      <c r="B1105" s="5" t="n">
        <v>0.0855584740638733</v>
      </c>
    </row>
    <row r="1106" customFormat="false" ht="13.5" hidden="false" customHeight="false" outlineLevel="0" collapsed="false">
      <c r="A1106" s="5" t="n">
        <v>2935.41967582703</v>
      </c>
      <c r="B1106" s="5" t="n">
        <v>0.0903574451804161</v>
      </c>
    </row>
    <row r="1107" customFormat="false" ht="13.5" hidden="false" customHeight="false" outlineLevel="0" collapsed="false">
      <c r="A1107" s="5" t="n">
        <v>2934.45502889156</v>
      </c>
      <c r="B1107" s="5" t="n">
        <v>0.095196545124054</v>
      </c>
    </row>
    <row r="1108" customFormat="false" ht="13.5" hidden="false" customHeight="false" outlineLevel="0" collapsed="false">
      <c r="A1108" s="5" t="n">
        <v>2933.4903819561</v>
      </c>
      <c r="B1108" s="5" t="n">
        <v>0.0998999252915382</v>
      </c>
    </row>
    <row r="1109" customFormat="false" ht="13.5" hidden="false" customHeight="false" outlineLevel="0" collapsed="false">
      <c r="A1109" s="5" t="n">
        <v>2932.52573502064</v>
      </c>
      <c r="B1109" s="5" t="n">
        <v>0.104464672505856</v>
      </c>
    </row>
    <row r="1110" customFormat="false" ht="13.5" hidden="false" customHeight="false" outlineLevel="0" collapsed="false">
      <c r="A1110" s="5" t="n">
        <v>2931.56108808517</v>
      </c>
      <c r="B1110" s="5" t="n">
        <v>0.108926244080067</v>
      </c>
    </row>
    <row r="1111" customFormat="false" ht="13.5" hidden="false" customHeight="false" outlineLevel="0" collapsed="false">
      <c r="A1111" s="5" t="n">
        <v>2930.59644114971</v>
      </c>
      <c r="B1111" s="5" t="n">
        <v>0.113217644393444</v>
      </c>
    </row>
    <row r="1112" customFormat="false" ht="13.5" hidden="false" customHeight="false" outlineLevel="0" collapsed="false">
      <c r="A1112" s="5" t="n">
        <v>2929.63179421425</v>
      </c>
      <c r="B1112" s="5" t="n">
        <v>0.116875141859055</v>
      </c>
    </row>
    <row r="1113" customFormat="false" ht="13.5" hidden="false" customHeight="false" outlineLevel="0" collapsed="false">
      <c r="A1113" s="5" t="n">
        <v>2928.66714727879</v>
      </c>
      <c r="B1113" s="5" t="n">
        <v>0.120201617479324</v>
      </c>
    </row>
    <row r="1114" customFormat="false" ht="13.5" hidden="false" customHeight="false" outlineLevel="0" collapsed="false">
      <c r="A1114" s="5" t="n">
        <v>2927.70250034332</v>
      </c>
      <c r="B1114" s="5" t="n">
        <v>0.123630590736866</v>
      </c>
    </row>
    <row r="1115" customFormat="false" ht="13.5" hidden="false" customHeight="false" outlineLevel="0" collapsed="false">
      <c r="A1115" s="5" t="n">
        <v>2926.73785340786</v>
      </c>
      <c r="B1115" s="5" t="n">
        <v>0.126505389809608</v>
      </c>
    </row>
    <row r="1116" customFormat="false" ht="13.5" hidden="false" customHeight="false" outlineLevel="0" collapsed="false">
      <c r="A1116" s="5" t="n">
        <v>2925.7732064724</v>
      </c>
      <c r="B1116" s="5" t="n">
        <v>0.128612101078033</v>
      </c>
    </row>
    <row r="1117" customFormat="false" ht="13.5" hidden="false" customHeight="false" outlineLevel="0" collapsed="false">
      <c r="A1117" s="5" t="n">
        <v>2924.80855953693</v>
      </c>
      <c r="B1117" s="5" t="n">
        <v>0.12983150780201</v>
      </c>
    </row>
    <row r="1118" customFormat="false" ht="13.5" hidden="false" customHeight="false" outlineLevel="0" collapsed="false">
      <c r="A1118" s="5" t="n">
        <v>2923.84391260147</v>
      </c>
      <c r="B1118" s="5" t="n">
        <v>0.13016964495182</v>
      </c>
    </row>
    <row r="1119" customFormat="false" ht="13.5" hidden="false" customHeight="false" outlineLevel="0" collapsed="false">
      <c r="A1119" s="5" t="n">
        <v>2922.87926566601</v>
      </c>
      <c r="B1119" s="5" t="n">
        <v>0.129568323493004</v>
      </c>
    </row>
    <row r="1120" customFormat="false" ht="13.5" hidden="false" customHeight="false" outlineLevel="0" collapsed="false">
      <c r="A1120" s="5" t="n">
        <v>2921.91461873055</v>
      </c>
      <c r="B1120" s="5" t="n">
        <v>0.127874985337257</v>
      </c>
    </row>
    <row r="1121" customFormat="false" ht="13.5" hidden="false" customHeight="false" outlineLevel="0" collapsed="false">
      <c r="A1121" s="5" t="n">
        <v>2920.94997179508</v>
      </c>
      <c r="B1121" s="5" t="n">
        <v>0.125311106443405</v>
      </c>
    </row>
    <row r="1122" customFormat="false" ht="13.5" hidden="false" customHeight="false" outlineLevel="0" collapsed="false">
      <c r="A1122" s="5" t="n">
        <v>2919.98532485962</v>
      </c>
      <c r="B1122" s="5" t="n">
        <v>0.121943332254887</v>
      </c>
    </row>
    <row r="1123" customFormat="false" ht="13.5" hidden="false" customHeight="false" outlineLevel="0" collapsed="false">
      <c r="A1123" s="5" t="n">
        <v>2919.02067792416</v>
      </c>
      <c r="B1123" s="5" t="n">
        <v>0.117754265666008</v>
      </c>
    </row>
    <row r="1124" customFormat="false" ht="13.5" hidden="false" customHeight="false" outlineLevel="0" collapsed="false">
      <c r="A1124" s="5" t="n">
        <v>2918.05603098869</v>
      </c>
      <c r="B1124" s="5" t="n">
        <v>0.113308355212212</v>
      </c>
    </row>
    <row r="1125" customFormat="false" ht="13.5" hidden="false" customHeight="false" outlineLevel="0" collapsed="false">
      <c r="A1125" s="5" t="n">
        <v>2917.09138405323</v>
      </c>
      <c r="B1125" s="5" t="n">
        <v>0.108559928834438</v>
      </c>
    </row>
    <row r="1126" customFormat="false" ht="13.5" hidden="false" customHeight="false" outlineLevel="0" collapsed="false">
      <c r="A1126" s="5" t="n">
        <v>2916.12673711777</v>
      </c>
      <c r="B1126" s="5" t="n">
        <v>0.103772036731243</v>
      </c>
    </row>
    <row r="1127" customFormat="false" ht="13.5" hidden="false" customHeight="false" outlineLevel="0" collapsed="false">
      <c r="A1127" s="5" t="n">
        <v>2915.1620901823</v>
      </c>
      <c r="B1127" s="5" t="n">
        <v>0.0990833193063736</v>
      </c>
    </row>
    <row r="1128" customFormat="false" ht="13.5" hidden="false" customHeight="false" outlineLevel="0" collapsed="false">
      <c r="A1128" s="5" t="n">
        <v>2914.19744324684</v>
      </c>
      <c r="B1128" s="5" t="n">
        <v>0.09482591599226</v>
      </c>
    </row>
    <row r="1129" customFormat="false" ht="13.5" hidden="false" customHeight="false" outlineLevel="0" collapsed="false">
      <c r="A1129" s="5" t="n">
        <v>2913.23279631138</v>
      </c>
      <c r="B1129" s="5" t="n">
        <v>0.0908485427498817</v>
      </c>
    </row>
    <row r="1130" customFormat="false" ht="13.5" hidden="false" customHeight="false" outlineLevel="0" collapsed="false">
      <c r="A1130" s="5" t="n">
        <v>2912.26814937592</v>
      </c>
      <c r="B1130" s="5" t="n">
        <v>0.0871893987059593</v>
      </c>
    </row>
    <row r="1131" customFormat="false" ht="13.5" hidden="false" customHeight="false" outlineLevel="0" collapsed="false">
      <c r="A1131" s="5" t="n">
        <v>2911.30350244045</v>
      </c>
      <c r="B1131" s="5" t="n">
        <v>0.0836948603391647</v>
      </c>
    </row>
    <row r="1132" customFormat="false" ht="13.5" hidden="false" customHeight="false" outlineLevel="0" collapsed="false">
      <c r="A1132" s="5" t="n">
        <v>2910.33885550499</v>
      </c>
      <c r="B1132" s="5" t="n">
        <v>0.0802141800522804</v>
      </c>
    </row>
    <row r="1133" customFormat="false" ht="13.5" hidden="false" customHeight="false" outlineLevel="0" collapsed="false">
      <c r="A1133" s="5" t="n">
        <v>2909.37420856953</v>
      </c>
      <c r="B1133" s="5" t="n">
        <v>0.0773968547582626</v>
      </c>
    </row>
    <row r="1134" customFormat="false" ht="13.5" hidden="false" customHeight="false" outlineLevel="0" collapsed="false">
      <c r="A1134" s="5" t="n">
        <v>2908.40956163406</v>
      </c>
      <c r="B1134" s="5" t="n">
        <v>0.0749967843294144</v>
      </c>
    </row>
    <row r="1135" customFormat="false" ht="13.5" hidden="false" customHeight="false" outlineLevel="0" collapsed="false">
      <c r="A1135" s="5" t="n">
        <v>2907.4449146986</v>
      </c>
      <c r="B1135" s="5" t="n">
        <v>0.0725821927189827</v>
      </c>
    </row>
    <row r="1136" customFormat="false" ht="13.5" hidden="false" customHeight="false" outlineLevel="0" collapsed="false">
      <c r="A1136" s="5" t="n">
        <v>2906.48026776314</v>
      </c>
      <c r="B1136" s="5" t="n">
        <v>0.0703879073262215</v>
      </c>
    </row>
    <row r="1137" customFormat="false" ht="13.5" hidden="false" customHeight="false" outlineLevel="0" collapsed="false">
      <c r="A1137" s="5" t="n">
        <v>2905.51562082768</v>
      </c>
      <c r="B1137" s="5" t="n">
        <v>0.0682411938905716</v>
      </c>
    </row>
    <row r="1138" customFormat="false" ht="13.5" hidden="false" customHeight="false" outlineLevel="0" collapsed="false">
      <c r="A1138" s="5" t="n">
        <v>2904.55097389221</v>
      </c>
      <c r="B1138" s="5" t="n">
        <v>0.0663451701402664</v>
      </c>
    </row>
    <row r="1139" customFormat="false" ht="13.5" hidden="false" customHeight="false" outlineLevel="0" collapsed="false">
      <c r="A1139" s="5" t="n">
        <v>2903.58632695675</v>
      </c>
      <c r="B1139" s="5" t="n">
        <v>0.0646879076957703</v>
      </c>
    </row>
    <row r="1140" customFormat="false" ht="13.5" hidden="false" customHeight="false" outlineLevel="0" collapsed="false">
      <c r="A1140" s="5" t="n">
        <v>2902.62168002129</v>
      </c>
      <c r="B1140" s="5" t="n">
        <v>0.062964640557766</v>
      </c>
    </row>
    <row r="1141" customFormat="false" ht="13.5" hidden="false" customHeight="false" outlineLevel="0" collapsed="false">
      <c r="A1141" s="5" t="n">
        <v>2901.65703308582</v>
      </c>
      <c r="B1141" s="5" t="n">
        <v>0.0611329190433025</v>
      </c>
    </row>
    <row r="1142" customFormat="false" ht="13.5" hidden="false" customHeight="false" outlineLevel="0" collapsed="false">
      <c r="A1142" s="5" t="n">
        <v>2900.69238615036</v>
      </c>
      <c r="B1142" s="5" t="n">
        <v>0.0595705881714821</v>
      </c>
    </row>
    <row r="1143" customFormat="false" ht="13.5" hidden="false" customHeight="false" outlineLevel="0" collapsed="false">
      <c r="A1143" s="5" t="n">
        <v>2899.7277392149</v>
      </c>
      <c r="B1143" s="5" t="n">
        <v>0.0580058097839356</v>
      </c>
    </row>
    <row r="1144" customFormat="false" ht="13.5" hidden="false" customHeight="false" outlineLevel="0" collapsed="false">
      <c r="A1144" s="5" t="n">
        <v>2898.76309227943</v>
      </c>
      <c r="B1144" s="5" t="n">
        <v>0.0564901903271675</v>
      </c>
    </row>
    <row r="1145" customFormat="false" ht="13.5" hidden="false" customHeight="false" outlineLevel="0" collapsed="false">
      <c r="A1145" s="5" t="n">
        <v>2897.79844534397</v>
      </c>
      <c r="B1145" s="5" t="n">
        <v>0.0550649352371693</v>
      </c>
    </row>
    <row r="1146" customFormat="false" ht="13.5" hidden="false" customHeight="false" outlineLevel="0" collapsed="false">
      <c r="A1146" s="5" t="n">
        <v>2896.83379840851</v>
      </c>
      <c r="B1146" s="5" t="n">
        <v>0.0534072294831276</v>
      </c>
    </row>
    <row r="1147" customFormat="false" ht="13.5" hidden="false" customHeight="false" outlineLevel="0" collapsed="false">
      <c r="A1147" s="5" t="n">
        <v>2895.86915147305</v>
      </c>
      <c r="B1147" s="5" t="n">
        <v>0.0517659150063992</v>
      </c>
    </row>
    <row r="1148" customFormat="false" ht="13.5" hidden="false" customHeight="false" outlineLevel="0" collapsed="false">
      <c r="A1148" s="5" t="n">
        <v>2894.90450453758</v>
      </c>
      <c r="B1148" s="5" t="n">
        <v>0.0503457635641098</v>
      </c>
    </row>
    <row r="1149" customFormat="false" ht="13.5" hidden="false" customHeight="false" outlineLevel="0" collapsed="false">
      <c r="A1149" s="5" t="n">
        <v>2893.93985760212</v>
      </c>
      <c r="B1149" s="5" t="n">
        <v>0.0487876869738102</v>
      </c>
    </row>
    <row r="1150" customFormat="false" ht="13.5" hidden="false" customHeight="false" outlineLevel="0" collapsed="false">
      <c r="A1150" s="5" t="n">
        <v>2892.97521066666</v>
      </c>
      <c r="B1150" s="5" t="n">
        <v>0.047311756759882</v>
      </c>
    </row>
    <row r="1151" customFormat="false" ht="13.5" hidden="false" customHeight="false" outlineLevel="0" collapsed="false">
      <c r="A1151" s="5" t="n">
        <v>2892.01056373119</v>
      </c>
      <c r="B1151" s="5" t="n">
        <v>0.0458397306501865</v>
      </c>
    </row>
    <row r="1152" customFormat="false" ht="13.5" hidden="false" customHeight="false" outlineLevel="0" collapsed="false">
      <c r="A1152" s="5" t="n">
        <v>2891.04591679573</v>
      </c>
      <c r="B1152" s="5" t="n">
        <v>0.0444869175553322</v>
      </c>
    </row>
    <row r="1153" customFormat="false" ht="13.5" hidden="false" customHeight="false" outlineLevel="0" collapsed="false">
      <c r="A1153" s="5" t="n">
        <v>2890.08126986027</v>
      </c>
      <c r="B1153" s="5" t="n">
        <v>0.0430660620331764</v>
      </c>
    </row>
    <row r="1154" customFormat="false" ht="13.5" hidden="false" customHeight="false" outlineLevel="0" collapsed="false">
      <c r="A1154" s="5" t="n">
        <v>2889.1166229248</v>
      </c>
      <c r="B1154" s="5" t="n">
        <v>0.0416470505297184</v>
      </c>
    </row>
    <row r="1155" customFormat="false" ht="13.5" hidden="false" customHeight="false" outlineLevel="0" collapsed="false">
      <c r="A1155" s="5" t="n">
        <v>2888.15197598934</v>
      </c>
      <c r="B1155" s="5" t="n">
        <v>0.0405887104570866</v>
      </c>
    </row>
    <row r="1156" customFormat="false" ht="13.5" hidden="false" customHeight="false" outlineLevel="0" collapsed="false">
      <c r="A1156" s="5" t="n">
        <v>2887.18732905388</v>
      </c>
      <c r="B1156" s="5" t="n">
        <v>0.0393958874046803</v>
      </c>
    </row>
    <row r="1157" customFormat="false" ht="13.5" hidden="false" customHeight="false" outlineLevel="0" collapsed="false">
      <c r="A1157" s="5" t="n">
        <v>2886.22268211842</v>
      </c>
      <c r="B1157" s="5" t="n">
        <v>0.0383180975914001</v>
      </c>
    </row>
    <row r="1158" customFormat="false" ht="13.5" hidden="false" customHeight="false" outlineLevel="0" collapsed="false">
      <c r="A1158" s="5" t="n">
        <v>2885.25803518295</v>
      </c>
      <c r="B1158" s="5" t="n">
        <v>0.0375890582799912</v>
      </c>
    </row>
    <row r="1159" customFormat="false" ht="13.5" hidden="false" customHeight="false" outlineLevel="0" collapsed="false">
      <c r="A1159" s="5" t="n">
        <v>2884.29338824749</v>
      </c>
      <c r="B1159" s="5" t="n">
        <v>0.0369293689727783</v>
      </c>
    </row>
    <row r="1160" customFormat="false" ht="13.5" hidden="false" customHeight="false" outlineLevel="0" collapsed="false">
      <c r="A1160" s="5" t="n">
        <v>2883.32874131203</v>
      </c>
      <c r="B1160" s="5" t="n">
        <v>0.0365430563688278</v>
      </c>
    </row>
    <row r="1161" customFormat="false" ht="13.5" hidden="false" customHeight="false" outlineLevel="0" collapsed="false">
      <c r="A1161" s="5" t="n">
        <v>2882.36409437656</v>
      </c>
      <c r="B1161" s="5" t="n">
        <v>0.0362419039011002</v>
      </c>
    </row>
    <row r="1162" customFormat="false" ht="13.5" hidden="false" customHeight="false" outlineLevel="0" collapsed="false">
      <c r="A1162" s="5" t="n">
        <v>2881.3994474411</v>
      </c>
      <c r="B1162" s="5" t="n">
        <v>0.0361902192234993</v>
      </c>
    </row>
    <row r="1163" customFormat="false" ht="13.5" hidden="false" customHeight="false" outlineLevel="0" collapsed="false">
      <c r="A1163" s="5" t="n">
        <v>2880.43480050564</v>
      </c>
      <c r="B1163" s="5" t="n">
        <v>0.0363514572381973</v>
      </c>
    </row>
    <row r="1164" customFormat="false" ht="13.5" hidden="false" customHeight="false" outlineLevel="0" collapsed="false">
      <c r="A1164" s="5" t="n">
        <v>2879.47015357018</v>
      </c>
      <c r="B1164" s="5" t="n">
        <v>0.0369018949568272</v>
      </c>
    </row>
    <row r="1165" customFormat="false" ht="13.5" hidden="false" customHeight="false" outlineLevel="0" collapsed="false">
      <c r="A1165" s="5" t="n">
        <v>2878.50550663471</v>
      </c>
      <c r="B1165" s="5" t="n">
        <v>0.0376361645758152</v>
      </c>
    </row>
    <row r="1166" customFormat="false" ht="13.5" hidden="false" customHeight="false" outlineLevel="0" collapsed="false">
      <c r="A1166" s="5" t="n">
        <v>2877.54085969925</v>
      </c>
      <c r="B1166" s="5" t="n">
        <v>0.0386311039328575</v>
      </c>
    </row>
    <row r="1167" customFormat="false" ht="13.5" hidden="false" customHeight="false" outlineLevel="0" collapsed="false">
      <c r="A1167" s="5" t="n">
        <v>2876.57621276379</v>
      </c>
      <c r="B1167" s="5" t="n">
        <v>0.0398034155368805</v>
      </c>
    </row>
    <row r="1168" customFormat="false" ht="13.5" hidden="false" customHeight="false" outlineLevel="0" collapsed="false">
      <c r="A1168" s="5" t="n">
        <v>2875.61156582832</v>
      </c>
      <c r="B1168" s="5" t="n">
        <v>0.0410168506205082</v>
      </c>
    </row>
    <row r="1169" customFormat="false" ht="13.5" hidden="false" customHeight="false" outlineLevel="0" collapsed="false">
      <c r="A1169" s="5" t="n">
        <v>2874.64691889286</v>
      </c>
      <c r="B1169" s="5" t="n">
        <v>0.0423272997140884</v>
      </c>
    </row>
    <row r="1170" customFormat="false" ht="13.5" hidden="false" customHeight="false" outlineLevel="0" collapsed="false">
      <c r="A1170" s="5" t="n">
        <v>2873.6822719574</v>
      </c>
      <c r="B1170" s="5" t="n">
        <v>0.0434488207101822</v>
      </c>
    </row>
    <row r="1171" customFormat="false" ht="13.5" hidden="false" customHeight="false" outlineLevel="0" collapsed="false">
      <c r="A1171" s="5" t="n">
        <v>2872.71762502193</v>
      </c>
      <c r="B1171" s="5" t="n">
        <v>0.0440459400415421</v>
      </c>
    </row>
    <row r="1172" customFormat="false" ht="13.5" hidden="false" customHeight="false" outlineLevel="0" collapsed="false">
      <c r="A1172" s="5" t="n">
        <v>2871.75297808647</v>
      </c>
      <c r="B1172" s="5" t="n">
        <v>0.0442593358457089</v>
      </c>
    </row>
    <row r="1173" customFormat="false" ht="13.5" hidden="false" customHeight="false" outlineLevel="0" collapsed="false">
      <c r="A1173" s="5" t="n">
        <v>2870.78833115101</v>
      </c>
      <c r="B1173" s="5" t="n">
        <v>0.0440761111676693</v>
      </c>
    </row>
    <row r="1174" customFormat="false" ht="13.5" hidden="false" customHeight="false" outlineLevel="0" collapsed="false">
      <c r="A1174" s="5" t="n">
        <v>2869.82368421555</v>
      </c>
      <c r="B1174" s="5" t="n">
        <v>0.0437135584652424</v>
      </c>
    </row>
    <row r="1175" customFormat="false" ht="13.5" hidden="false" customHeight="false" outlineLevel="0" collapsed="false">
      <c r="A1175" s="5" t="n">
        <v>2868.85903728008</v>
      </c>
      <c r="B1175" s="5" t="n">
        <v>0.043435774743557</v>
      </c>
    </row>
    <row r="1176" customFormat="false" ht="13.5" hidden="false" customHeight="false" outlineLevel="0" collapsed="false">
      <c r="A1176" s="5" t="n">
        <v>2867.89439034462</v>
      </c>
      <c r="B1176" s="5" t="n">
        <v>0.0434116236865521</v>
      </c>
    </row>
    <row r="1177" customFormat="false" ht="13.5" hidden="false" customHeight="false" outlineLevel="0" collapsed="false">
      <c r="A1177" s="5" t="n">
        <v>2866.92974340916</v>
      </c>
      <c r="B1177" s="5" t="n">
        <v>0.0440377220511436</v>
      </c>
    </row>
    <row r="1178" customFormat="false" ht="13.5" hidden="false" customHeight="false" outlineLevel="0" collapsed="false">
      <c r="A1178" s="5" t="n">
        <v>2865.96509647369</v>
      </c>
      <c r="B1178" s="5" t="n">
        <v>0.0451003797352314</v>
      </c>
    </row>
    <row r="1179" customFormat="false" ht="13.5" hidden="false" customHeight="false" outlineLevel="0" collapsed="false">
      <c r="A1179" s="5" t="n">
        <v>2865.00044953823</v>
      </c>
      <c r="B1179" s="5" t="n">
        <v>0.0463919118046761</v>
      </c>
    </row>
    <row r="1180" customFormat="false" ht="13.5" hidden="false" customHeight="false" outlineLevel="0" collapsed="false">
      <c r="A1180" s="5" t="n">
        <v>2864.03580260277</v>
      </c>
      <c r="B1180" s="5" t="n">
        <v>0.0481842197477818</v>
      </c>
    </row>
    <row r="1181" customFormat="false" ht="13.5" hidden="false" customHeight="false" outlineLevel="0" collapsed="false">
      <c r="A1181" s="5" t="n">
        <v>2863.07115566731</v>
      </c>
      <c r="B1181" s="5" t="n">
        <v>0.0506464093923569</v>
      </c>
    </row>
    <row r="1182" customFormat="false" ht="13.5" hidden="false" customHeight="false" outlineLevel="0" collapsed="false">
      <c r="A1182" s="5" t="n">
        <v>2862.10650873184</v>
      </c>
      <c r="B1182" s="5" t="n">
        <v>0.0537692420184612</v>
      </c>
    </row>
    <row r="1183" customFormat="false" ht="13.5" hidden="false" customHeight="false" outlineLevel="0" collapsed="false">
      <c r="A1183" s="5" t="n">
        <v>2861.14186179638</v>
      </c>
      <c r="B1183" s="5" t="n">
        <v>0.0573486052453518</v>
      </c>
    </row>
    <row r="1184" customFormat="false" ht="13.5" hidden="false" customHeight="false" outlineLevel="0" collapsed="false">
      <c r="A1184" s="5" t="n">
        <v>2860.17721486092</v>
      </c>
      <c r="B1184" s="5" t="n">
        <v>0.0613472796976566</v>
      </c>
    </row>
    <row r="1185" customFormat="false" ht="13.5" hidden="false" customHeight="false" outlineLevel="0" collapsed="false">
      <c r="A1185" s="5" t="n">
        <v>2859.21256792545</v>
      </c>
      <c r="B1185" s="5" t="n">
        <v>0.0659330263733864</v>
      </c>
    </row>
    <row r="1186" customFormat="false" ht="13.5" hidden="false" customHeight="false" outlineLevel="0" collapsed="false">
      <c r="A1186" s="5" t="n">
        <v>2858.24792098999</v>
      </c>
      <c r="B1186" s="5" t="n">
        <v>0.0705895349383354</v>
      </c>
    </row>
    <row r="1187" customFormat="false" ht="13.5" hidden="false" customHeight="false" outlineLevel="0" collapsed="false">
      <c r="A1187" s="5" t="n">
        <v>2857.28327405453</v>
      </c>
      <c r="B1187" s="5" t="n">
        <v>0.0749338641762734</v>
      </c>
    </row>
    <row r="1188" customFormat="false" ht="13.5" hidden="false" customHeight="false" outlineLevel="0" collapsed="false">
      <c r="A1188" s="5" t="n">
        <v>2856.31862711906</v>
      </c>
      <c r="B1188" s="5" t="n">
        <v>0.0787134170532227</v>
      </c>
    </row>
    <row r="1189" customFormat="false" ht="13.5" hidden="false" customHeight="false" outlineLevel="0" collapsed="false">
      <c r="A1189" s="5" t="n">
        <v>2855.3539801836</v>
      </c>
      <c r="B1189" s="5" t="n">
        <v>0.0817612409591675</v>
      </c>
    </row>
    <row r="1190" customFormat="false" ht="13.5" hidden="false" customHeight="false" outlineLevel="0" collapsed="false">
      <c r="A1190" s="5" t="n">
        <v>2854.38933324814</v>
      </c>
      <c r="B1190" s="5" t="n">
        <v>0.0836688205599785</v>
      </c>
    </row>
    <row r="1191" customFormat="false" ht="13.5" hidden="false" customHeight="false" outlineLevel="0" collapsed="false">
      <c r="A1191" s="5" t="n">
        <v>2853.42468631268</v>
      </c>
      <c r="B1191" s="5" t="n">
        <v>0.0839773342013359</v>
      </c>
    </row>
    <row r="1192" customFormat="false" ht="13.5" hidden="false" customHeight="false" outlineLevel="0" collapsed="false">
      <c r="A1192" s="5" t="n">
        <v>2852.46003937721</v>
      </c>
      <c r="B1192" s="5" t="n">
        <v>0.0829100608825684</v>
      </c>
    </row>
    <row r="1193" customFormat="false" ht="13.5" hidden="false" customHeight="false" outlineLevel="0" collapsed="false">
      <c r="A1193" s="5" t="n">
        <v>2851.49539244175</v>
      </c>
      <c r="B1193" s="5" t="n">
        <v>0.0800744369626045</v>
      </c>
    </row>
    <row r="1194" customFormat="false" ht="13.5" hidden="false" customHeight="false" outlineLevel="0" collapsed="false">
      <c r="A1194" s="5" t="n">
        <v>2850.53074550629</v>
      </c>
      <c r="B1194" s="5" t="n">
        <v>0.0760746151208878</v>
      </c>
    </row>
    <row r="1195" customFormat="false" ht="13.5" hidden="false" customHeight="false" outlineLevel="0" collapsed="false">
      <c r="A1195" s="5" t="n">
        <v>2849.56609857082</v>
      </c>
      <c r="B1195" s="5" t="n">
        <v>0.0717497766017914</v>
      </c>
    </row>
    <row r="1196" customFormat="false" ht="13.5" hidden="false" customHeight="false" outlineLevel="0" collapsed="false">
      <c r="A1196" s="5" t="n">
        <v>2848.60145163536</v>
      </c>
      <c r="B1196" s="5" t="n">
        <v>0.0665920972824097</v>
      </c>
    </row>
    <row r="1197" customFormat="false" ht="13.5" hidden="false" customHeight="false" outlineLevel="0" collapsed="false">
      <c r="A1197" s="5" t="n">
        <v>2847.6368046999</v>
      </c>
      <c r="B1197" s="5" t="n">
        <v>0.0609624274075031</v>
      </c>
    </row>
    <row r="1198" customFormat="false" ht="13.5" hidden="false" customHeight="false" outlineLevel="0" collapsed="false">
      <c r="A1198" s="5" t="n">
        <v>2846.67215776444</v>
      </c>
      <c r="B1198" s="5" t="n">
        <v>0.055869098752737</v>
      </c>
    </row>
    <row r="1199" customFormat="false" ht="13.5" hidden="false" customHeight="false" outlineLevel="0" collapsed="false">
      <c r="A1199" s="5" t="n">
        <v>2845.70751082897</v>
      </c>
      <c r="B1199" s="5" t="n">
        <v>0.0508343242108822</v>
      </c>
    </row>
    <row r="1200" customFormat="false" ht="13.5" hidden="false" customHeight="false" outlineLevel="0" collapsed="false">
      <c r="A1200" s="5" t="n">
        <v>2844.74286389351</v>
      </c>
      <c r="B1200" s="5" t="n">
        <v>0.0460502691566944</v>
      </c>
    </row>
    <row r="1201" customFormat="false" ht="13.5" hidden="false" customHeight="false" outlineLevel="0" collapsed="false">
      <c r="A1201" s="5" t="n">
        <v>2843.77821695805</v>
      </c>
      <c r="B1201" s="5" t="n">
        <v>0.0419402569532394</v>
      </c>
    </row>
    <row r="1202" customFormat="false" ht="13.5" hidden="false" customHeight="false" outlineLevel="0" collapsed="false">
      <c r="A1202" s="5" t="n">
        <v>2842.81357002258</v>
      </c>
      <c r="B1202" s="5" t="n">
        <v>0.0382585898041725</v>
      </c>
    </row>
    <row r="1203" customFormat="false" ht="13.5" hidden="false" customHeight="false" outlineLevel="0" collapsed="false">
      <c r="A1203" s="5" t="n">
        <v>2841.84892308712</v>
      </c>
      <c r="B1203" s="5" t="n">
        <v>0.0352212563157082</v>
      </c>
    </row>
    <row r="1204" customFormat="false" ht="13.5" hidden="false" customHeight="false" outlineLevel="0" collapsed="false">
      <c r="A1204" s="5" t="n">
        <v>2840.88427615166</v>
      </c>
      <c r="B1204" s="5" t="n">
        <v>0.0325789041817188</v>
      </c>
    </row>
    <row r="1205" customFormat="false" ht="13.5" hidden="false" customHeight="false" outlineLevel="0" collapsed="false">
      <c r="A1205" s="5" t="n">
        <v>2839.91962921619</v>
      </c>
      <c r="B1205" s="5" t="n">
        <v>0.0300712492316961</v>
      </c>
    </row>
    <row r="1206" customFormat="false" ht="13.5" hidden="false" customHeight="false" outlineLevel="0" collapsed="false">
      <c r="A1206" s="5" t="n">
        <v>2838.95498228073</v>
      </c>
      <c r="B1206" s="5" t="n">
        <v>0.027883343398571</v>
      </c>
    </row>
    <row r="1207" customFormat="false" ht="13.5" hidden="false" customHeight="false" outlineLevel="0" collapsed="false">
      <c r="A1207" s="5" t="n">
        <v>2837.99033534527</v>
      </c>
      <c r="B1207" s="5" t="n">
        <v>0.0262228529900312</v>
      </c>
    </row>
    <row r="1208" customFormat="false" ht="13.5" hidden="false" customHeight="false" outlineLevel="0" collapsed="false">
      <c r="A1208" s="5" t="n">
        <v>2837.02568840981</v>
      </c>
      <c r="B1208" s="5" t="n">
        <v>0.024960920214653</v>
      </c>
    </row>
    <row r="1209" customFormat="false" ht="13.5" hidden="false" customHeight="false" outlineLevel="0" collapsed="false">
      <c r="A1209" s="5" t="n">
        <v>2836.06104147434</v>
      </c>
      <c r="B1209" s="5" t="n">
        <v>0.0237437076866627</v>
      </c>
    </row>
    <row r="1210" customFormat="false" ht="13.5" hidden="false" customHeight="false" outlineLevel="0" collapsed="false">
      <c r="A1210" s="5" t="n">
        <v>2835.09639453888</v>
      </c>
      <c r="B1210" s="5" t="n">
        <v>0.0225376933813095</v>
      </c>
    </row>
    <row r="1211" customFormat="false" ht="13.5" hidden="false" customHeight="false" outlineLevel="0" collapsed="false">
      <c r="A1211" s="5" t="n">
        <v>2834.13174760342</v>
      </c>
      <c r="B1211" s="5" t="n">
        <v>0.021234380081296</v>
      </c>
    </row>
    <row r="1212" customFormat="false" ht="13.5" hidden="false" customHeight="false" outlineLevel="0" collapsed="false">
      <c r="A1212" s="5" t="n">
        <v>2833.16710066795</v>
      </c>
      <c r="B1212" s="5" t="n">
        <v>0.0201657637953758</v>
      </c>
    </row>
    <row r="1213" customFormat="false" ht="13.5" hidden="false" customHeight="false" outlineLevel="0" collapsed="false">
      <c r="A1213" s="5" t="n">
        <v>2832.20245373249</v>
      </c>
      <c r="B1213" s="5" t="n">
        <v>0.0194350555539131</v>
      </c>
    </row>
    <row r="1214" customFormat="false" ht="13.5" hidden="false" customHeight="false" outlineLevel="0" collapsed="false">
      <c r="A1214" s="5" t="n">
        <v>2831.23780679703</v>
      </c>
      <c r="B1214" s="5" t="n">
        <v>0.0186161678284407</v>
      </c>
    </row>
    <row r="1215" customFormat="false" ht="13.5" hidden="false" customHeight="false" outlineLevel="0" collapsed="false">
      <c r="A1215" s="5" t="n">
        <v>2830.27315986156</v>
      </c>
      <c r="B1215" s="5" t="n">
        <v>0.0176009424030781</v>
      </c>
    </row>
    <row r="1216" customFormat="false" ht="13.5" hidden="false" customHeight="false" outlineLevel="0" collapsed="false">
      <c r="A1216" s="5" t="n">
        <v>2829.3085129261</v>
      </c>
      <c r="B1216" s="5" t="n">
        <v>0.0167563371360302</v>
      </c>
    </row>
    <row r="1217" customFormat="false" ht="13.5" hidden="false" customHeight="false" outlineLevel="0" collapsed="false">
      <c r="A1217" s="5" t="n">
        <v>2828.34386599064</v>
      </c>
      <c r="B1217" s="5" t="n">
        <v>0.0161010976880789</v>
      </c>
    </row>
    <row r="1218" customFormat="false" ht="13.5" hidden="false" customHeight="false" outlineLevel="0" collapsed="false">
      <c r="A1218" s="5" t="n">
        <v>2827.37921905518</v>
      </c>
      <c r="B1218" s="5" t="n">
        <v>0.0154029633849859</v>
      </c>
    </row>
    <row r="1219" customFormat="false" ht="13.5" hidden="false" customHeight="false" outlineLevel="0" collapsed="false">
      <c r="A1219" s="5" t="n">
        <v>2826.41457211971</v>
      </c>
      <c r="B1219" s="5" t="n">
        <v>0.0145246349275112</v>
      </c>
    </row>
    <row r="1220" customFormat="false" ht="13.5" hidden="false" customHeight="false" outlineLevel="0" collapsed="false">
      <c r="A1220" s="5" t="n">
        <v>2825.44992518425</v>
      </c>
      <c r="B1220" s="5" t="n">
        <v>0.0137301972135901</v>
      </c>
    </row>
    <row r="1221" customFormat="false" ht="13.5" hidden="false" customHeight="false" outlineLevel="0" collapsed="false">
      <c r="A1221" s="5" t="n">
        <v>2824.48527824879</v>
      </c>
      <c r="B1221" s="5" t="n">
        <v>0.0132514387369156</v>
      </c>
    </row>
    <row r="1222" customFormat="false" ht="13.5" hidden="false" customHeight="false" outlineLevel="0" collapsed="false">
      <c r="A1222" s="5" t="n">
        <v>2823.52063131332</v>
      </c>
      <c r="B1222" s="5" t="n">
        <v>0.0127482851967216</v>
      </c>
    </row>
    <row r="1223" customFormat="false" ht="13.5" hidden="false" customHeight="false" outlineLevel="0" collapsed="false">
      <c r="A1223" s="5" t="n">
        <v>2822.55598437786</v>
      </c>
      <c r="B1223" s="5" t="n">
        <v>0.0122861294075847</v>
      </c>
    </row>
    <row r="1224" customFormat="false" ht="13.5" hidden="false" customHeight="false" outlineLevel="0" collapsed="false">
      <c r="A1224" s="5" t="n">
        <v>2821.5913374424</v>
      </c>
      <c r="B1224" s="5" t="n">
        <v>0.0118105849251151</v>
      </c>
    </row>
    <row r="1225" customFormat="false" ht="13.5" hidden="false" customHeight="false" outlineLevel="0" collapsed="false">
      <c r="A1225" s="5" t="n">
        <v>2820.62669050694</v>
      </c>
      <c r="B1225" s="5" t="n">
        <v>0.0111804995685816</v>
      </c>
    </row>
    <row r="1226" customFormat="false" ht="13.5" hidden="false" customHeight="false" outlineLevel="0" collapsed="false">
      <c r="A1226" s="5" t="n">
        <v>2819.66204357147</v>
      </c>
      <c r="B1226" s="5" t="n">
        <v>0.0107724936679006</v>
      </c>
    </row>
    <row r="1227" customFormat="false" ht="13.5" hidden="false" customHeight="false" outlineLevel="0" collapsed="false">
      <c r="A1227" s="5" t="n">
        <v>2818.69739663601</v>
      </c>
      <c r="B1227" s="5" t="n">
        <v>0.0104423640295863</v>
      </c>
    </row>
    <row r="1228" customFormat="false" ht="13.5" hidden="false" customHeight="false" outlineLevel="0" collapsed="false">
      <c r="A1228" s="5" t="n">
        <v>2817.73274970055</v>
      </c>
      <c r="B1228" s="5" t="n">
        <v>0.0100905783474445</v>
      </c>
    </row>
    <row r="1229" customFormat="false" ht="13.5" hidden="false" customHeight="false" outlineLevel="0" collapsed="false">
      <c r="A1229" s="5" t="n">
        <v>2816.76810276508</v>
      </c>
      <c r="B1229" s="5" t="n">
        <v>0.00965326279401779</v>
      </c>
    </row>
    <row r="1230" customFormat="false" ht="13.5" hidden="false" customHeight="false" outlineLevel="0" collapsed="false">
      <c r="A1230" s="5" t="n">
        <v>2815.80345582962</v>
      </c>
      <c r="B1230" s="5" t="n">
        <v>0.00929809547960758</v>
      </c>
    </row>
    <row r="1231" customFormat="false" ht="13.5" hidden="false" customHeight="false" outlineLevel="0" collapsed="false">
      <c r="A1231" s="5" t="n">
        <v>2814.83880889416</v>
      </c>
      <c r="B1231" s="5" t="n">
        <v>0.00902320817112923</v>
      </c>
    </row>
    <row r="1232" customFormat="false" ht="13.5" hidden="false" customHeight="false" outlineLevel="0" collapsed="false">
      <c r="A1232" s="5" t="n">
        <v>2813.87416195869</v>
      </c>
      <c r="B1232" s="5" t="n">
        <v>0.00881228037178516</v>
      </c>
    </row>
    <row r="1233" customFormat="false" ht="13.5" hidden="false" customHeight="false" outlineLevel="0" collapsed="false">
      <c r="A1233" s="5" t="n">
        <v>2812.90951502323</v>
      </c>
      <c r="B1233" s="5" t="n">
        <v>0.00849789194762707</v>
      </c>
    </row>
    <row r="1234" customFormat="false" ht="13.5" hidden="false" customHeight="false" outlineLevel="0" collapsed="false">
      <c r="A1234" s="5" t="n">
        <v>2811.94486808777</v>
      </c>
      <c r="B1234" s="5" t="n">
        <v>0.00810629595071077</v>
      </c>
    </row>
    <row r="1235" customFormat="false" ht="13.5" hidden="false" customHeight="false" outlineLevel="0" collapsed="false">
      <c r="A1235" s="5" t="n">
        <v>2810.98022115231</v>
      </c>
      <c r="B1235" s="5" t="n">
        <v>0.00786553137004376</v>
      </c>
    </row>
    <row r="1236" customFormat="false" ht="13.5" hidden="false" customHeight="false" outlineLevel="0" collapsed="false">
      <c r="A1236" s="5" t="n">
        <v>2810.01557421684</v>
      </c>
      <c r="B1236" s="5" t="n">
        <v>0.00763169350102544</v>
      </c>
    </row>
    <row r="1237" customFormat="false" ht="13.5" hidden="false" customHeight="false" outlineLevel="0" collapsed="false">
      <c r="A1237" s="5" t="n">
        <v>2809.05092728138</v>
      </c>
      <c r="B1237" s="5" t="n">
        <v>0.00731044635176659</v>
      </c>
    </row>
    <row r="1238" customFormat="false" ht="13.5" hidden="false" customHeight="false" outlineLevel="0" collapsed="false">
      <c r="A1238" s="5" t="n">
        <v>2808.08628034592</v>
      </c>
      <c r="B1238" s="5" t="n">
        <v>0.00713631929829717</v>
      </c>
    </row>
    <row r="1239" customFormat="false" ht="13.5" hidden="false" customHeight="false" outlineLevel="0" collapsed="false">
      <c r="A1239" s="5" t="n">
        <v>2807.12163341045</v>
      </c>
      <c r="B1239" s="5" t="n">
        <v>0.00694587826728821</v>
      </c>
    </row>
    <row r="1240" customFormat="false" ht="13.5" hidden="false" customHeight="false" outlineLevel="0" collapsed="false">
      <c r="A1240" s="5" t="n">
        <v>2806.15698647499</v>
      </c>
      <c r="B1240" s="5" t="n">
        <v>0.00676393182948232</v>
      </c>
    </row>
    <row r="1241" customFormat="false" ht="13.5" hidden="false" customHeight="false" outlineLevel="0" collapsed="false">
      <c r="A1241" s="5" t="n">
        <v>2805.19233953953</v>
      </c>
      <c r="B1241" s="5" t="n">
        <v>0.00654345704242587</v>
      </c>
    </row>
    <row r="1242" customFormat="false" ht="13.5" hidden="false" customHeight="false" outlineLevel="0" collapsed="false">
      <c r="A1242" s="5" t="n">
        <v>2804.22769260407</v>
      </c>
      <c r="B1242" s="5" t="n">
        <v>0.00630715442821384</v>
      </c>
    </row>
    <row r="1243" customFormat="false" ht="13.5" hidden="false" customHeight="false" outlineLevel="0" collapsed="false">
      <c r="A1243" s="5" t="n">
        <v>2803.2630456686</v>
      </c>
      <c r="B1243" s="5" t="n">
        <v>0.00606011040508747</v>
      </c>
    </row>
    <row r="1244" customFormat="false" ht="13.5" hidden="false" customHeight="false" outlineLevel="0" collapsed="false">
      <c r="A1244" s="5" t="n">
        <v>2802.29839873314</v>
      </c>
      <c r="B1244" s="5" t="n">
        <v>0.00586245115846396</v>
      </c>
    </row>
    <row r="1245" customFormat="false" ht="13.5" hidden="false" customHeight="false" outlineLevel="0" collapsed="false">
      <c r="A1245" s="5" t="n">
        <v>2801.33375179768</v>
      </c>
      <c r="B1245" s="5" t="n">
        <v>0.00583083974197507</v>
      </c>
    </row>
    <row r="1246" customFormat="false" ht="13.5" hidden="false" customHeight="false" outlineLevel="0" collapsed="false">
      <c r="A1246" s="5" t="n">
        <v>2800.36910486221</v>
      </c>
      <c r="B1246" s="5" t="n">
        <v>0.00582873960956931</v>
      </c>
    </row>
    <row r="1247" customFormat="false" ht="13.5" hidden="false" customHeight="false" outlineLevel="0" collapsed="false">
      <c r="A1247" s="5" t="n">
        <v>2799.40445792675</v>
      </c>
      <c r="B1247" s="5" t="n">
        <v>0.00564809795469046</v>
      </c>
    </row>
    <row r="1248" customFormat="false" ht="13.5" hidden="false" customHeight="false" outlineLevel="0" collapsed="false">
      <c r="A1248" s="5" t="n">
        <v>2798.43981099129</v>
      </c>
      <c r="B1248" s="5" t="n">
        <v>0.0053359167650342</v>
      </c>
    </row>
    <row r="1249" customFormat="false" ht="13.5" hidden="false" customHeight="false" outlineLevel="0" collapsed="false">
      <c r="A1249" s="5" t="n">
        <v>2797.47516405582</v>
      </c>
      <c r="B1249" s="5" t="n">
        <v>0.00513905612751842</v>
      </c>
    </row>
    <row r="1250" customFormat="false" ht="13.5" hidden="false" customHeight="false" outlineLevel="0" collapsed="false">
      <c r="A1250" s="5" t="n">
        <v>2796.51051712036</v>
      </c>
      <c r="B1250" s="5" t="n">
        <v>0.00514217279851437</v>
      </c>
    </row>
    <row r="1251" customFormat="false" ht="13.5" hidden="false" customHeight="false" outlineLevel="0" collapsed="false">
      <c r="A1251" s="5" t="n">
        <v>2795.5458701849</v>
      </c>
      <c r="B1251" s="5" t="n">
        <v>0.00507436599582434</v>
      </c>
    </row>
    <row r="1252" customFormat="false" ht="13.5" hidden="false" customHeight="false" outlineLevel="0" collapsed="false">
      <c r="A1252" s="5" t="n">
        <v>2794.58122324944</v>
      </c>
      <c r="B1252" s="5" t="n">
        <v>0.00496095465496182</v>
      </c>
    </row>
    <row r="1253" customFormat="false" ht="13.5" hidden="false" customHeight="false" outlineLevel="0" collapsed="false">
      <c r="A1253" s="5" t="n">
        <v>2793.61657631397</v>
      </c>
      <c r="B1253" s="5" t="n">
        <v>0.0047746580094099</v>
      </c>
    </row>
    <row r="1254" customFormat="false" ht="13.5" hidden="false" customHeight="false" outlineLevel="0" collapsed="false">
      <c r="A1254" s="5" t="n">
        <v>2792.65192937851</v>
      </c>
      <c r="B1254" s="5" t="n">
        <v>0.00463490281254053</v>
      </c>
    </row>
    <row r="1255" customFormat="false" ht="13.5" hidden="false" customHeight="false" outlineLevel="0" collapsed="false">
      <c r="A1255" s="5" t="n">
        <v>2791.68728244305</v>
      </c>
      <c r="B1255" s="5" t="n">
        <v>0.00443443981930614</v>
      </c>
    </row>
    <row r="1256" customFormat="false" ht="13.5" hidden="false" customHeight="false" outlineLevel="0" collapsed="false">
      <c r="A1256" s="5" t="n">
        <v>2790.72263550758</v>
      </c>
      <c r="B1256" s="5" t="n">
        <v>0.0043067391961813</v>
      </c>
    </row>
    <row r="1257" customFormat="false" ht="13.5" hidden="false" customHeight="false" outlineLevel="0" collapsed="false">
      <c r="A1257" s="5" t="n">
        <v>2789.75798857212</v>
      </c>
      <c r="B1257" s="5" t="n">
        <v>0.00429607275873423</v>
      </c>
    </row>
    <row r="1258" customFormat="false" ht="13.5" hidden="false" customHeight="false" outlineLevel="0" collapsed="false">
      <c r="A1258" s="5" t="n">
        <v>2788.79334163666</v>
      </c>
      <c r="B1258" s="5" t="n">
        <v>0.00419559376314282</v>
      </c>
    </row>
    <row r="1259" customFormat="false" ht="13.5" hidden="false" customHeight="false" outlineLevel="0" collapsed="false">
      <c r="A1259" s="5" t="n">
        <v>2787.82869470119</v>
      </c>
      <c r="B1259" s="5" t="n">
        <v>0.00399959180504084</v>
      </c>
    </row>
    <row r="1260" customFormat="false" ht="13.5" hidden="false" customHeight="false" outlineLevel="0" collapsed="false">
      <c r="A1260" s="5" t="n">
        <v>2786.86404776573</v>
      </c>
      <c r="B1260" s="5" t="n">
        <v>0.00413234671577811</v>
      </c>
    </row>
    <row r="1261" customFormat="false" ht="13.5" hidden="false" customHeight="false" outlineLevel="0" collapsed="false">
      <c r="A1261" s="5" t="n">
        <v>2785.89940083027</v>
      </c>
      <c r="B1261" s="5" t="n">
        <v>0.00426365807652473</v>
      </c>
    </row>
    <row r="1262" customFormat="false" ht="13.5" hidden="false" customHeight="false" outlineLevel="0" collapsed="false">
      <c r="A1262" s="5" t="n">
        <v>2784.93475389481</v>
      </c>
      <c r="B1262" s="5" t="n">
        <v>0.00400980748236179</v>
      </c>
    </row>
    <row r="1263" customFormat="false" ht="13.5" hidden="false" customHeight="false" outlineLevel="0" collapsed="false">
      <c r="A1263" s="5" t="n">
        <v>2783.97010695934</v>
      </c>
      <c r="B1263" s="5" t="n">
        <v>0.00370349525474012</v>
      </c>
    </row>
    <row r="1264" customFormat="false" ht="13.5" hidden="false" customHeight="false" outlineLevel="0" collapsed="false">
      <c r="A1264" s="5" t="n">
        <v>2783.00546002388</v>
      </c>
      <c r="B1264" s="5" t="n">
        <v>0.0037951385602355</v>
      </c>
    </row>
    <row r="1265" customFormat="false" ht="13.5" hidden="false" customHeight="false" outlineLevel="0" collapsed="false">
      <c r="A1265" s="5" t="n">
        <v>2782.04081308842</v>
      </c>
      <c r="B1265" s="5" t="n">
        <v>0.00389803410507739</v>
      </c>
    </row>
    <row r="1266" customFormat="false" ht="13.5" hidden="false" customHeight="false" outlineLevel="0" collapsed="false">
      <c r="A1266" s="5" t="n">
        <v>2781.07616615295</v>
      </c>
      <c r="B1266" s="5" t="n">
        <v>0.00380895333364606</v>
      </c>
    </row>
    <row r="1267" customFormat="false" ht="13.5" hidden="false" customHeight="false" outlineLevel="0" collapsed="false">
      <c r="A1267" s="5" t="n">
        <v>2780.11151921749</v>
      </c>
      <c r="B1267" s="5" t="n">
        <v>0.0037233647890389</v>
      </c>
    </row>
    <row r="1268" customFormat="false" ht="13.5" hidden="false" customHeight="false" outlineLevel="0" collapsed="false">
      <c r="A1268" s="5" t="n">
        <v>2779.14687228203</v>
      </c>
      <c r="B1268" s="5" t="n">
        <v>0.00380271230824292</v>
      </c>
    </row>
    <row r="1269" customFormat="false" ht="13.5" hidden="false" customHeight="false" outlineLevel="0" collapsed="false">
      <c r="A1269" s="5" t="n">
        <v>2778.18222534657</v>
      </c>
      <c r="B1269" s="5" t="n">
        <v>0.00381965911947191</v>
      </c>
    </row>
    <row r="1270" customFormat="false" ht="13.5" hidden="false" customHeight="false" outlineLevel="0" collapsed="false">
      <c r="A1270" s="5" t="n">
        <v>2777.2175784111</v>
      </c>
      <c r="B1270" s="5" t="n">
        <v>0.00367971416562796</v>
      </c>
    </row>
    <row r="1271" customFormat="false" ht="13.5" hidden="false" customHeight="false" outlineLevel="0" collapsed="false">
      <c r="A1271" s="5" t="n">
        <v>2776.25293147564</v>
      </c>
      <c r="B1271" s="5" t="n">
        <v>0.00347499176859856</v>
      </c>
    </row>
    <row r="1272" customFormat="false" ht="13.5" hidden="false" customHeight="false" outlineLevel="0" collapsed="false">
      <c r="A1272" s="5" t="n">
        <v>2775.28828454018</v>
      </c>
      <c r="B1272" s="5" t="n">
        <v>0.00347483763471246</v>
      </c>
    </row>
    <row r="1273" customFormat="false" ht="13.5" hidden="false" customHeight="false" outlineLevel="0" collapsed="false">
      <c r="A1273" s="5" t="n">
        <v>2774.32363760471</v>
      </c>
      <c r="B1273" s="5" t="n">
        <v>0.00346907135099173</v>
      </c>
    </row>
    <row r="1274" customFormat="false" ht="13.5" hidden="false" customHeight="false" outlineLevel="0" collapsed="false">
      <c r="A1274" s="5" t="n">
        <v>2773.35899066925</v>
      </c>
      <c r="B1274" s="5" t="n">
        <v>0.0034341097343713</v>
      </c>
    </row>
    <row r="1275" customFormat="false" ht="13.5" hidden="false" customHeight="false" outlineLevel="0" collapsed="false">
      <c r="A1275" s="5" t="n">
        <v>2772.39434373379</v>
      </c>
      <c r="B1275" s="5" t="n">
        <v>0.00345505890436471</v>
      </c>
    </row>
    <row r="1276" customFormat="false" ht="13.5" hidden="false" customHeight="false" outlineLevel="0" collapsed="false">
      <c r="A1276" s="5" t="n">
        <v>2771.42969679832</v>
      </c>
      <c r="B1276" s="5" t="n">
        <v>0.00342680094763637</v>
      </c>
    </row>
    <row r="1277" customFormat="false" ht="13.5" hidden="false" customHeight="false" outlineLevel="0" collapsed="false">
      <c r="A1277" s="5" t="n">
        <v>2770.46504986286</v>
      </c>
      <c r="B1277" s="5" t="n">
        <v>0.00334812188521028</v>
      </c>
    </row>
    <row r="1278" customFormat="false" ht="13.5" hidden="false" customHeight="false" outlineLevel="0" collapsed="false">
      <c r="A1278" s="5" t="n">
        <v>2769.5004029274</v>
      </c>
      <c r="B1278" s="5" t="n">
        <v>0.00325367832556367</v>
      </c>
    </row>
    <row r="1279" customFormat="false" ht="13.5" hidden="false" customHeight="false" outlineLevel="0" collapsed="false">
      <c r="A1279" s="5" t="n">
        <v>2768.53575599194</v>
      </c>
      <c r="B1279" s="5" t="n">
        <v>0.00316449883393943</v>
      </c>
    </row>
    <row r="1280" customFormat="false" ht="13.5" hidden="false" customHeight="false" outlineLevel="0" collapsed="false">
      <c r="A1280" s="5" t="n">
        <v>2767.57110905647</v>
      </c>
      <c r="B1280" s="5" t="n">
        <v>0.00327039579860866</v>
      </c>
    </row>
    <row r="1281" customFormat="false" ht="13.5" hidden="false" customHeight="false" outlineLevel="0" collapsed="false">
      <c r="A1281" s="5" t="n">
        <v>2766.60646212101</v>
      </c>
      <c r="B1281" s="5" t="n">
        <v>0.0032734211999923</v>
      </c>
    </row>
    <row r="1282" customFormat="false" ht="13.5" hidden="false" customHeight="false" outlineLevel="0" collapsed="false">
      <c r="A1282" s="5" t="n">
        <v>2765.64181518555</v>
      </c>
      <c r="B1282" s="5" t="n">
        <v>0.00316379475407302</v>
      </c>
    </row>
    <row r="1283" customFormat="false" ht="13.5" hidden="false" customHeight="false" outlineLevel="0" collapsed="false">
      <c r="A1283" s="5" t="n">
        <v>2764.67716825008</v>
      </c>
      <c r="B1283" s="5" t="n">
        <v>0.00307488790713251</v>
      </c>
    </row>
    <row r="1284" customFormat="false" ht="13.5" hidden="false" customHeight="false" outlineLevel="0" collapsed="false">
      <c r="A1284" s="5" t="n">
        <v>2763.71252131462</v>
      </c>
      <c r="B1284" s="5" t="n">
        <v>0.00307379243895412</v>
      </c>
    </row>
    <row r="1285" customFormat="false" ht="13.5" hidden="false" customHeight="false" outlineLevel="0" collapsed="false">
      <c r="A1285" s="5" t="n">
        <v>2762.74787437916</v>
      </c>
      <c r="B1285" s="5" t="n">
        <v>0.00310395704582334</v>
      </c>
    </row>
    <row r="1286" customFormat="false" ht="13.5" hidden="false" customHeight="false" outlineLevel="0" collapsed="false">
      <c r="A1286" s="5" t="n">
        <v>2761.7832274437</v>
      </c>
      <c r="B1286" s="5" t="n">
        <v>0.00302218087017536</v>
      </c>
    </row>
    <row r="1287" customFormat="false" ht="13.5" hidden="false" customHeight="false" outlineLevel="0" collapsed="false">
      <c r="A1287" s="5" t="n">
        <v>2760.81858050823</v>
      </c>
      <c r="B1287" s="5" t="n">
        <v>0.00284057063981891</v>
      </c>
    </row>
    <row r="1288" customFormat="false" ht="13.5" hidden="false" customHeight="false" outlineLevel="0" collapsed="false">
      <c r="A1288" s="5" t="n">
        <v>2759.85393357277</v>
      </c>
      <c r="B1288" s="5" t="n">
        <v>0.00280419737100601</v>
      </c>
    </row>
    <row r="1289" customFormat="false" ht="13.5" hidden="false" customHeight="false" outlineLevel="0" collapsed="false">
      <c r="A1289" s="5" t="n">
        <v>2758.88928663731</v>
      </c>
      <c r="B1289" s="5" t="n">
        <v>0.00286070932634175</v>
      </c>
    </row>
    <row r="1290" customFormat="false" ht="13.5" hidden="false" customHeight="false" outlineLevel="0" collapsed="false">
      <c r="A1290" s="5" t="n">
        <v>2757.92463970184</v>
      </c>
      <c r="B1290" s="5" t="n">
        <v>0.00277658412232995</v>
      </c>
    </row>
    <row r="1291" customFormat="false" ht="13.5" hidden="false" customHeight="false" outlineLevel="0" collapsed="false">
      <c r="A1291" s="5" t="n">
        <v>2756.95999276638</v>
      </c>
      <c r="B1291" s="5" t="n">
        <v>0.00272146449424326</v>
      </c>
    </row>
    <row r="1292" customFormat="false" ht="13.5" hidden="false" customHeight="false" outlineLevel="0" collapsed="false">
      <c r="A1292" s="5" t="n">
        <v>2755.99534583092</v>
      </c>
      <c r="B1292" s="5" t="n">
        <v>0.00277726049534977</v>
      </c>
    </row>
    <row r="1293" customFormat="false" ht="13.5" hidden="false" customHeight="false" outlineLevel="0" collapsed="false">
      <c r="A1293" s="5" t="n">
        <v>2755.03069889545</v>
      </c>
      <c r="B1293" s="5" t="n">
        <v>0.00273342011496425</v>
      </c>
    </row>
    <row r="1294" customFormat="false" ht="13.5" hidden="false" customHeight="false" outlineLevel="0" collapsed="false">
      <c r="A1294" s="5" t="n">
        <v>2754.06605195999</v>
      </c>
      <c r="B1294" s="5" t="n">
        <v>0.00275592762045562</v>
      </c>
    </row>
    <row r="1295" customFormat="false" ht="13.5" hidden="false" customHeight="false" outlineLevel="0" collapsed="false">
      <c r="A1295" s="5" t="n">
        <v>2753.10140502453</v>
      </c>
      <c r="B1295" s="5" t="n">
        <v>0.00280380574986339</v>
      </c>
    </row>
    <row r="1296" customFormat="false" ht="13.5" hidden="false" customHeight="false" outlineLevel="0" collapsed="false">
      <c r="A1296" s="5" t="n">
        <v>2752.13675808907</v>
      </c>
      <c r="B1296" s="5" t="n">
        <v>0.00270422105677426</v>
      </c>
    </row>
    <row r="1297" customFormat="false" ht="13.5" hidden="false" customHeight="false" outlineLevel="0" collapsed="false">
      <c r="A1297" s="5" t="n">
        <v>2751.1721111536</v>
      </c>
      <c r="B1297" s="5" t="n">
        <v>0.00275202025659382</v>
      </c>
    </row>
    <row r="1298" customFormat="false" ht="13.5" hidden="false" customHeight="false" outlineLevel="0" collapsed="false">
      <c r="A1298" s="5" t="n">
        <v>2750.20746421814</v>
      </c>
      <c r="B1298" s="5" t="n">
        <v>0.00288989278487861</v>
      </c>
    </row>
    <row r="1299" customFormat="false" ht="13.5" hidden="false" customHeight="false" outlineLevel="0" collapsed="false">
      <c r="A1299" s="5" t="n">
        <v>2749.24281728268</v>
      </c>
      <c r="B1299" s="5" t="n">
        <v>0.00278176902793348</v>
      </c>
    </row>
    <row r="1300" customFormat="false" ht="13.5" hidden="false" customHeight="false" outlineLevel="0" collapsed="false">
      <c r="A1300" s="5" t="n">
        <v>2748.27817034721</v>
      </c>
      <c r="B1300" s="5" t="n">
        <v>0.00270778825506568</v>
      </c>
    </row>
    <row r="1301" customFormat="false" ht="13.5" hidden="false" customHeight="false" outlineLevel="0" collapsed="false">
      <c r="A1301" s="5" t="n">
        <v>2747.31352341175</v>
      </c>
      <c r="B1301" s="5" t="n">
        <v>0.00270679942332208</v>
      </c>
    </row>
    <row r="1302" customFormat="false" ht="13.5" hidden="false" customHeight="false" outlineLevel="0" collapsed="false">
      <c r="A1302" s="5" t="n">
        <v>2746.34887647629</v>
      </c>
      <c r="B1302" s="5" t="n">
        <v>0.00271099200472236</v>
      </c>
    </row>
    <row r="1303" customFormat="false" ht="13.5" hidden="false" customHeight="false" outlineLevel="0" collapsed="false">
      <c r="A1303" s="5" t="n">
        <v>2745.38422954083</v>
      </c>
      <c r="B1303" s="5" t="n">
        <v>0.00278955628164113</v>
      </c>
    </row>
    <row r="1304" customFormat="false" ht="13.5" hidden="false" customHeight="false" outlineLevel="0" collapsed="false">
      <c r="A1304" s="5" t="n">
        <v>2744.41958260536</v>
      </c>
      <c r="B1304" s="5" t="n">
        <v>0.00299332966096699</v>
      </c>
    </row>
    <row r="1305" customFormat="false" ht="13.5" hidden="false" customHeight="false" outlineLevel="0" collapsed="false">
      <c r="A1305" s="5" t="n">
        <v>2743.4549356699</v>
      </c>
      <c r="B1305" s="5" t="n">
        <v>0.00303810718469322</v>
      </c>
    </row>
    <row r="1306" customFormat="false" ht="13.5" hidden="false" customHeight="false" outlineLevel="0" collapsed="false">
      <c r="A1306" s="5" t="n">
        <v>2742.49028873444</v>
      </c>
      <c r="B1306" s="5" t="n">
        <v>0.00281089311465621</v>
      </c>
    </row>
    <row r="1307" customFormat="false" ht="13.5" hidden="false" customHeight="false" outlineLevel="0" collapsed="false">
      <c r="A1307" s="5" t="n">
        <v>2741.52564179897</v>
      </c>
      <c r="B1307" s="5" t="n">
        <v>0.00267786136828363</v>
      </c>
    </row>
    <row r="1308" customFormat="false" ht="13.5" hidden="false" customHeight="false" outlineLevel="0" collapsed="false">
      <c r="A1308" s="5" t="n">
        <v>2740.56099486351</v>
      </c>
      <c r="B1308" s="5" t="n">
        <v>0.00272826291620731</v>
      </c>
    </row>
    <row r="1309" customFormat="false" ht="13.5" hidden="false" customHeight="false" outlineLevel="0" collapsed="false">
      <c r="A1309" s="5" t="n">
        <v>2739.59634792805</v>
      </c>
      <c r="B1309" s="5" t="n">
        <v>0.00266124657355249</v>
      </c>
    </row>
    <row r="1310" customFormat="false" ht="13.5" hidden="false" customHeight="false" outlineLevel="0" collapsed="false">
      <c r="A1310" s="5" t="n">
        <v>2738.63170099258</v>
      </c>
      <c r="B1310" s="5" t="n">
        <v>0.00266580283641815</v>
      </c>
    </row>
    <row r="1311" customFormat="false" ht="13.5" hidden="false" customHeight="false" outlineLevel="0" collapsed="false">
      <c r="A1311" s="5" t="n">
        <v>2737.66705405712</v>
      </c>
      <c r="B1311" s="5" t="n">
        <v>0.00277389865368605</v>
      </c>
    </row>
    <row r="1312" customFormat="false" ht="13.5" hidden="false" customHeight="false" outlineLevel="0" collapsed="false">
      <c r="A1312" s="5" t="n">
        <v>2736.70240712166</v>
      </c>
      <c r="B1312" s="5" t="n">
        <v>0.00279401359148324</v>
      </c>
    </row>
    <row r="1313" customFormat="false" ht="13.5" hidden="false" customHeight="false" outlineLevel="0" collapsed="false">
      <c r="A1313" s="5" t="n">
        <v>2735.7377601862</v>
      </c>
      <c r="B1313" s="5" t="n">
        <v>0.00287152198143303</v>
      </c>
    </row>
    <row r="1314" customFormat="false" ht="13.5" hidden="false" customHeight="false" outlineLevel="0" collapsed="false">
      <c r="A1314" s="5" t="n">
        <v>2734.77311325073</v>
      </c>
      <c r="B1314" s="5" t="n">
        <v>0.00297928182408214</v>
      </c>
    </row>
    <row r="1315" customFormat="false" ht="13.5" hidden="false" customHeight="false" outlineLevel="0" collapsed="false">
      <c r="A1315" s="5" t="n">
        <v>2733.80846631527</v>
      </c>
      <c r="B1315" s="5" t="n">
        <v>0.00299048610031605</v>
      </c>
    </row>
    <row r="1316" customFormat="false" ht="13.5" hidden="false" customHeight="false" outlineLevel="0" collapsed="false">
      <c r="A1316" s="5" t="n">
        <v>2732.84381937981</v>
      </c>
      <c r="B1316" s="5" t="n">
        <v>0.00290620676241815</v>
      </c>
    </row>
    <row r="1317" customFormat="false" ht="13.5" hidden="false" customHeight="false" outlineLevel="0" collapsed="false">
      <c r="A1317" s="5" t="n">
        <v>2731.87917244434</v>
      </c>
      <c r="B1317" s="5" t="n">
        <v>0.00288924016058445</v>
      </c>
    </row>
    <row r="1318" customFormat="false" ht="13.5" hidden="false" customHeight="false" outlineLevel="0" collapsed="false">
      <c r="A1318" s="5" t="n">
        <v>2730.91452550888</v>
      </c>
      <c r="B1318" s="5" t="n">
        <v>0.00294070970267057</v>
      </c>
    </row>
    <row r="1319" customFormat="false" ht="13.5" hidden="false" customHeight="false" outlineLevel="0" collapsed="false">
      <c r="A1319" s="5" t="n">
        <v>2729.94987857342</v>
      </c>
      <c r="B1319" s="5" t="n">
        <v>0.00292848492972553</v>
      </c>
    </row>
    <row r="1320" customFormat="false" ht="13.5" hidden="false" customHeight="false" outlineLevel="0" collapsed="false">
      <c r="A1320" s="5" t="n">
        <v>2728.98523163795</v>
      </c>
      <c r="B1320" s="5" t="n">
        <v>0.00286013586446643</v>
      </c>
    </row>
    <row r="1321" customFormat="false" ht="13.5" hidden="false" customHeight="false" outlineLevel="0" collapsed="false">
      <c r="A1321" s="5" t="n">
        <v>2728.02058470249</v>
      </c>
      <c r="B1321" s="5" t="n">
        <v>0.00301102409139276</v>
      </c>
    </row>
    <row r="1322" customFormat="false" ht="13.5" hidden="false" customHeight="false" outlineLevel="0" collapsed="false">
      <c r="A1322" s="5" t="n">
        <v>2727.05593776703</v>
      </c>
      <c r="B1322" s="5" t="n">
        <v>0.0032282283063978</v>
      </c>
    </row>
    <row r="1323" customFormat="false" ht="13.5" hidden="false" customHeight="false" outlineLevel="0" collapsed="false">
      <c r="A1323" s="5" t="n">
        <v>2726.09129083157</v>
      </c>
      <c r="B1323" s="5" t="n">
        <v>0.00332235149107873</v>
      </c>
    </row>
    <row r="1324" customFormat="false" ht="13.5" hidden="false" customHeight="false" outlineLevel="0" collapsed="false">
      <c r="A1324" s="5" t="n">
        <v>2725.1266438961</v>
      </c>
      <c r="B1324" s="5" t="n">
        <v>0.00319187459535897</v>
      </c>
    </row>
    <row r="1325" customFormat="false" ht="13.5" hidden="false" customHeight="false" outlineLevel="0" collapsed="false">
      <c r="A1325" s="5" t="n">
        <v>2724.16199696064</v>
      </c>
      <c r="B1325" s="5" t="n">
        <v>0.00305776344612241</v>
      </c>
    </row>
    <row r="1326" customFormat="false" ht="13.5" hidden="false" customHeight="false" outlineLevel="0" collapsed="false">
      <c r="A1326" s="5" t="n">
        <v>2723.19735002518</v>
      </c>
      <c r="B1326" s="5" t="n">
        <v>0.00297315558418632</v>
      </c>
    </row>
    <row r="1327" customFormat="false" ht="13.5" hidden="false" customHeight="false" outlineLevel="0" collapsed="false">
      <c r="A1327" s="5" t="n">
        <v>2722.23270308971</v>
      </c>
      <c r="B1327" s="5" t="n">
        <v>0.00290013616904616</v>
      </c>
    </row>
    <row r="1328" customFormat="false" ht="13.5" hidden="false" customHeight="false" outlineLevel="0" collapsed="false">
      <c r="A1328" s="5" t="n">
        <v>2721.26805615425</v>
      </c>
      <c r="B1328" s="5" t="n">
        <v>0.00287783006206155</v>
      </c>
    </row>
    <row r="1329" customFormat="false" ht="13.5" hidden="false" customHeight="false" outlineLevel="0" collapsed="false">
      <c r="A1329" s="5" t="n">
        <v>2720.30340921879</v>
      </c>
      <c r="B1329" s="5" t="n">
        <v>0.00283246720209718</v>
      </c>
    </row>
    <row r="1330" customFormat="false" ht="13.5" hidden="false" customHeight="false" outlineLevel="0" collapsed="false">
      <c r="A1330" s="5" t="n">
        <v>2719.33876228333</v>
      </c>
      <c r="B1330" s="5" t="n">
        <v>0.00283642602153122</v>
      </c>
    </row>
    <row r="1331" customFormat="false" ht="13.5" hidden="false" customHeight="false" outlineLevel="0" collapsed="false">
      <c r="A1331" s="5" t="n">
        <v>2718.37411534786</v>
      </c>
      <c r="B1331" s="5" t="n">
        <v>0.00283882301300764</v>
      </c>
    </row>
    <row r="1332" customFormat="false" ht="13.5" hidden="false" customHeight="false" outlineLevel="0" collapsed="false">
      <c r="A1332" s="5" t="n">
        <v>2717.4094684124</v>
      </c>
      <c r="B1332" s="5" t="n">
        <v>0.00298814079724252</v>
      </c>
    </row>
    <row r="1333" customFormat="false" ht="13.5" hidden="false" customHeight="false" outlineLevel="0" collapsed="false">
      <c r="A1333" s="5" t="n">
        <v>2716.44482147694</v>
      </c>
      <c r="B1333" s="5" t="n">
        <v>0.00286269071511924</v>
      </c>
    </row>
    <row r="1334" customFormat="false" ht="13.5" hidden="false" customHeight="false" outlineLevel="0" collapsed="false">
      <c r="A1334" s="5" t="n">
        <v>2715.48017454147</v>
      </c>
      <c r="B1334" s="5" t="n">
        <v>0.00259502162225544</v>
      </c>
    </row>
    <row r="1335" customFormat="false" ht="13.5" hidden="false" customHeight="false" outlineLevel="0" collapsed="false">
      <c r="A1335" s="5" t="n">
        <v>2714.51552760601</v>
      </c>
      <c r="B1335" s="5" t="n">
        <v>0.00251693581230938</v>
      </c>
    </row>
    <row r="1336" customFormat="false" ht="13.5" hidden="false" customHeight="false" outlineLevel="0" collapsed="false">
      <c r="A1336" s="5" t="n">
        <v>2713.55088067055</v>
      </c>
      <c r="B1336" s="5" t="n">
        <v>0.00257708202116191</v>
      </c>
    </row>
    <row r="1337" customFormat="false" ht="13.5" hidden="false" customHeight="false" outlineLevel="0" collapsed="false">
      <c r="A1337" s="5" t="n">
        <v>2712.58623373508</v>
      </c>
      <c r="B1337" s="5" t="n">
        <v>0.00275977980345488</v>
      </c>
    </row>
    <row r="1338" customFormat="false" ht="13.5" hidden="false" customHeight="false" outlineLevel="0" collapsed="false">
      <c r="A1338" s="5" t="n">
        <v>2711.62158679962</v>
      </c>
      <c r="B1338" s="5" t="n">
        <v>0.00271510891616344</v>
      </c>
    </row>
    <row r="1339" customFormat="false" ht="13.5" hidden="false" customHeight="false" outlineLevel="0" collapsed="false">
      <c r="A1339" s="5" t="n">
        <v>2710.65693986416</v>
      </c>
      <c r="B1339" s="5" t="n">
        <v>0.00262450170703232</v>
      </c>
    </row>
    <row r="1340" customFormat="false" ht="13.5" hidden="false" customHeight="false" outlineLevel="0" collapsed="false">
      <c r="A1340" s="5" t="n">
        <v>2709.6922929287</v>
      </c>
      <c r="B1340" s="5" t="n">
        <v>0.00263327755965292</v>
      </c>
    </row>
    <row r="1341" customFormat="false" ht="13.5" hidden="false" customHeight="false" outlineLevel="0" collapsed="false">
      <c r="A1341" s="5" t="n">
        <v>2708.72764599323</v>
      </c>
      <c r="B1341" s="5" t="n">
        <v>0.00268213264644146</v>
      </c>
    </row>
    <row r="1342" customFormat="false" ht="13.5" hidden="false" customHeight="false" outlineLevel="0" collapsed="false">
      <c r="A1342" s="5" t="n">
        <v>2707.76299905777</v>
      </c>
      <c r="B1342" s="5" t="n">
        <v>0.00285375281237066</v>
      </c>
    </row>
    <row r="1343" customFormat="false" ht="13.5" hidden="false" customHeight="false" outlineLevel="0" collapsed="false">
      <c r="A1343" s="5" t="n">
        <v>2706.79835212231</v>
      </c>
      <c r="B1343" s="5" t="n">
        <v>0.00280414591543376</v>
      </c>
    </row>
    <row r="1344" customFormat="false" ht="13.5" hidden="false" customHeight="false" outlineLevel="0" collapsed="false">
      <c r="A1344" s="5" t="n">
        <v>2705.83370518684</v>
      </c>
      <c r="B1344" s="5" t="n">
        <v>0.00268538761883974</v>
      </c>
    </row>
    <row r="1345" customFormat="false" ht="13.5" hidden="false" customHeight="false" outlineLevel="0" collapsed="false">
      <c r="A1345" s="5" t="n">
        <v>2704.86905825138</v>
      </c>
      <c r="B1345" s="5" t="n">
        <v>0.00269429804757237</v>
      </c>
    </row>
    <row r="1346" customFormat="false" ht="13.5" hidden="false" customHeight="false" outlineLevel="0" collapsed="false">
      <c r="A1346" s="5" t="n">
        <v>2703.90441131592</v>
      </c>
      <c r="B1346" s="5" t="n">
        <v>0.00264825089834631</v>
      </c>
    </row>
    <row r="1347" customFormat="false" ht="13.5" hidden="false" customHeight="false" outlineLevel="0" collapsed="false">
      <c r="A1347" s="5" t="n">
        <v>2702.93976438046</v>
      </c>
      <c r="B1347" s="5" t="n">
        <v>0.00266744405962527</v>
      </c>
    </row>
    <row r="1348" customFormat="false" ht="13.5" hidden="false" customHeight="false" outlineLevel="0" collapsed="false">
      <c r="A1348" s="5" t="n">
        <v>2701.97511744499</v>
      </c>
      <c r="B1348" s="5" t="n">
        <v>0.00276564084924758</v>
      </c>
    </row>
    <row r="1349" customFormat="false" ht="13.5" hidden="false" customHeight="false" outlineLevel="0" collapsed="false">
      <c r="A1349" s="5" t="n">
        <v>2701.01047050953</v>
      </c>
      <c r="B1349" s="5" t="n">
        <v>0.00267656007781625</v>
      </c>
    </row>
    <row r="1350" customFormat="false" ht="13.5" hidden="false" customHeight="false" outlineLevel="0" collapsed="false">
      <c r="A1350" s="5" t="n">
        <v>2700.04582357407</v>
      </c>
      <c r="B1350" s="5" t="n">
        <v>0.00253562652505934</v>
      </c>
    </row>
    <row r="1351" customFormat="false" ht="13.5" hidden="false" customHeight="false" outlineLevel="0" collapsed="false">
      <c r="A1351" s="5" t="n">
        <v>2699.0811766386</v>
      </c>
      <c r="B1351" s="5" t="n">
        <v>0.00246892683207989</v>
      </c>
    </row>
    <row r="1352" customFormat="false" ht="13.5" hidden="false" customHeight="false" outlineLevel="0" collapsed="false">
      <c r="A1352" s="5" t="n">
        <v>2698.11652970314</v>
      </c>
      <c r="B1352" s="5" t="n">
        <v>0.0025322453584522</v>
      </c>
    </row>
    <row r="1353" customFormat="false" ht="13.5" hidden="false" customHeight="false" outlineLevel="0" collapsed="false">
      <c r="A1353" s="5" t="n">
        <v>2697.15188276768</v>
      </c>
      <c r="B1353" s="5" t="n">
        <v>0.00270547065883875</v>
      </c>
    </row>
    <row r="1354" customFormat="false" ht="13.5" hidden="false" customHeight="false" outlineLevel="0" collapsed="false">
      <c r="A1354" s="5" t="n">
        <v>2696.18723583221</v>
      </c>
      <c r="B1354" s="5" t="n">
        <v>0.0028205867856741</v>
      </c>
    </row>
    <row r="1355" customFormat="false" ht="13.5" hidden="false" customHeight="false" outlineLevel="0" collapsed="false">
      <c r="A1355" s="5" t="n">
        <v>2695.22258889675</v>
      </c>
      <c r="B1355" s="5" t="n">
        <v>0.0027516286354512</v>
      </c>
    </row>
    <row r="1356" customFormat="false" ht="13.5" hidden="false" customHeight="false" outlineLevel="0" collapsed="false">
      <c r="A1356" s="5" t="n">
        <v>2694.25794196129</v>
      </c>
      <c r="B1356" s="5" t="n">
        <v>0.00270036514848471</v>
      </c>
    </row>
    <row r="1357" customFormat="false" ht="13.5" hidden="false" customHeight="false" outlineLevel="0" collapsed="false">
      <c r="A1357" s="5" t="n">
        <v>2693.29329502583</v>
      </c>
      <c r="B1357" s="5" t="n">
        <v>0.00269945524632931</v>
      </c>
    </row>
    <row r="1358" customFormat="false" ht="13.5" hidden="false" customHeight="false" outlineLevel="0" collapsed="false">
      <c r="A1358" s="5" t="n">
        <v>2692.32864809036</v>
      </c>
      <c r="B1358" s="5" t="n">
        <v>0.00282467599026859</v>
      </c>
    </row>
    <row r="1359" customFormat="false" ht="13.5" hidden="false" customHeight="false" outlineLevel="0" collapsed="false">
      <c r="A1359" s="5" t="n">
        <v>2691.3640011549</v>
      </c>
      <c r="B1359" s="5" t="n">
        <v>0.00280461646616459</v>
      </c>
    </row>
    <row r="1360" customFormat="false" ht="13.5" hidden="false" customHeight="false" outlineLevel="0" collapsed="false">
      <c r="A1360" s="5" t="n">
        <v>2690.39935421944</v>
      </c>
      <c r="B1360" s="5" t="n">
        <v>0.00276168226264417</v>
      </c>
    </row>
    <row r="1361" customFormat="false" ht="13.5" hidden="false" customHeight="false" outlineLevel="0" collapsed="false">
      <c r="A1361" s="5" t="n">
        <v>2689.43470728397</v>
      </c>
      <c r="B1361" s="5" t="n">
        <v>0.00280401553027332</v>
      </c>
    </row>
    <row r="1362" customFormat="false" ht="13.5" hidden="false" customHeight="false" outlineLevel="0" collapsed="false">
      <c r="A1362" s="5" t="n">
        <v>2688.47006034851</v>
      </c>
      <c r="B1362" s="5" t="n">
        <v>0.00280211330391467</v>
      </c>
    </row>
    <row r="1363" customFormat="false" ht="13.5" hidden="false" customHeight="false" outlineLevel="0" collapsed="false">
      <c r="A1363" s="5" t="n">
        <v>2687.50541341305</v>
      </c>
      <c r="B1363" s="5" t="n">
        <v>0.00281709432601929</v>
      </c>
    </row>
    <row r="1364" customFormat="false" ht="13.5" hidden="false" customHeight="false" outlineLevel="0" collapsed="false">
      <c r="A1364" s="5" t="n">
        <v>2686.54076647759</v>
      </c>
      <c r="B1364" s="5" t="n">
        <v>0.00268234242685139</v>
      </c>
    </row>
    <row r="1365" customFormat="false" ht="13.5" hidden="false" customHeight="false" outlineLevel="0" collapsed="false">
      <c r="A1365" s="5" t="n">
        <v>2685.57611954212</v>
      </c>
      <c r="B1365" s="5" t="n">
        <v>0.00262801349163055</v>
      </c>
    </row>
    <row r="1366" customFormat="false" ht="13.5" hidden="false" customHeight="false" outlineLevel="0" collapsed="false">
      <c r="A1366" s="5" t="n">
        <v>2684.61147260666</v>
      </c>
      <c r="B1366" s="5" t="n">
        <v>0.00270002870820463</v>
      </c>
    </row>
    <row r="1367" customFormat="false" ht="13.5" hidden="false" customHeight="false" outlineLevel="0" collapsed="false">
      <c r="A1367" s="5" t="n">
        <v>2683.6468256712</v>
      </c>
      <c r="B1367" s="5" t="n">
        <v>0.00262731360271573</v>
      </c>
    </row>
    <row r="1368" customFormat="false" ht="13.5" hidden="false" customHeight="false" outlineLevel="0" collapsed="false">
      <c r="A1368" s="5" t="n">
        <v>2682.68217873573</v>
      </c>
      <c r="B1368" s="5" t="n">
        <v>0.00247408403083682</v>
      </c>
    </row>
    <row r="1369" customFormat="false" ht="13.5" hidden="false" customHeight="false" outlineLevel="0" collapsed="false">
      <c r="A1369" s="5" t="n">
        <v>2681.71753180027</v>
      </c>
      <c r="B1369" s="5" t="n">
        <v>0.00238214409910142</v>
      </c>
    </row>
    <row r="1370" customFormat="false" ht="13.5" hidden="false" customHeight="false" outlineLevel="0" collapsed="false">
      <c r="A1370" s="5" t="n">
        <v>2680.75288486481</v>
      </c>
      <c r="B1370" s="5" t="n">
        <v>0.00246512610465288</v>
      </c>
    </row>
    <row r="1371" customFormat="false" ht="13.5" hidden="false" customHeight="false" outlineLevel="0" collapsed="false">
      <c r="A1371" s="5" t="n">
        <v>2679.78823792934</v>
      </c>
      <c r="B1371" s="5" t="n">
        <v>0.00251867971383035</v>
      </c>
    </row>
    <row r="1372" customFormat="false" ht="13.5" hidden="false" customHeight="false" outlineLevel="0" collapsed="false">
      <c r="A1372" s="5" t="n">
        <v>2678.82359099388</v>
      </c>
      <c r="B1372" s="5" t="n">
        <v>0.00256929476745427</v>
      </c>
    </row>
    <row r="1373" customFormat="false" ht="13.5" hidden="false" customHeight="false" outlineLevel="0" collapsed="false">
      <c r="A1373" s="5" t="n">
        <v>2677.85894405842</v>
      </c>
      <c r="B1373" s="5" t="n">
        <v>0.00261377193965018</v>
      </c>
    </row>
    <row r="1374" customFormat="false" ht="13.5" hidden="false" customHeight="false" outlineLevel="0" collapsed="false">
      <c r="A1374" s="5" t="n">
        <v>2676.89429712296</v>
      </c>
      <c r="B1374" s="5" t="n">
        <v>0.00251532206311822</v>
      </c>
    </row>
    <row r="1375" customFormat="false" ht="13.5" hidden="false" customHeight="false" outlineLevel="0" collapsed="false">
      <c r="A1375" s="5" t="n">
        <v>2675.92965018749</v>
      </c>
      <c r="B1375" s="5" t="n">
        <v>0.00253672222606838</v>
      </c>
    </row>
    <row r="1376" customFormat="false" ht="13.5" hidden="false" customHeight="false" outlineLevel="0" collapsed="false">
      <c r="A1376" s="5" t="n">
        <v>2674.96500325203</v>
      </c>
      <c r="B1376" s="5" t="n">
        <v>0.002528365701437</v>
      </c>
    </row>
    <row r="1377" customFormat="false" ht="13.5" hidden="false" customHeight="false" outlineLevel="0" collapsed="false">
      <c r="A1377" s="5" t="n">
        <v>2674.00035631657</v>
      </c>
      <c r="B1377" s="5" t="n">
        <v>0.0024065338075161</v>
      </c>
    </row>
    <row r="1378" customFormat="false" ht="13.5" hidden="false" customHeight="false" outlineLevel="0" collapsed="false">
      <c r="A1378" s="5" t="n">
        <v>2673.0357093811</v>
      </c>
      <c r="B1378" s="5" t="n">
        <v>0.00235367263667285</v>
      </c>
    </row>
    <row r="1379" customFormat="false" ht="13.5" hidden="false" customHeight="false" outlineLevel="0" collapsed="false">
      <c r="A1379" s="5" t="n">
        <v>2672.07106244564</v>
      </c>
      <c r="B1379" s="5" t="n">
        <v>0.00232793390750885</v>
      </c>
    </row>
    <row r="1380" customFormat="false" ht="13.5" hidden="false" customHeight="false" outlineLevel="0" collapsed="false">
      <c r="A1380" s="5" t="n">
        <v>2671.10641551018</v>
      </c>
      <c r="B1380" s="5" t="n">
        <v>0.00232111546210945</v>
      </c>
    </row>
    <row r="1381" customFormat="false" ht="13.5" hidden="false" customHeight="false" outlineLevel="0" collapsed="false">
      <c r="A1381" s="5" t="n">
        <v>2670.14176857471</v>
      </c>
      <c r="B1381" s="5" t="n">
        <v>0.00240585790015757</v>
      </c>
    </row>
    <row r="1382" customFormat="false" ht="13.5" hidden="false" customHeight="false" outlineLevel="0" collapsed="false">
      <c r="A1382" s="5" t="n">
        <v>2669.17712163925</v>
      </c>
      <c r="B1382" s="5" t="n">
        <v>0.00246843229979277</v>
      </c>
    </row>
    <row r="1383" customFormat="false" ht="13.5" hidden="false" customHeight="false" outlineLevel="0" collapsed="false">
      <c r="A1383" s="5" t="n">
        <v>2668.21247470379</v>
      </c>
      <c r="B1383" s="5" t="n">
        <v>0.00245229224674404</v>
      </c>
    </row>
    <row r="1384" customFormat="false" ht="13.5" hidden="false" customHeight="false" outlineLevel="0" collapsed="false">
      <c r="A1384" s="5" t="n">
        <v>2667.24782776833</v>
      </c>
      <c r="B1384" s="5" t="n">
        <v>0.00261653237976134</v>
      </c>
    </row>
    <row r="1385" customFormat="false" ht="13.5" hidden="false" customHeight="false" outlineLevel="0" collapsed="false">
      <c r="A1385" s="5" t="n">
        <v>2666.28318083286</v>
      </c>
      <c r="B1385" s="5" t="n">
        <v>0.00266070105135441</v>
      </c>
    </row>
    <row r="1386" customFormat="false" ht="13.5" hidden="false" customHeight="false" outlineLevel="0" collapsed="false">
      <c r="A1386" s="5" t="n">
        <v>2665.3185338974</v>
      </c>
      <c r="B1386" s="5" t="n">
        <v>0.00249587185680866</v>
      </c>
    </row>
    <row r="1387" customFormat="false" ht="13.5" hidden="false" customHeight="false" outlineLevel="0" collapsed="false">
      <c r="A1387" s="5" t="n">
        <v>2664.35388696194</v>
      </c>
      <c r="B1387" s="5" t="n">
        <v>0.0022206527646631</v>
      </c>
    </row>
    <row r="1388" customFormat="false" ht="13.5" hidden="false" customHeight="false" outlineLevel="0" collapsed="false">
      <c r="A1388" s="5" t="n">
        <v>2663.38924002647</v>
      </c>
      <c r="B1388" s="5" t="n">
        <v>0.00227411929517984</v>
      </c>
    </row>
    <row r="1389" customFormat="false" ht="13.5" hidden="false" customHeight="false" outlineLevel="0" collapsed="false">
      <c r="A1389" s="5" t="n">
        <v>2662.42459309101</v>
      </c>
      <c r="B1389" s="5" t="n">
        <v>0.00259632267989218</v>
      </c>
    </row>
    <row r="1390" customFormat="false" ht="13.5" hidden="false" customHeight="false" outlineLevel="0" collapsed="false">
      <c r="A1390" s="5" t="n">
        <v>2661.45994615555</v>
      </c>
      <c r="B1390" s="5" t="n">
        <v>0.00264426437206566</v>
      </c>
    </row>
    <row r="1391" customFormat="false" ht="13.5" hidden="false" customHeight="false" outlineLevel="0" collapsed="false">
      <c r="A1391" s="5" t="n">
        <v>2660.49529922009</v>
      </c>
      <c r="B1391" s="5" t="n">
        <v>0.00249935989268124</v>
      </c>
    </row>
    <row r="1392" customFormat="false" ht="13.5" hidden="false" customHeight="false" outlineLevel="0" collapsed="false">
      <c r="A1392" s="5" t="n">
        <v>2659.53065228462</v>
      </c>
      <c r="B1392" s="5" t="n">
        <v>0.00234102457761765</v>
      </c>
    </row>
    <row r="1393" customFormat="false" ht="13.5" hidden="false" customHeight="false" outlineLevel="0" collapsed="false">
      <c r="A1393" s="5" t="n">
        <v>2658.56600534916</v>
      </c>
      <c r="B1393" s="5" t="n">
        <v>0.00238425191491842</v>
      </c>
    </row>
    <row r="1394" customFormat="false" ht="13.5" hidden="false" customHeight="false" outlineLevel="0" collapsed="false">
      <c r="A1394" s="5" t="n">
        <v>2657.6013584137</v>
      </c>
      <c r="B1394" s="5" t="n">
        <v>0.00248499168083072</v>
      </c>
    </row>
    <row r="1395" customFormat="false" ht="13.5" hidden="false" customHeight="false" outlineLevel="0" collapsed="false">
      <c r="A1395" s="5" t="n">
        <v>2656.63671147823</v>
      </c>
      <c r="B1395" s="5" t="n">
        <v>0.00243646884337068</v>
      </c>
    </row>
    <row r="1396" customFormat="false" ht="13.5" hidden="false" customHeight="false" outlineLevel="0" collapsed="false">
      <c r="A1396" s="5" t="n">
        <v>2655.67206454277</v>
      </c>
      <c r="B1396" s="5" t="n">
        <v>0.00231843418441713</v>
      </c>
    </row>
    <row r="1397" customFormat="false" ht="13.5" hidden="false" customHeight="false" outlineLevel="0" collapsed="false">
      <c r="A1397" s="5" t="n">
        <v>2654.70741760731</v>
      </c>
      <c r="B1397" s="5" t="n">
        <v>0.00216851499862969</v>
      </c>
    </row>
    <row r="1398" customFormat="false" ht="13.5" hidden="false" customHeight="false" outlineLevel="0" collapsed="false">
      <c r="A1398" s="5" t="n">
        <v>2653.74277067184</v>
      </c>
      <c r="B1398" s="5" t="n">
        <v>0.00209352187812328</v>
      </c>
    </row>
    <row r="1399" customFormat="false" ht="13.5" hidden="false" customHeight="false" outlineLevel="0" collapsed="false">
      <c r="A1399" s="5" t="n">
        <v>2652.77812373638</v>
      </c>
      <c r="B1399" s="5" t="n">
        <v>0.00208465498872101</v>
      </c>
    </row>
    <row r="1400" customFormat="false" ht="13.5" hidden="false" customHeight="false" outlineLevel="0" collapsed="false">
      <c r="A1400" s="5" t="n">
        <v>2651.81347680092</v>
      </c>
      <c r="B1400" s="5" t="n">
        <v>0.00206771981902421</v>
      </c>
    </row>
    <row r="1401" customFormat="false" ht="13.5" hidden="false" customHeight="false" outlineLevel="0" collapsed="false">
      <c r="A1401" s="5" t="n">
        <v>2650.84882986546</v>
      </c>
      <c r="B1401" s="5" t="n">
        <v>0.0020440814550966</v>
      </c>
    </row>
    <row r="1402" customFormat="false" ht="13.5" hidden="false" customHeight="false" outlineLevel="0" collapsed="false">
      <c r="A1402" s="5" t="n">
        <v>2649.88418292999</v>
      </c>
      <c r="B1402" s="5" t="n">
        <v>0.00203154422342777</v>
      </c>
    </row>
    <row r="1403" customFormat="false" ht="13.5" hidden="false" customHeight="false" outlineLevel="0" collapsed="false">
      <c r="A1403" s="5" t="n">
        <v>2648.91953599453</v>
      </c>
      <c r="B1403" s="5" t="n">
        <v>0.00198939256370068</v>
      </c>
    </row>
    <row r="1404" customFormat="false" ht="13.5" hidden="false" customHeight="false" outlineLevel="0" collapsed="false">
      <c r="A1404" s="5" t="n">
        <v>2647.95488905907</v>
      </c>
      <c r="B1404" s="5" t="n">
        <v>0.00196058116853237</v>
      </c>
    </row>
    <row r="1405" customFormat="false" ht="13.5" hidden="false" customHeight="false" outlineLevel="0" collapsed="false">
      <c r="A1405" s="5" t="n">
        <v>2646.9902421236</v>
      </c>
      <c r="B1405" s="5" t="n">
        <v>0.00192529533524066</v>
      </c>
    </row>
    <row r="1406" customFormat="false" ht="13.5" hidden="false" customHeight="false" outlineLevel="0" collapsed="false">
      <c r="A1406" s="5" t="n">
        <v>2646.02559518814</v>
      </c>
      <c r="B1406" s="5" t="n">
        <v>0.0019000272732228</v>
      </c>
    </row>
    <row r="1407" customFormat="false" ht="13.5" hidden="false" customHeight="false" outlineLevel="0" collapsed="false">
      <c r="A1407" s="5" t="n">
        <v>2645.06094825268</v>
      </c>
      <c r="B1407" s="5" t="n">
        <v>0.00192839209921658</v>
      </c>
    </row>
    <row r="1408" customFormat="false" ht="13.5" hidden="false" customHeight="false" outlineLevel="0" collapsed="false">
      <c r="A1408" s="5" t="n">
        <v>2644.09630131722</v>
      </c>
      <c r="B1408" s="5" t="n">
        <v>0.00216573080979288</v>
      </c>
    </row>
    <row r="1409" customFormat="false" ht="13.5" hidden="false" customHeight="false" outlineLevel="0" collapsed="false">
      <c r="A1409" s="5" t="n">
        <v>2643.13165438175</v>
      </c>
      <c r="B1409" s="5" t="n">
        <v>0.00224989536218345</v>
      </c>
    </row>
    <row r="1410" customFormat="false" ht="13.5" hidden="false" customHeight="false" outlineLevel="0" collapsed="false">
      <c r="A1410" s="5" t="n">
        <v>2642.16700744629</v>
      </c>
      <c r="B1410" s="5" t="n">
        <v>0.00230672373436391</v>
      </c>
    </row>
    <row r="1411" customFormat="false" ht="13.5" hidden="false" customHeight="false" outlineLevel="0" collapsed="false">
      <c r="A1411" s="5" t="n">
        <v>2641.20236051083</v>
      </c>
      <c r="B1411" s="5" t="n">
        <v>0.00229129544459283</v>
      </c>
    </row>
    <row r="1412" customFormat="false" ht="13.5" hidden="false" customHeight="false" outlineLevel="0" collapsed="false">
      <c r="A1412" s="5" t="n">
        <v>2640.23771357536</v>
      </c>
      <c r="B1412" s="5" t="n">
        <v>0.00215748464688659</v>
      </c>
    </row>
    <row r="1413" customFormat="false" ht="13.5" hidden="false" customHeight="false" outlineLevel="0" collapsed="false">
      <c r="A1413" s="5" t="n">
        <v>2639.2730666399</v>
      </c>
      <c r="B1413" s="5" t="n">
        <v>0.00202556443400681</v>
      </c>
    </row>
    <row r="1414" customFormat="false" ht="13.5" hidden="false" customHeight="false" outlineLevel="0" collapsed="false">
      <c r="A1414" s="5" t="n">
        <v>2638.30841970444</v>
      </c>
      <c r="B1414" s="5" t="n">
        <v>0.00206337752752006</v>
      </c>
    </row>
    <row r="1415" customFormat="false" ht="13.5" hidden="false" customHeight="false" outlineLevel="0" collapsed="false">
      <c r="A1415" s="5" t="n">
        <v>2637.34377276897</v>
      </c>
      <c r="B1415" s="5" t="n">
        <v>0.00203875009901822</v>
      </c>
    </row>
    <row r="1416" customFormat="false" ht="13.5" hidden="false" customHeight="false" outlineLevel="0" collapsed="false">
      <c r="A1416" s="5" t="n">
        <v>2636.37912583351</v>
      </c>
      <c r="B1416" s="5" t="n">
        <v>0.0020320147741586</v>
      </c>
    </row>
    <row r="1417" customFormat="false" ht="13.5" hidden="false" customHeight="false" outlineLevel="0" collapsed="false">
      <c r="A1417" s="5" t="n">
        <v>2635.41447889805</v>
      </c>
      <c r="B1417" s="5" t="n">
        <v>0.00189121183939278</v>
      </c>
    </row>
    <row r="1418" customFormat="false" ht="13.5" hidden="false" customHeight="false" outlineLevel="0" collapsed="false">
      <c r="A1418" s="5" t="n">
        <v>2634.44983196259</v>
      </c>
      <c r="B1418" s="5" t="n">
        <v>0.00194513716269284</v>
      </c>
    </row>
    <row r="1419" customFormat="false" ht="13.5" hidden="false" customHeight="false" outlineLevel="0" collapsed="false">
      <c r="A1419" s="5" t="n">
        <v>2633.48518502712</v>
      </c>
      <c r="B1419" s="5" t="n">
        <v>0.00204379274509847</v>
      </c>
    </row>
    <row r="1420" customFormat="false" ht="13.5" hidden="false" customHeight="false" outlineLevel="0" collapsed="false">
      <c r="A1420" s="5" t="n">
        <v>2632.52053809166</v>
      </c>
      <c r="B1420" s="5" t="n">
        <v>0.00194339302834123</v>
      </c>
    </row>
    <row r="1421" customFormat="false" ht="13.5" hidden="false" customHeight="false" outlineLevel="0" collapsed="false">
      <c r="A1421" s="5" t="n">
        <v>2631.5558911562</v>
      </c>
      <c r="B1421" s="5" t="n">
        <v>0.00194755359552801</v>
      </c>
    </row>
    <row r="1422" customFormat="false" ht="13.5" hidden="false" customHeight="false" outlineLevel="0" collapsed="false">
      <c r="A1422" s="5" t="n">
        <v>2630.59124422073</v>
      </c>
      <c r="B1422" s="5" t="n">
        <v>0.00199895957484841</v>
      </c>
    </row>
    <row r="1423" customFormat="false" ht="13.5" hidden="false" customHeight="false" outlineLevel="0" collapsed="false">
      <c r="A1423" s="5" t="n">
        <v>2629.62659728527</v>
      </c>
      <c r="B1423" s="5" t="n">
        <v>0.00189004116691649</v>
      </c>
    </row>
    <row r="1424" customFormat="false" ht="13.5" hidden="false" customHeight="false" outlineLevel="0" collapsed="false">
      <c r="A1424" s="5" t="n">
        <v>2628.66195034981</v>
      </c>
      <c r="B1424" s="5" t="n">
        <v>0.00188809144310653</v>
      </c>
    </row>
    <row r="1425" customFormat="false" ht="13.5" hidden="false" customHeight="false" outlineLevel="0" collapsed="false">
      <c r="A1425" s="5" t="n">
        <v>2627.69730341435</v>
      </c>
      <c r="B1425" s="5" t="n">
        <v>0.00193756748922169</v>
      </c>
    </row>
    <row r="1426" customFormat="false" ht="13.5" hidden="false" customHeight="false" outlineLevel="0" collapsed="false">
      <c r="A1426" s="5" t="n">
        <v>2626.73265647888</v>
      </c>
      <c r="B1426" s="5" t="n">
        <v>0.00193109724204987</v>
      </c>
    </row>
    <row r="1427" customFormat="false" ht="13.5" hidden="false" customHeight="false" outlineLevel="0" collapsed="false">
      <c r="A1427" s="5" t="n">
        <v>2625.76800954342</v>
      </c>
      <c r="B1427" s="5" t="n">
        <v>0.0020667864009738</v>
      </c>
    </row>
    <row r="1428" customFormat="false" ht="13.5" hidden="false" customHeight="false" outlineLevel="0" collapsed="false">
      <c r="A1428" s="5" t="n">
        <v>2624.80336260796</v>
      </c>
      <c r="B1428" s="5" t="n">
        <v>0.00215126760303974</v>
      </c>
    </row>
    <row r="1429" customFormat="false" ht="13.5" hidden="false" customHeight="false" outlineLevel="0" collapsed="false">
      <c r="A1429" s="5" t="n">
        <v>2623.83871567249</v>
      </c>
      <c r="B1429" s="5" t="n">
        <v>0.00212130113504827</v>
      </c>
    </row>
    <row r="1430" customFormat="false" ht="13.5" hidden="false" customHeight="false" outlineLevel="0" collapsed="false">
      <c r="A1430" s="5" t="n">
        <v>2622.87406873703</v>
      </c>
      <c r="B1430" s="5" t="n">
        <v>0.00209159567020834</v>
      </c>
    </row>
    <row r="1431" customFormat="false" ht="13.5" hidden="false" customHeight="false" outlineLevel="0" collapsed="false">
      <c r="A1431" s="5" t="n">
        <v>2621.90942180157</v>
      </c>
      <c r="B1431" s="5" t="n">
        <v>0.00212333002127707</v>
      </c>
    </row>
    <row r="1432" customFormat="false" ht="13.5" hidden="false" customHeight="false" outlineLevel="0" collapsed="false">
      <c r="A1432" s="5" t="n">
        <v>2620.9447748661</v>
      </c>
      <c r="B1432" s="5" t="n">
        <v>0.00200013024732471</v>
      </c>
    </row>
    <row r="1433" customFormat="false" ht="13.5" hidden="false" customHeight="false" outlineLevel="0" collapsed="false">
      <c r="A1433" s="5" t="n">
        <v>2619.98012793064</v>
      </c>
      <c r="B1433" s="5" t="n">
        <v>0.00191955268383026</v>
      </c>
    </row>
    <row r="1434" customFormat="false" ht="13.5" hidden="false" customHeight="false" outlineLevel="0" collapsed="false">
      <c r="A1434" s="5" t="n">
        <v>2619.01548099518</v>
      </c>
      <c r="B1434" s="5" t="n">
        <v>0.00180480466224253</v>
      </c>
    </row>
    <row r="1435" customFormat="false" ht="13.5" hidden="false" customHeight="false" outlineLevel="0" collapsed="false">
      <c r="A1435" s="5" t="n">
        <v>2618.05083405972</v>
      </c>
      <c r="B1435" s="5" t="n">
        <v>0.00165534822735935</v>
      </c>
    </row>
    <row r="1436" customFormat="false" ht="13.5" hidden="false" customHeight="false" outlineLevel="0" collapsed="false">
      <c r="A1436" s="5" t="n">
        <v>2617.08618712425</v>
      </c>
      <c r="B1436" s="5" t="n">
        <v>0.00188643019646406</v>
      </c>
    </row>
    <row r="1437" customFormat="false" ht="13.5" hidden="false" customHeight="false" outlineLevel="0" collapsed="false">
      <c r="A1437" s="5" t="n">
        <v>2616.12154018879</v>
      </c>
      <c r="B1437" s="5" t="n">
        <v>0.00205128313973546</v>
      </c>
    </row>
    <row r="1438" customFormat="false" ht="13.5" hidden="false" customHeight="false" outlineLevel="0" collapsed="false">
      <c r="A1438" s="5" t="n">
        <v>2615.15689325333</v>
      </c>
      <c r="B1438" s="5" t="n">
        <v>0.001929119694978</v>
      </c>
    </row>
    <row r="1439" customFormat="false" ht="13.5" hidden="false" customHeight="false" outlineLevel="0" collapsed="false">
      <c r="A1439" s="5" t="n">
        <v>2614.19224631786</v>
      </c>
      <c r="B1439" s="5" t="n">
        <v>0.00171880482230335</v>
      </c>
    </row>
    <row r="1440" customFormat="false" ht="13.5" hidden="false" customHeight="false" outlineLevel="0" collapsed="false">
      <c r="A1440" s="5" t="n">
        <v>2613.2275993824</v>
      </c>
      <c r="B1440" s="5" t="n">
        <v>0.0016130740987137</v>
      </c>
    </row>
    <row r="1441" customFormat="false" ht="13.5" hidden="false" customHeight="false" outlineLevel="0" collapsed="false">
      <c r="A1441" s="5" t="n">
        <v>2612.26295244694</v>
      </c>
      <c r="B1441" s="5" t="n">
        <v>0.00170489936135709</v>
      </c>
    </row>
    <row r="1442" customFormat="false" ht="13.5" hidden="false" customHeight="false" outlineLevel="0" collapsed="false">
      <c r="A1442" s="5" t="n">
        <v>2611.29830551147</v>
      </c>
      <c r="B1442" s="5" t="n">
        <v>0.00162585626821965</v>
      </c>
    </row>
    <row r="1443" customFormat="false" ht="13.5" hidden="false" customHeight="false" outlineLevel="0" collapsed="false">
      <c r="A1443" s="5" t="n">
        <v>2610.33365857601</v>
      </c>
      <c r="B1443" s="5" t="n">
        <v>0.00159093830734491</v>
      </c>
    </row>
    <row r="1444" customFormat="false" ht="13.5" hidden="false" customHeight="false" outlineLevel="0" collapsed="false">
      <c r="A1444" s="5" t="n">
        <v>2609.36901164055</v>
      </c>
      <c r="B1444" s="5" t="n">
        <v>0.00173678796272725</v>
      </c>
    </row>
    <row r="1445" customFormat="false" ht="13.5" hidden="false" customHeight="false" outlineLevel="0" collapsed="false">
      <c r="A1445" s="5" t="n">
        <v>2608.40436470509</v>
      </c>
      <c r="B1445" s="5" t="n">
        <v>0.00178076280280948</v>
      </c>
    </row>
    <row r="1446" customFormat="false" ht="13.5" hidden="false" customHeight="false" outlineLevel="0" collapsed="false">
      <c r="A1446" s="5" t="n">
        <v>2607.43971776962</v>
      </c>
      <c r="B1446" s="5" t="n">
        <v>0.00185710459481925</v>
      </c>
    </row>
    <row r="1447" customFormat="false" ht="13.5" hidden="false" customHeight="false" outlineLevel="0" collapsed="false">
      <c r="A1447" s="5" t="n">
        <v>2606.47507083416</v>
      </c>
      <c r="B1447" s="5" t="n">
        <v>0.0020144865848124</v>
      </c>
    </row>
    <row r="1448" customFormat="false" ht="13.5" hidden="false" customHeight="false" outlineLevel="0" collapsed="false">
      <c r="A1448" s="5" t="n">
        <v>2605.5104238987</v>
      </c>
      <c r="B1448" s="5" t="n">
        <v>0.00199472391977906</v>
      </c>
    </row>
    <row r="1449" customFormat="false" ht="13.5" hidden="false" customHeight="false" outlineLevel="0" collapsed="false">
      <c r="A1449" s="5" t="n">
        <v>2604.54577696323</v>
      </c>
      <c r="B1449" s="5" t="n">
        <v>0.00200200499966741</v>
      </c>
    </row>
    <row r="1450" customFormat="false" ht="13.5" hidden="false" customHeight="false" outlineLevel="0" collapsed="false">
      <c r="A1450" s="5" t="n">
        <v>2603.58113002777</v>
      </c>
      <c r="B1450" s="5" t="n">
        <v>0.0020268892403692</v>
      </c>
    </row>
    <row r="1451" customFormat="false" ht="13.5" hidden="false" customHeight="false" outlineLevel="0" collapsed="false">
      <c r="A1451" s="5" t="n">
        <v>2602.61648309231</v>
      </c>
      <c r="B1451" s="5" t="n">
        <v>0.00208332599140704</v>
      </c>
    </row>
    <row r="1452" customFormat="false" ht="13.5" hidden="false" customHeight="false" outlineLevel="0" collapsed="false">
      <c r="A1452" s="5" t="n">
        <v>2601.65183615685</v>
      </c>
      <c r="B1452" s="5" t="n">
        <v>0.00204974878579378</v>
      </c>
    </row>
    <row r="1453" customFormat="false" ht="13.5" hidden="false" customHeight="false" outlineLevel="0" collapsed="false">
      <c r="A1453" s="5" t="n">
        <v>2600.68718922138</v>
      </c>
      <c r="B1453" s="5" t="n">
        <v>0.00189898710232228</v>
      </c>
    </row>
    <row r="1454" customFormat="false" ht="13.5" hidden="false" customHeight="false" outlineLevel="0" collapsed="false">
      <c r="A1454" s="5" t="n">
        <v>2599.72254228592</v>
      </c>
      <c r="B1454" s="5" t="n">
        <v>0.00182970485184342</v>
      </c>
    </row>
    <row r="1455" customFormat="false" ht="13.5" hidden="false" customHeight="false" outlineLevel="0" collapsed="false">
      <c r="A1455" s="5" t="n">
        <v>2598.75789535046</v>
      </c>
      <c r="B1455" s="5" t="n">
        <v>0.00178608996793628</v>
      </c>
    </row>
    <row r="1456" customFormat="false" ht="13.5" hidden="false" customHeight="false" outlineLevel="0" collapsed="false">
      <c r="A1456" s="5" t="n">
        <v>2597.79324841499</v>
      </c>
      <c r="B1456" s="5" t="n">
        <v>0.0018289020517841</v>
      </c>
    </row>
    <row r="1457" customFormat="false" ht="13.5" hidden="false" customHeight="false" outlineLevel="0" collapsed="false">
      <c r="A1457" s="5" t="n">
        <v>2596.82860147953</v>
      </c>
      <c r="B1457" s="5" t="n">
        <v>0.00189851643517613</v>
      </c>
    </row>
    <row r="1458" customFormat="false" ht="13.5" hidden="false" customHeight="false" outlineLevel="0" collapsed="false">
      <c r="A1458" s="5" t="n">
        <v>2595.86395454407</v>
      </c>
      <c r="B1458" s="5" t="n">
        <v>0.00184972072020173</v>
      </c>
    </row>
    <row r="1459" customFormat="false" ht="13.5" hidden="false" customHeight="false" outlineLevel="0" collapsed="false">
      <c r="A1459" s="5" t="n">
        <v>2594.8993076086</v>
      </c>
      <c r="B1459" s="5" t="n">
        <v>0.00168164446949959</v>
      </c>
    </row>
    <row r="1460" customFormat="false" ht="13.5" hidden="false" customHeight="false" outlineLevel="0" collapsed="false">
      <c r="A1460" s="5" t="n">
        <v>2593.93466067314</v>
      </c>
      <c r="B1460" s="5" t="n">
        <v>0.00147550215478987</v>
      </c>
    </row>
    <row r="1461" customFormat="false" ht="13.5" hidden="false" customHeight="false" outlineLevel="0" collapsed="false">
      <c r="A1461" s="5" t="n">
        <v>2592.97001373768</v>
      </c>
      <c r="B1461" s="5" t="n">
        <v>0.00136009347625077</v>
      </c>
    </row>
    <row r="1462" customFormat="false" ht="13.5" hidden="false" customHeight="false" outlineLevel="0" collapsed="false">
      <c r="A1462" s="5" t="n">
        <v>2592.00536680222</v>
      </c>
      <c r="B1462" s="5" t="n">
        <v>0.00155342591460794</v>
      </c>
    </row>
    <row r="1463" customFormat="false" ht="13.5" hidden="false" customHeight="false" outlineLevel="0" collapsed="false">
      <c r="A1463" s="5" t="n">
        <v>2591.04071986675</v>
      </c>
      <c r="B1463" s="5" t="n">
        <v>0.00174562318716198</v>
      </c>
    </row>
    <row r="1464" customFormat="false" ht="13.5" hidden="false" customHeight="false" outlineLevel="0" collapsed="false">
      <c r="A1464" s="5" t="n">
        <v>2590.07607293129</v>
      </c>
      <c r="B1464" s="5" t="n">
        <v>0.00196983548812568</v>
      </c>
    </row>
    <row r="1465" customFormat="false" ht="13.5" hidden="false" customHeight="false" outlineLevel="0" collapsed="false">
      <c r="A1465" s="5" t="n">
        <v>2589.11142599583</v>
      </c>
      <c r="B1465" s="5" t="n">
        <v>0.00196528737433255</v>
      </c>
    </row>
    <row r="1466" customFormat="false" ht="13.5" hidden="false" customHeight="false" outlineLevel="0" collapsed="false">
      <c r="A1466" s="5" t="n">
        <v>2588.14677906036</v>
      </c>
      <c r="B1466" s="5" t="n">
        <v>0.00190109119284898</v>
      </c>
    </row>
    <row r="1467" customFormat="false" ht="13.5" hidden="false" customHeight="false" outlineLevel="0" collapsed="false">
      <c r="A1467" s="5" t="n">
        <v>2587.1821321249</v>
      </c>
      <c r="B1467" s="5" t="n">
        <v>0.00172462651971728</v>
      </c>
    </row>
    <row r="1468" customFormat="false" ht="13.5" hidden="false" customHeight="false" outlineLevel="0" collapsed="false">
      <c r="A1468" s="5" t="n">
        <v>2586.21748518944</v>
      </c>
      <c r="B1468" s="5" t="n">
        <v>0.00171737326309085</v>
      </c>
    </row>
    <row r="1469" customFormat="false" ht="13.5" hidden="false" customHeight="false" outlineLevel="0" collapsed="false">
      <c r="A1469" s="5" t="n">
        <v>2585.25283825398</v>
      </c>
      <c r="B1469" s="5" t="n">
        <v>0.00173159118276089</v>
      </c>
    </row>
    <row r="1470" customFormat="false" ht="13.5" hidden="false" customHeight="false" outlineLevel="0" collapsed="false">
      <c r="A1470" s="5" t="n">
        <v>2584.28819131851</v>
      </c>
      <c r="B1470" s="5" t="n">
        <v>0.00178079050965607</v>
      </c>
    </row>
    <row r="1471" customFormat="false" ht="13.5" hidden="false" customHeight="false" outlineLevel="0" collapsed="false">
      <c r="A1471" s="5" t="n">
        <v>2583.32354438305</v>
      </c>
      <c r="B1471" s="5" t="n">
        <v>0.00180311594158411</v>
      </c>
    </row>
    <row r="1472" customFormat="false" ht="13.5" hidden="false" customHeight="false" outlineLevel="0" collapsed="false">
      <c r="A1472" s="5" t="n">
        <v>2582.35889744759</v>
      </c>
      <c r="B1472" s="5" t="n">
        <v>0.00185832660645247</v>
      </c>
    </row>
    <row r="1473" customFormat="false" ht="13.5" hidden="false" customHeight="false" outlineLevel="0" collapsed="false">
      <c r="A1473" s="5" t="n">
        <v>2581.39425051212</v>
      </c>
      <c r="B1473" s="5" t="n">
        <v>0.00202239258214831</v>
      </c>
    </row>
    <row r="1474" customFormat="false" ht="13.5" hidden="false" customHeight="false" outlineLevel="0" collapsed="false">
      <c r="A1474" s="5" t="n">
        <v>2580.42960357666</v>
      </c>
      <c r="B1474" s="5" t="n">
        <v>0.00197592214681208</v>
      </c>
    </row>
    <row r="1475" customFormat="false" ht="13.5" hidden="false" customHeight="false" outlineLevel="0" collapsed="false">
      <c r="A1475" s="5" t="n">
        <v>2579.4649566412</v>
      </c>
      <c r="B1475" s="5" t="n">
        <v>0.00189869839232415</v>
      </c>
    </row>
    <row r="1476" customFormat="false" ht="13.5" hidden="false" customHeight="false" outlineLevel="0" collapsed="false">
      <c r="A1476" s="5" t="n">
        <v>2578.50030970573</v>
      </c>
      <c r="B1476" s="5" t="n">
        <v>0.00200452422723174</v>
      </c>
    </row>
    <row r="1477" customFormat="false" ht="13.5" hidden="false" customHeight="false" outlineLevel="0" collapsed="false">
      <c r="A1477" s="5" t="n">
        <v>2577.53566277027</v>
      </c>
      <c r="B1477" s="5" t="n">
        <v>0.00182362215127796</v>
      </c>
    </row>
    <row r="1478" customFormat="false" ht="13.5" hidden="false" customHeight="false" outlineLevel="0" collapsed="false">
      <c r="A1478" s="5" t="n">
        <v>2576.57101583481</v>
      </c>
      <c r="B1478" s="5" t="n">
        <v>0.00170297722797841</v>
      </c>
    </row>
    <row r="1479" customFormat="false" ht="13.5" hidden="false" customHeight="false" outlineLevel="0" collapsed="false">
      <c r="A1479" s="5" t="n">
        <v>2575.60636889935</v>
      </c>
      <c r="B1479" s="5" t="n">
        <v>0.00180230906698853</v>
      </c>
    </row>
    <row r="1480" customFormat="false" ht="13.5" hidden="false" customHeight="false" outlineLevel="0" collapsed="false">
      <c r="A1480" s="5" t="n">
        <v>2574.64172196388</v>
      </c>
      <c r="B1480" s="5" t="n">
        <v>0.00194497895427048</v>
      </c>
    </row>
    <row r="1481" customFormat="false" ht="13.5" hidden="false" customHeight="false" outlineLevel="0" collapsed="false">
      <c r="A1481" s="5" t="n">
        <v>2573.67707502842</v>
      </c>
      <c r="B1481" s="5" t="n">
        <v>0.00184707087464631</v>
      </c>
    </row>
    <row r="1482" customFormat="false" ht="13.5" hidden="false" customHeight="false" outlineLevel="0" collapsed="false">
      <c r="A1482" s="5" t="n">
        <v>2572.71242809296</v>
      </c>
      <c r="B1482" s="5" t="n">
        <v>0.00173645175527781</v>
      </c>
    </row>
    <row r="1483" customFormat="false" ht="13.5" hidden="false" customHeight="false" outlineLevel="0" collapsed="false">
      <c r="A1483" s="5" t="n">
        <v>2571.74778115749</v>
      </c>
      <c r="B1483" s="5" t="n">
        <v>0.00171529687941074</v>
      </c>
    </row>
    <row r="1484" customFormat="false" ht="13.5" hidden="false" customHeight="false" outlineLevel="0" collapsed="false">
      <c r="A1484" s="5" t="n">
        <v>2570.78313422203</v>
      </c>
      <c r="B1484" s="5" t="n">
        <v>0.0017216366250068</v>
      </c>
    </row>
    <row r="1485" customFormat="false" ht="13.5" hidden="false" customHeight="false" outlineLevel="0" collapsed="false">
      <c r="A1485" s="5" t="n">
        <v>2569.81848728657</v>
      </c>
      <c r="B1485" s="5" t="n">
        <v>0.00163214455824345</v>
      </c>
    </row>
    <row r="1486" customFormat="false" ht="13.5" hidden="false" customHeight="false" outlineLevel="0" collapsed="false">
      <c r="A1486" s="5" t="n">
        <v>2568.8538403511</v>
      </c>
      <c r="B1486" s="5" t="n">
        <v>0.0014446972636506</v>
      </c>
    </row>
    <row r="1487" customFormat="false" ht="13.5" hidden="false" customHeight="false" outlineLevel="0" collapsed="false">
      <c r="A1487" s="5" t="n">
        <v>2567.88919341564</v>
      </c>
      <c r="B1487" s="5" t="n">
        <v>0.00145804497878999</v>
      </c>
    </row>
    <row r="1488" customFormat="false" ht="13.5" hidden="false" customHeight="false" outlineLevel="0" collapsed="false">
      <c r="A1488" s="5" t="n">
        <v>2566.92454648018</v>
      </c>
      <c r="B1488" s="5" t="n">
        <v>0.00149009574670345</v>
      </c>
    </row>
    <row r="1489" customFormat="false" ht="13.5" hidden="false" customHeight="false" outlineLevel="0" collapsed="false">
      <c r="A1489" s="5" t="n">
        <v>2565.95989954472</v>
      </c>
      <c r="B1489" s="5" t="n">
        <v>0.00151843682397157</v>
      </c>
    </row>
    <row r="1490" customFormat="false" ht="13.5" hidden="false" customHeight="false" outlineLevel="0" collapsed="false">
      <c r="A1490" s="5" t="n">
        <v>2564.99525260925</v>
      </c>
      <c r="B1490" s="5" t="n">
        <v>0.00150926527567208</v>
      </c>
    </row>
    <row r="1491" customFormat="false" ht="13.5" hidden="false" customHeight="false" outlineLevel="0" collapsed="false">
      <c r="A1491" s="5" t="n">
        <v>2564.03060567379</v>
      </c>
      <c r="B1491" s="5" t="n">
        <v>0.00140148180071265</v>
      </c>
    </row>
    <row r="1492" customFormat="false" ht="13.5" hidden="false" customHeight="false" outlineLevel="0" collapsed="false">
      <c r="A1492" s="5" t="n">
        <v>2563.06595873833</v>
      </c>
      <c r="B1492" s="5" t="n">
        <v>0.00172376830596477</v>
      </c>
    </row>
    <row r="1493" customFormat="false" ht="13.5" hidden="false" customHeight="false" outlineLevel="0" collapsed="false">
      <c r="A1493" s="5" t="n">
        <v>2562.10131180286</v>
      </c>
      <c r="B1493" s="5" t="n">
        <v>0.00173104531131685</v>
      </c>
    </row>
    <row r="1494" customFormat="false" ht="13.5" hidden="false" customHeight="false" outlineLevel="0" collapsed="false">
      <c r="A1494" s="5" t="n">
        <v>2561.1366648674</v>
      </c>
      <c r="B1494" s="5" t="n">
        <v>0.0013276117388159</v>
      </c>
    </row>
    <row r="1495" customFormat="false" ht="13.5" hidden="false" customHeight="false" outlineLevel="0" collapsed="false">
      <c r="A1495" s="5" t="n">
        <v>2560.17201793194</v>
      </c>
      <c r="B1495" s="5" t="n">
        <v>0.00119811971671879</v>
      </c>
    </row>
    <row r="1496" customFormat="false" ht="13.5" hidden="false" customHeight="false" outlineLevel="0" collapsed="false">
      <c r="A1496" s="5" t="n">
        <v>2559.20737099648</v>
      </c>
      <c r="B1496" s="5" t="n">
        <v>0.00138141051866114</v>
      </c>
    </row>
    <row r="1497" customFormat="false" ht="13.5" hidden="false" customHeight="false" outlineLevel="0" collapsed="false">
      <c r="A1497" s="5" t="n">
        <v>2558.24272406101</v>
      </c>
      <c r="B1497" s="5" t="n">
        <v>0.00159873336087912</v>
      </c>
    </row>
    <row r="1498" customFormat="false" ht="13.5" hidden="false" customHeight="false" outlineLevel="0" collapsed="false">
      <c r="A1498" s="5" t="n">
        <v>2557.27807712555</v>
      </c>
      <c r="B1498" s="5" t="n">
        <v>0.00157646730076522</v>
      </c>
    </row>
    <row r="1499" customFormat="false" ht="13.5" hidden="false" customHeight="false" outlineLevel="0" collapsed="false">
      <c r="A1499" s="5" t="n">
        <v>2556.31343019009</v>
      </c>
      <c r="B1499" s="5" t="n">
        <v>0.00164505746215582</v>
      </c>
    </row>
    <row r="1500" customFormat="false" ht="13.5" hidden="false" customHeight="false" outlineLevel="0" collapsed="false">
      <c r="A1500" s="5" t="n">
        <v>2555.34878325462</v>
      </c>
      <c r="B1500" s="5" t="n">
        <v>0.00175417377613485</v>
      </c>
    </row>
    <row r="1501" customFormat="false" ht="13.5" hidden="false" customHeight="false" outlineLevel="0" collapsed="false">
      <c r="A1501" s="5" t="n">
        <v>2554.38413631916</v>
      </c>
      <c r="B1501" s="5" t="n">
        <v>0.00173676025588065</v>
      </c>
    </row>
    <row r="1502" customFormat="false" ht="13.5" hidden="false" customHeight="false" outlineLevel="0" collapsed="false">
      <c r="A1502" s="5" t="n">
        <v>2553.4194893837</v>
      </c>
      <c r="B1502" s="5" t="n">
        <v>0.00181990850251168</v>
      </c>
    </row>
    <row r="1503" customFormat="false" ht="13.5" hidden="false" customHeight="false" outlineLevel="0" collapsed="false">
      <c r="A1503" s="5" t="n">
        <v>2552.45484244823</v>
      </c>
      <c r="B1503" s="5" t="n">
        <v>0.00172667915467173</v>
      </c>
    </row>
    <row r="1504" customFormat="false" ht="13.5" hidden="false" customHeight="false" outlineLevel="0" collapsed="false">
      <c r="A1504" s="5" t="n">
        <v>2551.49019551277</v>
      </c>
      <c r="B1504" s="5" t="n">
        <v>0.001544123981148</v>
      </c>
    </row>
    <row r="1505" customFormat="false" ht="13.5" hidden="false" customHeight="false" outlineLevel="0" collapsed="false">
      <c r="A1505" s="5" t="n">
        <v>2550.52554857731</v>
      </c>
      <c r="B1505" s="5" t="n">
        <v>0.00118976295925677</v>
      </c>
    </row>
    <row r="1506" customFormat="false" ht="13.5" hidden="false" customHeight="false" outlineLevel="0" collapsed="false">
      <c r="A1506" s="5" t="n">
        <v>2549.56090164185</v>
      </c>
      <c r="B1506" s="5" t="n">
        <v>0.00105489231646061</v>
      </c>
    </row>
    <row r="1507" customFormat="false" ht="13.5" hidden="false" customHeight="false" outlineLevel="0" collapsed="false">
      <c r="A1507" s="5" t="n">
        <v>2548.59625470638</v>
      </c>
      <c r="B1507" s="5" t="n">
        <v>0.00127921544481069</v>
      </c>
    </row>
    <row r="1508" customFormat="false" ht="13.5" hidden="false" customHeight="false" outlineLevel="0" collapsed="false">
      <c r="A1508" s="5" t="n">
        <v>2547.63160777092</v>
      </c>
      <c r="B1508" s="5" t="n">
        <v>0.00147755071520805</v>
      </c>
    </row>
    <row r="1509" customFormat="false" ht="13.5" hidden="false" customHeight="false" outlineLevel="0" collapsed="false">
      <c r="A1509" s="5" t="n">
        <v>2546.66696083546</v>
      </c>
      <c r="B1509" s="5" t="n">
        <v>0.00149690208490938</v>
      </c>
    </row>
    <row r="1510" customFormat="false" ht="13.5" hidden="false" customHeight="false" outlineLevel="0" collapsed="false">
      <c r="A1510" s="5" t="n">
        <v>2545.70231389999</v>
      </c>
      <c r="B1510" s="5" t="n">
        <v>0.00142625928856432</v>
      </c>
    </row>
    <row r="1511" customFormat="false" ht="13.5" hidden="false" customHeight="false" outlineLevel="0" collapsed="false">
      <c r="A1511" s="5" t="n">
        <v>2544.73766696453</v>
      </c>
      <c r="B1511" s="5" t="n">
        <v>0.0014148058835417</v>
      </c>
    </row>
    <row r="1512" customFormat="false" ht="13.5" hidden="false" customHeight="false" outlineLevel="0" collapsed="false">
      <c r="A1512" s="5" t="n">
        <v>2543.77302002907</v>
      </c>
      <c r="B1512" s="5" t="n">
        <v>0.00141420867294073</v>
      </c>
    </row>
    <row r="1513" customFormat="false" ht="13.5" hidden="false" customHeight="false" outlineLevel="0" collapsed="false">
      <c r="A1513" s="5" t="n">
        <v>2542.80837309361</v>
      </c>
      <c r="B1513" s="5" t="n">
        <v>0.0012911829398945</v>
      </c>
    </row>
    <row r="1514" customFormat="false" ht="13.5" hidden="false" customHeight="false" outlineLevel="0" collapsed="false">
      <c r="A1514" s="5" t="n">
        <v>2541.84372615814</v>
      </c>
      <c r="B1514" s="5" t="n">
        <v>0.00142703857272863</v>
      </c>
    </row>
    <row r="1515" customFormat="false" ht="13.5" hidden="false" customHeight="false" outlineLevel="0" collapsed="false">
      <c r="A1515" s="5" t="n">
        <v>2540.87907922268</v>
      </c>
      <c r="B1515" s="5" t="n">
        <v>0.00143670034594834</v>
      </c>
    </row>
    <row r="1516" customFormat="false" ht="13.5" hidden="false" customHeight="false" outlineLevel="0" collapsed="false">
      <c r="A1516" s="5" t="n">
        <v>2539.91443228722</v>
      </c>
      <c r="B1516" s="5" t="n">
        <v>0.00126742967404425</v>
      </c>
    </row>
    <row r="1517" customFormat="false" ht="13.5" hidden="false" customHeight="false" outlineLevel="0" collapsed="false">
      <c r="A1517" s="5" t="n">
        <v>2538.94978535175</v>
      </c>
      <c r="B1517" s="5" t="n">
        <v>0.00133038812782615</v>
      </c>
    </row>
    <row r="1518" customFormat="false" ht="13.5" hidden="false" customHeight="false" outlineLevel="0" collapsed="false">
      <c r="A1518" s="5" t="n">
        <v>2537.98513841629</v>
      </c>
      <c r="B1518" s="5" t="n">
        <v>0.00139361538458616</v>
      </c>
    </row>
    <row r="1519" customFormat="false" ht="13.5" hidden="false" customHeight="false" outlineLevel="0" collapsed="false">
      <c r="A1519" s="5" t="n">
        <v>2537.02049148083</v>
      </c>
      <c r="B1519" s="5" t="n">
        <v>0.00134498171973974</v>
      </c>
    </row>
    <row r="1520" customFormat="false" ht="13.5" hidden="false" customHeight="false" outlineLevel="0" collapsed="false">
      <c r="A1520" s="5" t="n">
        <v>2536.05584454536</v>
      </c>
      <c r="B1520" s="5" t="n">
        <v>0.00145363132469356</v>
      </c>
    </row>
    <row r="1521" customFormat="false" ht="13.5" hidden="false" customHeight="false" outlineLevel="0" collapsed="false">
      <c r="A1521" s="5" t="n">
        <v>2535.0911976099</v>
      </c>
      <c r="B1521" s="5" t="n">
        <v>0.00150043400935829</v>
      </c>
    </row>
    <row r="1522" customFormat="false" ht="13.5" hidden="false" customHeight="false" outlineLevel="0" collapsed="false">
      <c r="A1522" s="5" t="n">
        <v>2534.12655067444</v>
      </c>
      <c r="B1522" s="5" t="n">
        <v>0.00138320215046406</v>
      </c>
    </row>
    <row r="1523" customFormat="false" ht="13.5" hidden="false" customHeight="false" outlineLevel="0" collapsed="false">
      <c r="A1523" s="5" t="n">
        <v>2533.16190373898</v>
      </c>
      <c r="B1523" s="5" t="n">
        <v>0.00132485909853131</v>
      </c>
    </row>
    <row r="1524" customFormat="false" ht="13.5" hidden="false" customHeight="false" outlineLevel="0" collapsed="false">
      <c r="A1524" s="5" t="n">
        <v>2532.19725680351</v>
      </c>
      <c r="B1524" s="5" t="n">
        <v>0.00119191838894039</v>
      </c>
    </row>
    <row r="1525" customFormat="false" ht="13.5" hidden="false" customHeight="false" outlineLevel="0" collapsed="false">
      <c r="A1525" s="5" t="n">
        <v>2531.23260986805</v>
      </c>
      <c r="B1525" s="5" t="n">
        <v>0.00130382692441344</v>
      </c>
    </row>
    <row r="1526" customFormat="false" ht="13.5" hidden="false" customHeight="false" outlineLevel="0" collapsed="false">
      <c r="A1526" s="5" t="n">
        <v>2530.26796293259</v>
      </c>
      <c r="B1526" s="5" t="n">
        <v>0.00150861672591418</v>
      </c>
    </row>
    <row r="1527" customFormat="false" ht="13.5" hidden="false" customHeight="false" outlineLevel="0" collapsed="false">
      <c r="A1527" s="5" t="n">
        <v>2529.30331599712</v>
      </c>
      <c r="B1527" s="5" t="n">
        <v>0.00149705645162612</v>
      </c>
    </row>
    <row r="1528" customFormat="false" ht="13.5" hidden="false" customHeight="false" outlineLevel="0" collapsed="false">
      <c r="A1528" s="5" t="n">
        <v>2528.33866906166</v>
      </c>
      <c r="B1528" s="5" t="n">
        <v>0.00130741007160395</v>
      </c>
    </row>
    <row r="1529" customFormat="false" ht="13.5" hidden="false" customHeight="false" outlineLevel="0" collapsed="false">
      <c r="A1529" s="5" t="n">
        <v>2527.3740221262</v>
      </c>
      <c r="B1529" s="5" t="n">
        <v>0.00121751066762954</v>
      </c>
    </row>
    <row r="1530" customFormat="false" ht="13.5" hidden="false" customHeight="false" outlineLevel="0" collapsed="false">
      <c r="A1530" s="5" t="n">
        <v>2526.40937519074</v>
      </c>
      <c r="B1530" s="5" t="n">
        <v>0.0013130457373336</v>
      </c>
    </row>
    <row r="1531" customFormat="false" ht="13.5" hidden="false" customHeight="false" outlineLevel="0" collapsed="false">
      <c r="A1531" s="5" t="n">
        <v>2525.44472825527</v>
      </c>
      <c r="B1531" s="5" t="n">
        <v>0.00151742424350232</v>
      </c>
    </row>
    <row r="1532" customFormat="false" ht="13.5" hidden="false" customHeight="false" outlineLevel="0" collapsed="false">
      <c r="A1532" s="5" t="n">
        <v>2524.48008131981</v>
      </c>
      <c r="B1532" s="5" t="n">
        <v>0.00165152770932764</v>
      </c>
    </row>
    <row r="1533" customFormat="false" ht="13.5" hidden="false" customHeight="false" outlineLevel="0" collapsed="false">
      <c r="A1533" s="5" t="n">
        <v>2523.51543438435</v>
      </c>
      <c r="B1533" s="5" t="n">
        <v>0.0017756688175723</v>
      </c>
    </row>
    <row r="1534" customFormat="false" ht="13.5" hidden="false" customHeight="false" outlineLevel="0" collapsed="false">
      <c r="A1534" s="5" t="n">
        <v>2522.55078744888</v>
      </c>
      <c r="B1534" s="5" t="n">
        <v>0.00181138166226447</v>
      </c>
    </row>
    <row r="1535" customFormat="false" ht="13.5" hidden="false" customHeight="false" outlineLevel="0" collapsed="false">
      <c r="A1535" s="5" t="n">
        <v>2521.58614051342</v>
      </c>
      <c r="B1535" s="5" t="n">
        <v>0.00160548847634345</v>
      </c>
    </row>
    <row r="1536" customFormat="false" ht="13.5" hidden="false" customHeight="false" outlineLevel="0" collapsed="false">
      <c r="A1536" s="5" t="n">
        <v>2520.62149357796</v>
      </c>
      <c r="B1536" s="5" t="n">
        <v>0.00136725977063179</v>
      </c>
    </row>
    <row r="1537" customFormat="false" ht="13.5" hidden="false" customHeight="false" outlineLevel="0" collapsed="false">
      <c r="A1537" s="5" t="n">
        <v>2519.65684664249</v>
      </c>
      <c r="B1537" s="5" t="n">
        <v>0.0014312188141048</v>
      </c>
    </row>
    <row r="1538" customFormat="false" ht="13.5" hidden="false" customHeight="false" outlineLevel="0" collapsed="false">
      <c r="A1538" s="5" t="n">
        <v>2518.69219970703</v>
      </c>
      <c r="B1538" s="5" t="n">
        <v>0.0015596350422129</v>
      </c>
    </row>
    <row r="1539" customFormat="false" ht="13.5" hidden="false" customHeight="false" outlineLevel="0" collapsed="false">
      <c r="A1539" s="5" t="n">
        <v>2517.72755277157</v>
      </c>
      <c r="B1539" s="5" t="n">
        <v>0.0017188839847222</v>
      </c>
    </row>
    <row r="1540" customFormat="false" ht="13.5" hidden="false" customHeight="false" outlineLevel="0" collapsed="false">
      <c r="A1540" s="5" t="n">
        <v>2516.76290583611</v>
      </c>
      <c r="B1540" s="5" t="n">
        <v>0.00171753135509789</v>
      </c>
    </row>
    <row r="1541" customFormat="false" ht="13.5" hidden="false" customHeight="false" outlineLevel="0" collapsed="false">
      <c r="A1541" s="5" t="n">
        <v>2515.79825890064</v>
      </c>
      <c r="B1541" s="5" t="n">
        <v>0.00169708055909723</v>
      </c>
    </row>
    <row r="1542" customFormat="false" ht="13.5" hidden="false" customHeight="false" outlineLevel="0" collapsed="false">
      <c r="A1542" s="5" t="n">
        <v>2514.83361196518</v>
      </c>
      <c r="B1542" s="5" t="n">
        <v>0.00153558130841702</v>
      </c>
    </row>
    <row r="1543" customFormat="false" ht="13.5" hidden="false" customHeight="false" outlineLevel="0" collapsed="false">
      <c r="A1543" s="5" t="n">
        <v>2513.86896502972</v>
      </c>
      <c r="B1543" s="5" t="n">
        <v>0.00114327680785209</v>
      </c>
    </row>
    <row r="1544" customFormat="false" ht="13.5" hidden="false" customHeight="false" outlineLevel="0" collapsed="false">
      <c r="A1544" s="5" t="n">
        <v>2512.90431809425</v>
      </c>
      <c r="B1544" s="5" t="n">
        <v>0.00108538067433983</v>
      </c>
    </row>
    <row r="1545" customFormat="false" ht="13.5" hidden="false" customHeight="false" outlineLevel="0" collapsed="false">
      <c r="A1545" s="5" t="n">
        <v>2511.93967115879</v>
      </c>
      <c r="B1545" s="5" t="n">
        <v>0.00138034671545029</v>
      </c>
    </row>
    <row r="1546" customFormat="false" ht="13.5" hidden="false" customHeight="false" outlineLevel="0" collapsed="false">
      <c r="A1546" s="5" t="n">
        <v>2510.97502422333</v>
      </c>
      <c r="B1546" s="5" t="n">
        <v>0.00158002658281475</v>
      </c>
    </row>
    <row r="1547" customFormat="false" ht="13.5" hidden="false" customHeight="false" outlineLevel="0" collapsed="false">
      <c r="A1547" s="5" t="n">
        <v>2510.01037728786</v>
      </c>
      <c r="B1547" s="5" t="n">
        <v>0.00155046361032873</v>
      </c>
    </row>
    <row r="1548" customFormat="false" ht="13.5" hidden="false" customHeight="false" outlineLevel="0" collapsed="false">
      <c r="A1548" s="5" t="n">
        <v>2509.0457303524</v>
      </c>
      <c r="B1548" s="5" t="n">
        <v>0.00132776598911732</v>
      </c>
    </row>
    <row r="1549" customFormat="false" ht="13.5" hidden="false" customHeight="false" outlineLevel="0" collapsed="false">
      <c r="A1549" s="5" t="n">
        <v>2508.08108341694</v>
      </c>
      <c r="B1549" s="5" t="n">
        <v>0.00126213405746967</v>
      </c>
    </row>
    <row r="1550" customFormat="false" ht="13.5" hidden="false" customHeight="false" outlineLevel="0" collapsed="false">
      <c r="A1550" s="5" t="n">
        <v>2507.11643648148</v>
      </c>
      <c r="B1550" s="5" t="n">
        <v>0.00155467167496681</v>
      </c>
    </row>
    <row r="1551" customFormat="false" ht="13.5" hidden="false" customHeight="false" outlineLevel="0" collapsed="false">
      <c r="A1551" s="5" t="n">
        <v>2506.15178954601</v>
      </c>
      <c r="B1551" s="5" t="n">
        <v>0.00170355068985373</v>
      </c>
    </row>
    <row r="1552" customFormat="false" ht="13.5" hidden="false" customHeight="false" outlineLevel="0" collapsed="false">
      <c r="A1552" s="5" t="n">
        <v>2505.18714261055</v>
      </c>
      <c r="B1552" s="5" t="n">
        <v>0.00142012909054756</v>
      </c>
    </row>
    <row r="1553" customFormat="false" ht="13.5" hidden="false" customHeight="false" outlineLevel="0" collapsed="false">
      <c r="A1553" s="5" t="n">
        <v>2504.22249567509</v>
      </c>
      <c r="B1553" s="5" t="n">
        <v>0.00132893270347267</v>
      </c>
    </row>
    <row r="1554" customFormat="false" ht="13.5" hidden="false" customHeight="false" outlineLevel="0" collapsed="false">
      <c r="A1554" s="5" t="n">
        <v>2503.25784873962</v>
      </c>
      <c r="B1554" s="5" t="n">
        <v>0.00142194854561239</v>
      </c>
    </row>
    <row r="1555" customFormat="false" ht="13.5" hidden="false" customHeight="false" outlineLevel="0" collapsed="false">
      <c r="A1555" s="5" t="n">
        <v>2502.29320180416</v>
      </c>
      <c r="B1555" s="5" t="n">
        <v>0.00147996726445854</v>
      </c>
    </row>
    <row r="1556" customFormat="false" ht="13.5" hidden="false" customHeight="false" outlineLevel="0" collapsed="false">
      <c r="A1556" s="5" t="n">
        <v>2501.3285548687</v>
      </c>
      <c r="B1556" s="5" t="n">
        <v>0.00152536970563233</v>
      </c>
    </row>
    <row r="1557" customFormat="false" ht="13.5" hidden="false" customHeight="false" outlineLevel="0" collapsed="false">
      <c r="A1557" s="5" t="n">
        <v>2500.36390793324</v>
      </c>
      <c r="B1557" s="5" t="n">
        <v>0.00143914052750915</v>
      </c>
    </row>
    <row r="1558" customFormat="false" ht="13.5" hidden="false" customHeight="false" outlineLevel="0" collapsed="false">
      <c r="A1558" s="5" t="n">
        <v>2499.39926099777</v>
      </c>
      <c r="B1558" s="5" t="n">
        <v>0.00126675341743976</v>
      </c>
    </row>
    <row r="1559" customFormat="false" ht="13.5" hidden="false" customHeight="false" outlineLevel="0" collapsed="false">
      <c r="A1559" s="5" t="n">
        <v>2498.43461406231</v>
      </c>
      <c r="B1559" s="5" t="n">
        <v>0.00141581834759563</v>
      </c>
    </row>
    <row r="1560" customFormat="false" ht="13.5" hidden="false" customHeight="false" outlineLevel="0" collapsed="false">
      <c r="A1560" s="5" t="n">
        <v>2497.46996712685</v>
      </c>
      <c r="B1560" s="5" t="n">
        <v>0.0015381519915536</v>
      </c>
    </row>
    <row r="1561" customFormat="false" ht="13.5" hidden="false" customHeight="false" outlineLevel="0" collapsed="false">
      <c r="A1561" s="5" t="n">
        <v>2496.50532019138</v>
      </c>
      <c r="B1561" s="5" t="n">
        <v>0.00135635212063789</v>
      </c>
    </row>
    <row r="1562" customFormat="false" ht="13.5" hidden="false" customHeight="false" outlineLevel="0" collapsed="false">
      <c r="A1562" s="5" t="n">
        <v>2495.54067325592</v>
      </c>
      <c r="B1562" s="5" t="n">
        <v>0.00132812978699803</v>
      </c>
    </row>
    <row r="1563" customFormat="false" ht="13.5" hidden="false" customHeight="false" outlineLevel="0" collapsed="false">
      <c r="A1563" s="5" t="n">
        <v>2494.57602632046</v>
      </c>
      <c r="B1563" s="5" t="n">
        <v>0.00144272367469966</v>
      </c>
    </row>
    <row r="1564" customFormat="false" ht="13.5" hidden="false" customHeight="false" outlineLevel="0" collapsed="false">
      <c r="A1564" s="5" t="n">
        <v>2493.61137938499</v>
      </c>
      <c r="B1564" s="5" t="n">
        <v>0.00142898422200233</v>
      </c>
    </row>
    <row r="1565" customFormat="false" ht="13.5" hidden="false" customHeight="false" outlineLevel="0" collapsed="false">
      <c r="A1565" s="5" t="n">
        <v>2492.64673244953</v>
      </c>
      <c r="B1565" s="5" t="n">
        <v>0.0015586226945743</v>
      </c>
    </row>
    <row r="1566" customFormat="false" ht="13.5" hidden="false" customHeight="false" outlineLevel="0" collapsed="false">
      <c r="A1566" s="5" t="n">
        <v>2491.68208551407</v>
      </c>
      <c r="B1566" s="5" t="n">
        <v>0.00161013950128108</v>
      </c>
    </row>
    <row r="1567" customFormat="false" ht="13.5" hidden="false" customHeight="false" outlineLevel="0" collapsed="false">
      <c r="A1567" s="5" t="n">
        <v>2490.71743857861</v>
      </c>
      <c r="B1567" s="5" t="n">
        <v>0.00156911509111524</v>
      </c>
    </row>
    <row r="1568" customFormat="false" ht="13.5" hidden="false" customHeight="false" outlineLevel="0" collapsed="false">
      <c r="A1568" s="5" t="n">
        <v>2489.75279164314</v>
      </c>
      <c r="B1568" s="5" t="n">
        <v>0.00174544134642929</v>
      </c>
    </row>
    <row r="1569" customFormat="false" ht="13.5" hidden="false" customHeight="false" outlineLevel="0" collapsed="false">
      <c r="A1569" s="5" t="n">
        <v>2488.78814470768</v>
      </c>
      <c r="B1569" s="5" t="n">
        <v>0.00177626591175795</v>
      </c>
    </row>
    <row r="1570" customFormat="false" ht="13.5" hidden="false" customHeight="false" outlineLevel="0" collapsed="false">
      <c r="A1570" s="5" t="n">
        <v>2487.82349777222</v>
      </c>
      <c r="B1570" s="5" t="n">
        <v>0.00152298086322844</v>
      </c>
    </row>
    <row r="1571" customFormat="false" ht="13.5" hidden="false" customHeight="false" outlineLevel="0" collapsed="false">
      <c r="A1571" s="5" t="n">
        <v>2486.85885083675</v>
      </c>
      <c r="B1571" s="5" t="n">
        <v>0.00138400890864432</v>
      </c>
    </row>
    <row r="1572" customFormat="false" ht="13.5" hidden="false" customHeight="false" outlineLevel="0" collapsed="false">
      <c r="A1572" s="5" t="n">
        <v>2485.89420390129</v>
      </c>
      <c r="B1572" s="5" t="n">
        <v>0.00136300036683679</v>
      </c>
    </row>
    <row r="1573" customFormat="false" ht="13.5" hidden="false" customHeight="false" outlineLevel="0" collapsed="false">
      <c r="A1573" s="5" t="n">
        <v>2484.92955696583</v>
      </c>
      <c r="B1573" s="5" t="n">
        <v>0.0013840839965269</v>
      </c>
    </row>
    <row r="1574" customFormat="false" ht="13.5" hidden="false" customHeight="false" outlineLevel="0" collapsed="false">
      <c r="A1574" s="5" t="n">
        <v>2483.96491003037</v>
      </c>
      <c r="B1574" s="5" t="n">
        <v>0.0014388004783541</v>
      </c>
    </row>
    <row r="1575" customFormat="false" ht="13.5" hidden="false" customHeight="false" outlineLevel="0" collapsed="false">
      <c r="A1575" s="5" t="n">
        <v>2483.0002630949</v>
      </c>
      <c r="B1575" s="5" t="n">
        <v>0.00138026755303144</v>
      </c>
    </row>
    <row r="1576" customFormat="false" ht="13.5" hidden="false" customHeight="false" outlineLevel="0" collapsed="false">
      <c r="A1576" s="5" t="n">
        <v>2482.03561615944</v>
      </c>
      <c r="B1576" s="5" t="n">
        <v>0.00113863369915634</v>
      </c>
    </row>
    <row r="1577" customFormat="false" ht="13.5" hidden="false" customHeight="false" outlineLevel="0" collapsed="false">
      <c r="A1577" s="5" t="n">
        <v>2481.07096922398</v>
      </c>
      <c r="B1577" s="5" t="n">
        <v>0.00115503475535661</v>
      </c>
    </row>
    <row r="1578" customFormat="false" ht="13.5" hidden="false" customHeight="false" outlineLevel="0" collapsed="false">
      <c r="A1578" s="5" t="n">
        <v>2480.10632228851</v>
      </c>
      <c r="B1578" s="5" t="n">
        <v>0.00135658541694283</v>
      </c>
    </row>
    <row r="1579" customFormat="false" ht="13.5" hidden="false" customHeight="false" outlineLevel="0" collapsed="false">
      <c r="A1579" s="5" t="n">
        <v>2479.14167535305</v>
      </c>
      <c r="B1579" s="5" t="n">
        <v>0.00126758392434567</v>
      </c>
    </row>
    <row r="1580" customFormat="false" ht="13.5" hidden="false" customHeight="false" outlineLevel="0" collapsed="false">
      <c r="A1580" s="5" t="n">
        <v>2478.17702841759</v>
      </c>
      <c r="B1580" s="5" t="n">
        <v>0.00104448688216507</v>
      </c>
    </row>
    <row r="1581" customFormat="false" ht="13.5" hidden="false" customHeight="false" outlineLevel="0" collapsed="false">
      <c r="A1581" s="5" t="n">
        <v>2477.21238148212</v>
      </c>
      <c r="B1581" s="5" t="n">
        <v>0.00110367627348751</v>
      </c>
    </row>
    <row r="1582" customFormat="false" ht="13.5" hidden="false" customHeight="false" outlineLevel="0" collapsed="false">
      <c r="A1582" s="5" t="n">
        <v>2476.24773454666</v>
      </c>
      <c r="B1582" s="5" t="n">
        <v>0.00118205486796796</v>
      </c>
    </row>
    <row r="1583" customFormat="false" ht="13.5" hidden="false" customHeight="false" outlineLevel="0" collapsed="false">
      <c r="A1583" s="5" t="n">
        <v>2475.2830876112</v>
      </c>
      <c r="B1583" s="5" t="n">
        <v>0.00145825452636927</v>
      </c>
    </row>
    <row r="1584" customFormat="false" ht="13.5" hidden="false" customHeight="false" outlineLevel="0" collapsed="false">
      <c r="A1584" s="5" t="n">
        <v>2474.31844067574</v>
      </c>
      <c r="B1584" s="5" t="n">
        <v>0.00153882836457342</v>
      </c>
    </row>
    <row r="1585" customFormat="false" ht="13.5" hidden="false" customHeight="false" outlineLevel="0" collapsed="false">
      <c r="A1585" s="5" t="n">
        <v>2473.35379374027</v>
      </c>
      <c r="B1585" s="5" t="n">
        <v>0.0013429292012006</v>
      </c>
    </row>
    <row r="1586" customFormat="false" ht="13.5" hidden="false" customHeight="false" outlineLevel="0" collapsed="false">
      <c r="A1586" s="5" t="n">
        <v>2472.38914680481</v>
      </c>
      <c r="B1586" s="5" t="n">
        <v>0.00147739646490663</v>
      </c>
    </row>
    <row r="1587" customFormat="false" ht="13.5" hidden="false" customHeight="false" outlineLevel="0" collapsed="false">
      <c r="A1587" s="5" t="n">
        <v>2471.42449986935</v>
      </c>
      <c r="B1587" s="5" t="n">
        <v>0.00144209887366742</v>
      </c>
    </row>
    <row r="1588" customFormat="false" ht="13.5" hidden="false" customHeight="false" outlineLevel="0" collapsed="false">
      <c r="A1588" s="5" t="n">
        <v>2470.45985293388</v>
      </c>
      <c r="B1588" s="5" t="n">
        <v>0.00151965476106852</v>
      </c>
    </row>
    <row r="1589" customFormat="false" ht="13.5" hidden="false" customHeight="false" outlineLevel="0" collapsed="false">
      <c r="A1589" s="5" t="n">
        <v>2469.49520599842</v>
      </c>
      <c r="B1589" s="5" t="n">
        <v>0.00162515637930483</v>
      </c>
    </row>
    <row r="1590" customFormat="false" ht="13.5" hidden="false" customHeight="false" outlineLevel="0" collapsed="false">
      <c r="A1590" s="5" t="n">
        <v>2468.53055906296</v>
      </c>
      <c r="B1590" s="5" t="n">
        <v>0.00144778995309025</v>
      </c>
    </row>
    <row r="1591" customFormat="false" ht="13.5" hidden="false" customHeight="false" outlineLevel="0" collapsed="false">
      <c r="A1591" s="5" t="n">
        <v>2467.5659121275</v>
      </c>
      <c r="B1591" s="5" t="n">
        <v>0.00134009751491249</v>
      </c>
    </row>
    <row r="1592" customFormat="false" ht="13.5" hidden="false" customHeight="false" outlineLevel="0" collapsed="false">
      <c r="A1592" s="5" t="n">
        <v>2466.60126519203</v>
      </c>
      <c r="B1592" s="5" t="n">
        <v>0.00147350085899234</v>
      </c>
    </row>
    <row r="1593" customFormat="false" ht="13.5" hidden="false" customHeight="false" outlineLevel="0" collapsed="false">
      <c r="A1593" s="5" t="n">
        <v>2465.63661825657</v>
      </c>
      <c r="B1593" s="5" t="n">
        <v>0.0015500996960327</v>
      </c>
    </row>
    <row r="1594" customFormat="false" ht="13.5" hidden="false" customHeight="false" outlineLevel="0" collapsed="false">
      <c r="A1594" s="5" t="n">
        <v>2464.67197132111</v>
      </c>
      <c r="B1594" s="5" t="n">
        <v>0.00141342962160707</v>
      </c>
    </row>
    <row r="1595" customFormat="false" ht="13.5" hidden="false" customHeight="false" outlineLevel="0" collapsed="false">
      <c r="A1595" s="5" t="n">
        <v>2463.70732438564</v>
      </c>
      <c r="B1595" s="5" t="n">
        <v>0.00117450091056526</v>
      </c>
    </row>
    <row r="1596" customFormat="false" ht="13.5" hidden="false" customHeight="false" outlineLevel="0" collapsed="false">
      <c r="A1596" s="5" t="n">
        <v>2462.74267745018</v>
      </c>
      <c r="B1596" s="5" t="n">
        <v>0.00103548145852983</v>
      </c>
    </row>
    <row r="1597" customFormat="false" ht="13.5" hidden="false" customHeight="false" outlineLevel="0" collapsed="false">
      <c r="A1597" s="5" t="n">
        <v>2461.77803051472</v>
      </c>
      <c r="B1597" s="5" t="n">
        <v>0.00118446734268218</v>
      </c>
    </row>
    <row r="1598" customFormat="false" ht="13.5" hidden="false" customHeight="false" outlineLevel="0" collapsed="false">
      <c r="A1598" s="5" t="n">
        <v>2460.81338357925</v>
      </c>
      <c r="B1598" s="5" t="n">
        <v>0.00143537542317063</v>
      </c>
    </row>
    <row r="1599" customFormat="false" ht="13.5" hidden="false" customHeight="false" outlineLevel="0" collapsed="false">
      <c r="A1599" s="5" t="n">
        <v>2459.84873664379</v>
      </c>
      <c r="B1599" s="5" t="n">
        <v>0.00156438897829503</v>
      </c>
    </row>
    <row r="1600" customFormat="false" ht="13.5" hidden="false" customHeight="false" outlineLevel="0" collapsed="false">
      <c r="A1600" s="5" t="n">
        <v>2458.88408970833</v>
      </c>
      <c r="B1600" s="5" t="n">
        <v>0.00142103887628764</v>
      </c>
    </row>
    <row r="1601" customFormat="false" ht="13.5" hidden="false" customHeight="false" outlineLevel="0" collapsed="false">
      <c r="A1601" s="5" t="n">
        <v>2457.91944277287</v>
      </c>
      <c r="B1601" s="5" t="n">
        <v>0.00117938127368689</v>
      </c>
    </row>
    <row r="1602" customFormat="false" ht="13.5" hidden="false" customHeight="false" outlineLevel="0" collapsed="false">
      <c r="A1602" s="5" t="n">
        <v>2456.9547958374</v>
      </c>
      <c r="B1602" s="5" t="n">
        <v>0.00134638184681535</v>
      </c>
    </row>
    <row r="1603" customFormat="false" ht="13.5" hidden="false" customHeight="false" outlineLevel="0" collapsed="false">
      <c r="A1603" s="5" t="n">
        <v>2455.99014890194</v>
      </c>
      <c r="B1603" s="5" t="n">
        <v>0.00141387258190662</v>
      </c>
    </row>
    <row r="1604" customFormat="false" ht="13.5" hidden="false" customHeight="false" outlineLevel="0" collapsed="false">
      <c r="A1604" s="5" t="n">
        <v>2455.02550196648</v>
      </c>
      <c r="B1604" s="5" t="n">
        <v>0.00131912052165717</v>
      </c>
    </row>
    <row r="1605" customFormat="false" ht="13.5" hidden="false" customHeight="false" outlineLevel="0" collapsed="false">
      <c r="A1605" s="5" t="n">
        <v>2454.06085503101</v>
      </c>
      <c r="B1605" s="5" t="n">
        <v>0.00123147550038993</v>
      </c>
    </row>
    <row r="1606" customFormat="false" ht="13.5" hidden="false" customHeight="false" outlineLevel="0" collapsed="false">
      <c r="A1606" s="5" t="n">
        <v>2453.09620809555</v>
      </c>
      <c r="B1606" s="5" t="n">
        <v>0.00135837716516107</v>
      </c>
    </row>
    <row r="1607" customFormat="false" ht="13.5" hidden="false" customHeight="false" outlineLevel="0" collapsed="false">
      <c r="A1607" s="5" t="n">
        <v>2452.13156116009</v>
      </c>
      <c r="B1607" s="5" t="n">
        <v>0.00150929298251867</v>
      </c>
    </row>
    <row r="1608" customFormat="false" ht="13.5" hidden="false" customHeight="false" outlineLevel="0" collapsed="false">
      <c r="A1608" s="5" t="n">
        <v>2451.16691422462</v>
      </c>
      <c r="B1608" s="5" t="n">
        <v>0.00162027194164693</v>
      </c>
    </row>
    <row r="1609" customFormat="false" ht="13.5" hidden="false" customHeight="false" outlineLevel="0" collapsed="false">
      <c r="A1609" s="5" t="n">
        <v>2450.20226728916</v>
      </c>
      <c r="B1609" s="5" t="n">
        <v>0.00168302073143423</v>
      </c>
    </row>
    <row r="1610" customFormat="false" ht="13.5" hidden="false" customHeight="false" outlineLevel="0" collapsed="false">
      <c r="A1610" s="5" t="n">
        <v>2449.2376203537</v>
      </c>
      <c r="B1610" s="5" t="n">
        <v>0.00172103941440582</v>
      </c>
    </row>
    <row r="1611" customFormat="false" ht="13.5" hidden="false" customHeight="false" outlineLevel="0" collapsed="false">
      <c r="A1611" s="5" t="n">
        <v>2448.27297341824</v>
      </c>
      <c r="B1611" s="5" t="n">
        <v>0.00143633654806763</v>
      </c>
    </row>
    <row r="1612" customFormat="false" ht="13.5" hidden="false" customHeight="false" outlineLevel="0" collapsed="false">
      <c r="A1612" s="5" t="n">
        <v>2447.30832648277</v>
      </c>
      <c r="B1612" s="5" t="n">
        <v>0.00126101879868656</v>
      </c>
    </row>
    <row r="1613" customFormat="false" ht="13.5" hidden="false" customHeight="false" outlineLevel="0" collapsed="false">
      <c r="A1613" s="5" t="n">
        <v>2446.34367954731</v>
      </c>
      <c r="B1613" s="5" t="n">
        <v>0.0013037754688412</v>
      </c>
    </row>
    <row r="1614" customFormat="false" ht="13.5" hidden="false" customHeight="false" outlineLevel="0" collapsed="false">
      <c r="A1614" s="5" t="n">
        <v>2445.37903261185</v>
      </c>
      <c r="B1614" s="5" t="n">
        <v>0.00130790425464511</v>
      </c>
    </row>
    <row r="1615" customFormat="false" ht="13.5" hidden="false" customHeight="false" outlineLevel="0" collapsed="false">
      <c r="A1615" s="5" t="n">
        <v>2444.41438567638</v>
      </c>
      <c r="B1615" s="5" t="n">
        <v>0.00128139462321997</v>
      </c>
    </row>
    <row r="1616" customFormat="false" ht="13.5" hidden="false" customHeight="false" outlineLevel="0" collapsed="false">
      <c r="A1616" s="5" t="n">
        <v>2443.44973874092</v>
      </c>
      <c r="B1616" s="5" t="n">
        <v>0.00145199405960739</v>
      </c>
    </row>
    <row r="1617" customFormat="false" ht="13.5" hidden="false" customHeight="false" outlineLevel="0" collapsed="false">
      <c r="A1617" s="5" t="n">
        <v>2442.48509180546</v>
      </c>
      <c r="B1617" s="5" t="n">
        <v>0.00145085097756237</v>
      </c>
    </row>
    <row r="1618" customFormat="false" ht="13.5" hidden="false" customHeight="false" outlineLevel="0" collapsed="false">
      <c r="A1618" s="5" t="n">
        <v>2441.52044487</v>
      </c>
      <c r="B1618" s="5" t="n">
        <v>0.00147300655953586</v>
      </c>
    </row>
    <row r="1619" customFormat="false" ht="13.5" hidden="false" customHeight="false" outlineLevel="0" collapsed="false">
      <c r="A1619" s="5" t="n">
        <v>2440.55579793453</v>
      </c>
      <c r="B1619" s="5" t="n">
        <v>0.00152001867536455</v>
      </c>
    </row>
    <row r="1620" customFormat="false" ht="13.5" hidden="false" customHeight="false" outlineLevel="0" collapsed="false">
      <c r="A1620" s="5" t="n">
        <v>2439.59115099907</v>
      </c>
      <c r="B1620" s="5" t="n">
        <v>0.00145856710150838</v>
      </c>
    </row>
    <row r="1621" customFormat="false" ht="13.5" hidden="false" customHeight="false" outlineLevel="0" collapsed="false">
      <c r="A1621" s="5" t="n">
        <v>2438.62650406361</v>
      </c>
      <c r="B1621" s="5" t="n">
        <v>0.00154186564031988</v>
      </c>
    </row>
    <row r="1622" customFormat="false" ht="13.5" hidden="false" customHeight="false" outlineLevel="0" collapsed="false">
      <c r="A1622" s="5" t="n">
        <v>2437.66185712814</v>
      </c>
      <c r="B1622" s="5" t="n">
        <v>0.00136956945061684</v>
      </c>
    </row>
    <row r="1623" customFormat="false" ht="13.5" hidden="false" customHeight="false" outlineLevel="0" collapsed="false">
      <c r="A1623" s="5" t="n">
        <v>2436.69721019268</v>
      </c>
      <c r="B1623" s="5" t="n">
        <v>0.00114706961903721</v>
      </c>
    </row>
    <row r="1624" customFormat="false" ht="13.5" hidden="false" customHeight="false" outlineLevel="0" collapsed="false">
      <c r="A1624" s="5" t="n">
        <v>2435.73256325722</v>
      </c>
      <c r="B1624" s="5" t="n">
        <v>0.00132914236746728</v>
      </c>
    </row>
    <row r="1625" customFormat="false" ht="13.5" hidden="false" customHeight="false" outlineLevel="0" collapsed="false">
      <c r="A1625" s="5" t="n">
        <v>2434.76791632175</v>
      </c>
      <c r="B1625" s="5" t="n">
        <v>0.00142480386421084</v>
      </c>
    </row>
    <row r="1626" customFormat="false" ht="13.5" hidden="false" customHeight="false" outlineLevel="0" collapsed="false">
      <c r="A1626" s="5" t="n">
        <v>2433.80326938629</v>
      </c>
      <c r="B1626" s="5" t="n">
        <v>0.00135812012013048</v>
      </c>
    </row>
    <row r="1627" customFormat="false" ht="13.5" hidden="false" customHeight="false" outlineLevel="0" collapsed="false">
      <c r="A1627" s="5" t="n">
        <v>2432.83862245083</v>
      </c>
      <c r="B1627" s="5" t="n">
        <v>0.00132532580755651</v>
      </c>
    </row>
    <row r="1628" customFormat="false" ht="13.5" hidden="false" customHeight="false" outlineLevel="0" collapsed="false">
      <c r="A1628" s="5" t="n">
        <v>2431.87397551537</v>
      </c>
      <c r="B1628" s="5" t="n">
        <v>0.00136642926372588</v>
      </c>
    </row>
    <row r="1629" customFormat="false" ht="13.5" hidden="false" customHeight="false" outlineLevel="0" collapsed="false">
      <c r="A1629" s="5" t="n">
        <v>2430.9093285799</v>
      </c>
      <c r="B1629" s="5" t="n">
        <v>0.00145524088293314</v>
      </c>
    </row>
    <row r="1630" customFormat="false" ht="13.5" hidden="false" customHeight="false" outlineLevel="0" collapsed="false">
      <c r="A1630" s="5" t="n">
        <v>2429.94468164444</v>
      </c>
      <c r="B1630" s="5" t="n">
        <v>0.0012774751521647</v>
      </c>
    </row>
    <row r="1631" customFormat="false" ht="13.5" hidden="false" customHeight="false" outlineLevel="0" collapsed="false">
      <c r="A1631" s="5" t="n">
        <v>2428.98003470898</v>
      </c>
      <c r="B1631" s="5" t="n">
        <v>0.00131896231323481</v>
      </c>
    </row>
    <row r="1632" customFormat="false" ht="13.5" hidden="false" customHeight="false" outlineLevel="0" collapsed="false">
      <c r="A1632" s="5" t="n">
        <v>2428.01538777351</v>
      </c>
      <c r="B1632" s="5" t="n">
        <v>0.00139691377989948</v>
      </c>
    </row>
    <row r="1633" customFormat="false" ht="13.5" hidden="false" customHeight="false" outlineLevel="0" collapsed="false">
      <c r="A1633" s="5" t="n">
        <v>2427.05074083805</v>
      </c>
      <c r="B1633" s="5" t="n">
        <v>0.00138751300983131</v>
      </c>
    </row>
    <row r="1634" customFormat="false" ht="13.5" hidden="false" customHeight="false" outlineLevel="0" collapsed="false">
      <c r="A1634" s="5" t="n">
        <v>2426.08609390259</v>
      </c>
      <c r="B1634" s="5" t="n">
        <v>0.00142729550134391</v>
      </c>
    </row>
    <row r="1635" customFormat="false" ht="13.5" hidden="false" customHeight="false" outlineLevel="0" collapsed="false">
      <c r="A1635" s="5" t="n">
        <v>2425.12144696713</v>
      </c>
      <c r="B1635" s="5" t="n">
        <v>0.00145716313272715</v>
      </c>
    </row>
    <row r="1636" customFormat="false" ht="13.5" hidden="false" customHeight="false" outlineLevel="0" collapsed="false">
      <c r="A1636" s="5" t="n">
        <v>2424.15680003166</v>
      </c>
      <c r="B1636" s="5" t="n">
        <v>0.00136281840968877</v>
      </c>
    </row>
    <row r="1637" customFormat="false" ht="13.5" hidden="false" customHeight="false" outlineLevel="0" collapsed="false">
      <c r="A1637" s="5" t="n">
        <v>2423.1921530962</v>
      </c>
      <c r="B1637" s="5" t="n">
        <v>0.00133467128034681</v>
      </c>
    </row>
    <row r="1638" customFormat="false" ht="13.5" hidden="false" customHeight="false" outlineLevel="0" collapsed="false">
      <c r="A1638" s="5" t="n">
        <v>2422.22750616074</v>
      </c>
      <c r="B1638" s="5" t="n">
        <v>0.00118514359928668</v>
      </c>
    </row>
    <row r="1639" customFormat="false" ht="13.5" hidden="false" customHeight="false" outlineLevel="0" collapsed="false">
      <c r="A1639" s="5" t="n">
        <v>2421.26285922527</v>
      </c>
      <c r="B1639" s="5" t="n">
        <v>0.00130071036983281</v>
      </c>
    </row>
    <row r="1640" customFormat="false" ht="13.5" hidden="false" customHeight="false" outlineLevel="0" collapsed="false">
      <c r="A1640" s="5" t="n">
        <v>2420.29821228981</v>
      </c>
      <c r="B1640" s="5" t="n">
        <v>0.00145791843533516</v>
      </c>
    </row>
    <row r="1641" customFormat="false" ht="13.5" hidden="false" customHeight="false" outlineLevel="0" collapsed="false">
      <c r="A1641" s="5" t="n">
        <v>2419.33356535435</v>
      </c>
      <c r="B1641" s="5" t="n">
        <v>0.00135484535712749</v>
      </c>
    </row>
    <row r="1642" customFormat="false" ht="13.5" hidden="false" customHeight="false" outlineLevel="0" collapsed="false">
      <c r="A1642" s="5" t="n">
        <v>2418.36891841888</v>
      </c>
      <c r="B1642" s="5" t="n">
        <v>0.00141615455504507</v>
      </c>
    </row>
    <row r="1643" customFormat="false" ht="13.5" hidden="false" customHeight="false" outlineLevel="0" collapsed="false">
      <c r="A1643" s="5" t="n">
        <v>2417.40427148342</v>
      </c>
      <c r="B1643" s="5" t="n">
        <v>0.001493836985901</v>
      </c>
    </row>
    <row r="1644" customFormat="false" ht="13.5" hidden="false" customHeight="false" outlineLevel="0" collapsed="false">
      <c r="A1644" s="5" t="n">
        <v>2416.43962454796</v>
      </c>
      <c r="B1644" s="5" t="n">
        <v>0.00151685066521168</v>
      </c>
    </row>
    <row r="1645" customFormat="false" ht="13.5" hidden="false" customHeight="false" outlineLevel="0" collapsed="false">
      <c r="A1645" s="5" t="n">
        <v>2415.4749776125</v>
      </c>
      <c r="B1645" s="5" t="n">
        <v>0.00149007199797779</v>
      </c>
    </row>
    <row r="1646" customFormat="false" ht="13.5" hidden="false" customHeight="false" outlineLevel="0" collapsed="false">
      <c r="A1646" s="5" t="n">
        <v>2414.51033067703</v>
      </c>
      <c r="B1646" s="5" t="n">
        <v>0.00150100747123361</v>
      </c>
    </row>
    <row r="1647" customFormat="false" ht="13.5" hidden="false" customHeight="false" outlineLevel="0" collapsed="false">
      <c r="A1647" s="5" t="n">
        <v>2413.54568374157</v>
      </c>
      <c r="B1647" s="5" t="n">
        <v>0.00144212658051401</v>
      </c>
    </row>
    <row r="1648" customFormat="false" ht="13.5" hidden="false" customHeight="false" outlineLevel="0" collapsed="false">
      <c r="A1648" s="5" t="n">
        <v>2412.58103680611</v>
      </c>
      <c r="B1648" s="5" t="n">
        <v>0.00133303785696626</v>
      </c>
    </row>
    <row r="1649" customFormat="false" ht="13.5" hidden="false" customHeight="false" outlineLevel="0" collapsed="false">
      <c r="A1649" s="5" t="n">
        <v>2411.61638987064</v>
      </c>
      <c r="B1649" s="5" t="n">
        <v>0.00133111572358757</v>
      </c>
    </row>
    <row r="1650" customFormat="false" ht="13.5" hidden="false" customHeight="false" outlineLevel="0" collapsed="false">
      <c r="A1650" s="5" t="n">
        <v>2410.65174293518</v>
      </c>
      <c r="B1650" s="5" t="n">
        <v>0.00124466116540134</v>
      </c>
    </row>
    <row r="1651" customFormat="false" ht="13.5" hidden="false" customHeight="false" outlineLevel="0" collapsed="false">
      <c r="A1651" s="5" t="n">
        <v>2409.68709599972</v>
      </c>
      <c r="B1651" s="5" t="n">
        <v>0.00136837514583021</v>
      </c>
    </row>
    <row r="1652" customFormat="false" ht="13.5" hidden="false" customHeight="false" outlineLevel="0" collapsed="false">
      <c r="A1652" s="5" t="n">
        <v>2408.72244906425</v>
      </c>
      <c r="B1652" s="5" t="n">
        <v>0.00124141806736588</v>
      </c>
    </row>
    <row r="1653" customFormat="false" ht="13.5" hidden="false" customHeight="false" outlineLevel="0" collapsed="false">
      <c r="A1653" s="5" t="n">
        <v>2407.75780212879</v>
      </c>
      <c r="B1653" s="5" t="n">
        <v>0.000942501239478588</v>
      </c>
    </row>
    <row r="1654" customFormat="false" ht="13.5" hidden="false" customHeight="false" outlineLevel="0" collapsed="false">
      <c r="A1654" s="5" t="n">
        <v>2406.79315519333</v>
      </c>
      <c r="B1654" s="5" t="n">
        <v>0.0011879198718816</v>
      </c>
    </row>
    <row r="1655" customFormat="false" ht="13.5" hidden="false" customHeight="false" outlineLevel="0" collapsed="false">
      <c r="A1655" s="5" t="n">
        <v>2405.82850825787</v>
      </c>
      <c r="B1655" s="5" t="n">
        <v>0.00121782312635332</v>
      </c>
    </row>
    <row r="1656" customFormat="false" ht="13.5" hidden="false" customHeight="false" outlineLevel="0" collapsed="false">
      <c r="A1656" s="5" t="n">
        <v>2404.8638613224</v>
      </c>
      <c r="B1656" s="5" t="n">
        <v>0.00115762918721884</v>
      </c>
    </row>
    <row r="1657" customFormat="false" ht="13.5" hidden="false" customHeight="false" outlineLevel="0" collapsed="false">
      <c r="A1657" s="5" t="n">
        <v>2403.89921438694</v>
      </c>
      <c r="B1657" s="5" t="n">
        <v>0.00133716291747987</v>
      </c>
    </row>
    <row r="1658" customFormat="false" ht="13.5" hidden="false" customHeight="false" outlineLevel="0" collapsed="false">
      <c r="A1658" s="5" t="n">
        <v>2402.93456745148</v>
      </c>
      <c r="B1658" s="5" t="n">
        <v>0.00117574667092413</v>
      </c>
    </row>
    <row r="1659" customFormat="false" ht="13.5" hidden="false" customHeight="false" outlineLevel="0" collapsed="false">
      <c r="A1659" s="5" t="n">
        <v>2401.96992051601</v>
      </c>
      <c r="B1659" s="5" t="n">
        <v>0.000921773491427302</v>
      </c>
    </row>
    <row r="1660" customFormat="false" ht="13.5" hidden="false" customHeight="false" outlineLevel="0" collapsed="false">
      <c r="A1660" s="5" t="n">
        <v>2401.00527358055</v>
      </c>
      <c r="B1660" s="5" t="n">
        <v>0.00106687960214913</v>
      </c>
    </row>
    <row r="1661" customFormat="false" ht="13.5" hidden="false" customHeight="false" outlineLevel="0" collapsed="false">
      <c r="A1661" s="5" t="n">
        <v>2400.04062664509</v>
      </c>
      <c r="B1661" s="5" t="n">
        <v>0.00117761746514589</v>
      </c>
    </row>
    <row r="1662" customFormat="false" ht="13.5" hidden="false" customHeight="false" outlineLevel="0" collapsed="false">
      <c r="A1662" s="5" t="n">
        <v>2399.07597970963</v>
      </c>
      <c r="B1662" s="5" t="n">
        <v>0.00118054787162691</v>
      </c>
    </row>
    <row r="1663" customFormat="false" ht="13.5" hidden="false" customHeight="false" outlineLevel="0" collapsed="false">
      <c r="A1663" s="5" t="n">
        <v>2398.11133277416</v>
      </c>
      <c r="B1663" s="5" t="n">
        <v>0.0011741133639589</v>
      </c>
    </row>
    <row r="1664" customFormat="false" ht="13.5" hidden="false" customHeight="false" outlineLevel="0" collapsed="false">
      <c r="A1664" s="5" t="n">
        <v>2397.1466858387</v>
      </c>
      <c r="B1664" s="5" t="n">
        <v>0.00105055759195238</v>
      </c>
    </row>
    <row r="1665" customFormat="false" ht="13.5" hidden="false" customHeight="false" outlineLevel="0" collapsed="false">
      <c r="A1665" s="5" t="n">
        <v>2396.18203890324</v>
      </c>
      <c r="B1665" s="5" t="n">
        <v>0.000959179189521819</v>
      </c>
    </row>
    <row r="1666" customFormat="false" ht="13.5" hidden="false" customHeight="false" outlineLevel="0" collapsed="false">
      <c r="A1666" s="5" t="n">
        <v>2395.21739196777</v>
      </c>
      <c r="B1666" s="5" t="n">
        <v>0.0010587046854198</v>
      </c>
    </row>
    <row r="1667" customFormat="false" ht="13.5" hidden="false" customHeight="false" outlineLevel="0" collapsed="false">
      <c r="A1667" s="5" t="n">
        <v>2394.25274503231</v>
      </c>
      <c r="B1667" s="5" t="n">
        <v>0.00134487496688962</v>
      </c>
    </row>
    <row r="1668" customFormat="false" ht="13.5" hidden="false" customHeight="false" outlineLevel="0" collapsed="false">
      <c r="A1668" s="5" t="n">
        <v>2393.28809809685</v>
      </c>
      <c r="B1668" s="5" t="n">
        <v>0.00141966249793768</v>
      </c>
    </row>
    <row r="1669" customFormat="false" ht="13.5" hidden="false" customHeight="false" outlineLevel="0" collapsed="false">
      <c r="A1669" s="5" t="n">
        <v>2392.32345116138</v>
      </c>
      <c r="B1669" s="5" t="n">
        <v>0.00137917592655867</v>
      </c>
    </row>
    <row r="1670" customFormat="false" ht="13.5" hidden="false" customHeight="false" outlineLevel="0" collapsed="false">
      <c r="A1670" s="5" t="n">
        <v>2391.35880422592</v>
      </c>
      <c r="B1670" s="5" t="n">
        <v>0.00148077390622348</v>
      </c>
    </row>
    <row r="1671" customFormat="false" ht="13.5" hidden="false" customHeight="false" outlineLevel="0" collapsed="false">
      <c r="A1671" s="5" t="n">
        <v>2390.39415729046</v>
      </c>
      <c r="B1671" s="5" t="n">
        <v>0.00132244266569614</v>
      </c>
    </row>
    <row r="1672" customFormat="false" ht="13.5" hidden="false" customHeight="false" outlineLevel="0" collapsed="false">
      <c r="A1672" s="5" t="n">
        <v>2389.429510355</v>
      </c>
      <c r="B1672" s="5" t="n">
        <v>0.00106197549030185</v>
      </c>
    </row>
    <row r="1673" customFormat="false" ht="13.5" hidden="false" customHeight="false" outlineLevel="0" collapsed="false">
      <c r="A1673" s="5" t="n">
        <v>2388.46486341953</v>
      </c>
      <c r="B1673" s="5" t="n">
        <v>0.00116489839274436</v>
      </c>
    </row>
    <row r="1674" customFormat="false" ht="13.5" hidden="false" customHeight="false" outlineLevel="0" collapsed="false">
      <c r="A1674" s="5" t="n">
        <v>2387.50021648407</v>
      </c>
      <c r="B1674" s="5" t="n">
        <v>0.00156722066458315</v>
      </c>
    </row>
    <row r="1675" customFormat="false" ht="13.5" hidden="false" customHeight="false" outlineLevel="0" collapsed="false">
      <c r="A1675" s="5" t="n">
        <v>2386.53556954861</v>
      </c>
      <c r="B1675" s="5" t="n">
        <v>0.00158158491831273</v>
      </c>
    </row>
    <row r="1676" customFormat="false" ht="13.5" hidden="false" customHeight="false" outlineLevel="0" collapsed="false">
      <c r="A1676" s="5" t="n">
        <v>2385.57092261314</v>
      </c>
      <c r="B1676" s="5" t="n">
        <v>0.00153848819900304</v>
      </c>
    </row>
    <row r="1677" customFormat="false" ht="13.5" hidden="false" customHeight="false" outlineLevel="0" collapsed="false">
      <c r="A1677" s="5" t="n">
        <v>2384.60627567768</v>
      </c>
      <c r="B1677" s="5" t="n">
        <v>0.0015387216117233</v>
      </c>
    </row>
    <row r="1678" customFormat="false" ht="13.5" hidden="false" customHeight="false" outlineLevel="0" collapsed="false">
      <c r="A1678" s="5" t="n">
        <v>2383.64162874222</v>
      </c>
      <c r="B1678" s="5" t="n">
        <v>0.00154051696881652</v>
      </c>
    </row>
    <row r="1679" customFormat="false" ht="13.5" hidden="false" customHeight="false" outlineLevel="0" collapsed="false">
      <c r="A1679" s="5" t="n">
        <v>2382.67698180676</v>
      </c>
      <c r="B1679" s="5" t="n">
        <v>0.00170009408611804</v>
      </c>
    </row>
    <row r="1680" customFormat="false" ht="13.5" hidden="false" customHeight="false" outlineLevel="0" collapsed="false">
      <c r="A1680" s="5" t="n">
        <v>2381.71233487129</v>
      </c>
      <c r="B1680" s="5" t="n">
        <v>0.0021076446864754</v>
      </c>
    </row>
    <row r="1681" customFormat="false" ht="13.5" hidden="false" customHeight="false" outlineLevel="0" collapsed="false">
      <c r="A1681" s="5" t="n">
        <v>2380.74768793583</v>
      </c>
      <c r="B1681" s="5" t="n">
        <v>0.00238131335936487</v>
      </c>
    </row>
    <row r="1682" customFormat="false" ht="13.5" hidden="false" customHeight="false" outlineLevel="0" collapsed="false">
      <c r="A1682" s="5" t="n">
        <v>2379.78304100037</v>
      </c>
      <c r="B1682" s="5" t="n">
        <v>0.0026085355784744</v>
      </c>
    </row>
    <row r="1683" customFormat="false" ht="13.5" hidden="false" customHeight="false" outlineLevel="0" collapsed="false">
      <c r="A1683" s="5" t="n">
        <v>2378.8183940649</v>
      </c>
      <c r="B1683" s="5" t="n">
        <v>0.00289523554965854</v>
      </c>
    </row>
    <row r="1684" customFormat="false" ht="13.5" hidden="false" customHeight="false" outlineLevel="0" collapsed="false">
      <c r="A1684" s="5" t="n">
        <v>2377.85374712944</v>
      </c>
      <c r="B1684" s="5" t="n">
        <v>0.00323675503022969</v>
      </c>
    </row>
    <row r="1685" customFormat="false" ht="13.5" hidden="false" customHeight="false" outlineLevel="0" collapsed="false">
      <c r="A1685" s="5" t="n">
        <v>2376.88910019398</v>
      </c>
      <c r="B1685" s="5" t="n">
        <v>0.00345297064632177</v>
      </c>
    </row>
    <row r="1686" customFormat="false" ht="13.5" hidden="false" customHeight="false" outlineLevel="0" collapsed="false">
      <c r="A1686" s="5" t="n">
        <v>2375.92445325851</v>
      </c>
      <c r="B1686" s="5" t="n">
        <v>0.003766730427742</v>
      </c>
    </row>
    <row r="1687" customFormat="false" ht="13.5" hidden="false" customHeight="false" outlineLevel="0" collapsed="false">
      <c r="A1687" s="5" t="n">
        <v>2374.95980632305</v>
      </c>
      <c r="B1687" s="5" t="n">
        <v>0.00406022882089019</v>
      </c>
    </row>
    <row r="1688" customFormat="false" ht="13.5" hidden="false" customHeight="false" outlineLevel="0" collapsed="false">
      <c r="A1688" s="5" t="n">
        <v>2373.99515938759</v>
      </c>
      <c r="B1688" s="5" t="n">
        <v>0.00433578388765454</v>
      </c>
    </row>
    <row r="1689" customFormat="false" ht="13.5" hidden="false" customHeight="false" outlineLevel="0" collapsed="false">
      <c r="A1689" s="5" t="n">
        <v>2373.03051245213</v>
      </c>
      <c r="B1689" s="5" t="n">
        <v>0.00440585752949119</v>
      </c>
    </row>
    <row r="1690" customFormat="false" ht="13.5" hidden="false" customHeight="false" outlineLevel="0" collapsed="false">
      <c r="A1690" s="5" t="n">
        <v>2372.06586551666</v>
      </c>
      <c r="B1690" s="5" t="n">
        <v>0.00470515433698893</v>
      </c>
    </row>
    <row r="1691" customFormat="false" ht="13.5" hidden="false" customHeight="false" outlineLevel="0" collapsed="false">
      <c r="A1691" s="5" t="n">
        <v>2371.1012185812</v>
      </c>
      <c r="B1691" s="5" t="n">
        <v>0.00490746786817908</v>
      </c>
    </row>
    <row r="1692" customFormat="false" ht="13.5" hidden="false" customHeight="false" outlineLevel="0" collapsed="false">
      <c r="A1692" s="5" t="n">
        <v>2370.13657164574</v>
      </c>
      <c r="B1692" s="5" t="n">
        <v>0.00502712419256568</v>
      </c>
    </row>
    <row r="1693" customFormat="false" ht="13.5" hidden="false" customHeight="false" outlineLevel="0" collapsed="false">
      <c r="A1693" s="5" t="n">
        <v>2369.17192471027</v>
      </c>
      <c r="B1693" s="5" t="n">
        <v>0.00490157958120108</v>
      </c>
    </row>
    <row r="1694" customFormat="false" ht="13.5" hidden="false" customHeight="false" outlineLevel="0" collapsed="false">
      <c r="A1694" s="5" t="n">
        <v>2368.20727777481</v>
      </c>
      <c r="B1694" s="5" t="n">
        <v>0.00497964909300208</v>
      </c>
    </row>
    <row r="1695" customFormat="false" ht="13.5" hidden="false" customHeight="false" outlineLevel="0" collapsed="false">
      <c r="A1695" s="5" t="n">
        <v>2367.24263083935</v>
      </c>
      <c r="B1695" s="5" t="n">
        <v>0.00534768216311932</v>
      </c>
    </row>
    <row r="1696" customFormat="false" ht="13.5" hidden="false" customHeight="false" outlineLevel="0" collapsed="false">
      <c r="A1696" s="5" t="n">
        <v>2366.27798390389</v>
      </c>
      <c r="B1696" s="5" t="n">
        <v>0.00566446408629417</v>
      </c>
    </row>
    <row r="1697" customFormat="false" ht="13.5" hidden="false" customHeight="false" outlineLevel="0" collapsed="false">
      <c r="A1697" s="5" t="n">
        <v>2365.31333696842</v>
      </c>
      <c r="B1697" s="5" t="n">
        <v>0.00576192513108254</v>
      </c>
    </row>
    <row r="1698" customFormat="false" ht="13.5" hidden="false" customHeight="false" outlineLevel="0" collapsed="false">
      <c r="A1698" s="5" t="n">
        <v>2364.34869003296</v>
      </c>
      <c r="B1698" s="5" t="n">
        <v>0.00605310220271349</v>
      </c>
    </row>
    <row r="1699" customFormat="false" ht="13.5" hidden="false" customHeight="false" outlineLevel="0" collapsed="false">
      <c r="A1699" s="5" t="n">
        <v>2363.3840430975</v>
      </c>
      <c r="B1699" s="5" t="n">
        <v>0.00620289891958237</v>
      </c>
    </row>
    <row r="1700" customFormat="false" ht="13.5" hidden="false" customHeight="false" outlineLevel="0" collapsed="false">
      <c r="A1700" s="5" t="n">
        <v>2362.41939616203</v>
      </c>
      <c r="B1700" s="5" t="n">
        <v>0.00605530897155404</v>
      </c>
    </row>
    <row r="1701" customFormat="false" ht="13.5" hidden="false" customHeight="false" outlineLevel="0" collapsed="false">
      <c r="A1701" s="5" t="n">
        <v>2361.45474922657</v>
      </c>
      <c r="B1701" s="5" t="n">
        <v>0.00586620438843966</v>
      </c>
    </row>
    <row r="1702" customFormat="false" ht="13.5" hidden="false" customHeight="false" outlineLevel="0" collapsed="false">
      <c r="A1702" s="5" t="n">
        <v>2360.49010229111</v>
      </c>
      <c r="B1702" s="5" t="n">
        <v>0.00631408765912056</v>
      </c>
    </row>
    <row r="1703" customFormat="false" ht="13.5" hidden="false" customHeight="false" outlineLevel="0" collapsed="false">
      <c r="A1703" s="5" t="n">
        <v>2359.52545535564</v>
      </c>
      <c r="B1703" s="5" t="n">
        <v>0.00663806684315205</v>
      </c>
    </row>
    <row r="1704" customFormat="false" ht="13.5" hidden="false" customHeight="false" outlineLevel="0" collapsed="false">
      <c r="A1704" s="5" t="n">
        <v>2358.56080842018</v>
      </c>
      <c r="B1704" s="5" t="n">
        <v>0.00628687767311931</v>
      </c>
    </row>
    <row r="1705" customFormat="false" ht="13.5" hidden="false" customHeight="false" outlineLevel="0" collapsed="false">
      <c r="A1705" s="5" t="n">
        <v>2357.59616148472</v>
      </c>
      <c r="B1705" s="5" t="n">
        <v>0.00589503953233361</v>
      </c>
    </row>
    <row r="1706" customFormat="false" ht="13.5" hidden="false" customHeight="false" outlineLevel="0" collapsed="false">
      <c r="A1706" s="5" t="n">
        <v>2356.63151454926</v>
      </c>
      <c r="B1706" s="5" t="n">
        <v>0.00606937659904361</v>
      </c>
    </row>
    <row r="1707" customFormat="false" ht="13.5" hidden="false" customHeight="false" outlineLevel="0" collapsed="false">
      <c r="A1707" s="5" t="n">
        <v>2355.66686761379</v>
      </c>
      <c r="B1707" s="5" t="n">
        <v>0.00621384987607598</v>
      </c>
    </row>
    <row r="1708" customFormat="false" ht="13.5" hidden="false" customHeight="false" outlineLevel="0" collapsed="false">
      <c r="A1708" s="5" t="n">
        <v>2354.70222067833</v>
      </c>
      <c r="B1708" s="5" t="n">
        <v>0.00605373503640294</v>
      </c>
    </row>
    <row r="1709" customFormat="false" ht="13.5" hidden="false" customHeight="false" outlineLevel="0" collapsed="false">
      <c r="A1709" s="5" t="n">
        <v>2353.73757374287</v>
      </c>
      <c r="B1709" s="5" t="n">
        <v>0.00539446109905839</v>
      </c>
    </row>
    <row r="1710" customFormat="false" ht="13.5" hidden="false" customHeight="false" outlineLevel="0" collapsed="false">
      <c r="A1710" s="5" t="n">
        <v>2352.7729268074</v>
      </c>
      <c r="B1710" s="5" t="n">
        <v>0.0046851341612637</v>
      </c>
    </row>
    <row r="1711" customFormat="false" ht="13.5" hidden="false" customHeight="false" outlineLevel="0" collapsed="false">
      <c r="A1711" s="5" t="n">
        <v>2351.80827987194</v>
      </c>
      <c r="B1711" s="5" t="n">
        <v>0.00436070049181581</v>
      </c>
    </row>
    <row r="1712" customFormat="false" ht="13.5" hidden="false" customHeight="false" outlineLevel="0" collapsed="false">
      <c r="A1712" s="5" t="n">
        <v>2350.84363293648</v>
      </c>
      <c r="B1712" s="5" t="n">
        <v>0.00411141756922007</v>
      </c>
    </row>
    <row r="1713" customFormat="false" ht="13.5" hidden="false" customHeight="false" outlineLevel="0" collapsed="false">
      <c r="A1713" s="5" t="n">
        <v>2349.87898600101</v>
      </c>
      <c r="B1713" s="5" t="n">
        <v>0.00346278282813728</v>
      </c>
    </row>
    <row r="1714" customFormat="false" ht="13.5" hidden="false" customHeight="false" outlineLevel="0" collapsed="false">
      <c r="A1714" s="5" t="n">
        <v>2348.91433906555</v>
      </c>
      <c r="B1714" s="5" t="n">
        <v>0.00337452068924904</v>
      </c>
    </row>
    <row r="1715" customFormat="false" ht="13.5" hidden="false" customHeight="false" outlineLevel="0" collapsed="false">
      <c r="A1715" s="5" t="n">
        <v>2347.94969213009</v>
      </c>
      <c r="B1715" s="5" t="n">
        <v>0.00380780221894383</v>
      </c>
    </row>
    <row r="1716" customFormat="false" ht="13.5" hidden="false" customHeight="false" outlineLevel="0" collapsed="false">
      <c r="A1716" s="5" t="n">
        <v>2346.98504519463</v>
      </c>
      <c r="B1716" s="5" t="n">
        <v>0.00459421845152974</v>
      </c>
    </row>
    <row r="1717" customFormat="false" ht="13.5" hidden="false" customHeight="false" outlineLevel="0" collapsed="false">
      <c r="A1717" s="5" t="n">
        <v>2346.02039825916</v>
      </c>
      <c r="B1717" s="5" t="n">
        <v>0.0053996779024601</v>
      </c>
    </row>
    <row r="1718" customFormat="false" ht="13.5" hidden="false" customHeight="false" outlineLevel="0" collapsed="false">
      <c r="A1718" s="5" t="n">
        <v>2345.0557513237</v>
      </c>
      <c r="B1718" s="5" t="n">
        <v>0.00565908895805478</v>
      </c>
    </row>
    <row r="1719" customFormat="false" ht="13.5" hidden="false" customHeight="false" outlineLevel="0" collapsed="false">
      <c r="A1719" s="5" t="n">
        <v>2344.09110438824</v>
      </c>
      <c r="B1719" s="5" t="n">
        <v>0.00546740554273129</v>
      </c>
    </row>
    <row r="1720" customFormat="false" ht="13.5" hidden="false" customHeight="false" outlineLevel="0" collapsed="false">
      <c r="A1720" s="5" t="n">
        <v>2343.12645745277</v>
      </c>
      <c r="B1720" s="5" t="n">
        <v>0.00543917529284954</v>
      </c>
    </row>
    <row r="1721" customFormat="false" ht="13.5" hidden="false" customHeight="false" outlineLevel="0" collapsed="false">
      <c r="A1721" s="5" t="n">
        <v>2342.16181051731</v>
      </c>
      <c r="B1721" s="5" t="n">
        <v>0.0055028460919857</v>
      </c>
    </row>
    <row r="1722" customFormat="false" ht="13.5" hidden="false" customHeight="false" outlineLevel="0" collapsed="false">
      <c r="A1722" s="5" t="n">
        <v>2341.19716358185</v>
      </c>
      <c r="B1722" s="5" t="n">
        <v>0.00555457221344113</v>
      </c>
    </row>
    <row r="1723" customFormat="false" ht="13.5" hidden="false" customHeight="false" outlineLevel="0" collapsed="false">
      <c r="A1723" s="5" t="n">
        <v>2340.23251664639</v>
      </c>
      <c r="B1723" s="5" t="n">
        <v>0.0053981551900506</v>
      </c>
    </row>
    <row r="1724" customFormat="false" ht="13.5" hidden="false" customHeight="false" outlineLevel="0" collapsed="false">
      <c r="A1724" s="5" t="n">
        <v>2339.26786971092</v>
      </c>
      <c r="B1724" s="5" t="n">
        <v>0.00531180715188384</v>
      </c>
    </row>
    <row r="1725" customFormat="false" ht="13.5" hidden="false" customHeight="false" outlineLevel="0" collapsed="false">
      <c r="A1725" s="5" t="n">
        <v>2338.30322277546</v>
      </c>
      <c r="B1725" s="5" t="n">
        <v>0.00517484080046415</v>
      </c>
    </row>
    <row r="1726" customFormat="false" ht="13.5" hidden="false" customHeight="false" outlineLevel="0" collapsed="false">
      <c r="A1726" s="5" t="n">
        <v>2337.33857584</v>
      </c>
      <c r="B1726" s="5" t="n">
        <v>0.00511103169992566</v>
      </c>
    </row>
    <row r="1727" customFormat="false" ht="13.5" hidden="false" customHeight="false" outlineLevel="0" collapsed="false">
      <c r="A1727" s="5" t="n">
        <v>2336.37392890453</v>
      </c>
      <c r="B1727" s="5" t="n">
        <v>0.00473566632717848</v>
      </c>
    </row>
    <row r="1728" customFormat="false" ht="13.5" hidden="false" customHeight="false" outlineLevel="0" collapsed="false">
      <c r="A1728" s="5" t="n">
        <v>2335.40928196907</v>
      </c>
      <c r="B1728" s="5" t="n">
        <v>0.00476410984992981</v>
      </c>
    </row>
    <row r="1729" customFormat="false" ht="13.5" hidden="false" customHeight="false" outlineLevel="0" collapsed="false">
      <c r="A1729" s="5" t="n">
        <v>2334.44463503361</v>
      </c>
      <c r="B1729" s="5" t="n">
        <v>0.00488435523584485</v>
      </c>
    </row>
    <row r="1730" customFormat="false" ht="13.5" hidden="false" customHeight="false" outlineLevel="0" collapsed="false">
      <c r="A1730" s="5" t="n">
        <v>2333.47998809814</v>
      </c>
      <c r="B1730" s="5" t="n">
        <v>0.00495336530730128</v>
      </c>
    </row>
    <row r="1731" customFormat="false" ht="13.5" hidden="false" customHeight="false" outlineLevel="0" collapsed="false">
      <c r="A1731" s="5" t="n">
        <v>2332.51534116268</v>
      </c>
      <c r="B1731" s="5" t="n">
        <v>0.00476814014837146</v>
      </c>
    </row>
    <row r="1732" customFormat="false" ht="13.5" hidden="false" customHeight="false" outlineLevel="0" collapsed="false">
      <c r="A1732" s="5" t="n">
        <v>2331.55069422722</v>
      </c>
      <c r="B1732" s="5" t="n">
        <v>0.00477782590314746</v>
      </c>
    </row>
    <row r="1733" customFormat="false" ht="13.5" hidden="false" customHeight="false" outlineLevel="0" collapsed="false">
      <c r="A1733" s="5" t="n">
        <v>2330.58604729176</v>
      </c>
      <c r="B1733" s="5" t="n">
        <v>0.00464800978079438</v>
      </c>
    </row>
    <row r="1734" customFormat="false" ht="13.5" hidden="false" customHeight="false" outlineLevel="0" collapsed="false">
      <c r="A1734" s="5" t="n">
        <v>2329.62140035629</v>
      </c>
      <c r="B1734" s="5" t="n">
        <v>0.00470677530393004</v>
      </c>
    </row>
    <row r="1735" customFormat="false" ht="13.5" hidden="false" customHeight="false" outlineLevel="0" collapsed="false">
      <c r="A1735" s="5" t="n">
        <v>2328.65675342083</v>
      </c>
      <c r="B1735" s="5" t="n">
        <v>0.00473671033978462</v>
      </c>
    </row>
    <row r="1736" customFormat="false" ht="13.5" hidden="false" customHeight="false" outlineLevel="0" collapsed="false">
      <c r="A1736" s="5" t="n">
        <v>2327.69210648537</v>
      </c>
      <c r="B1736" s="5" t="n">
        <v>0.00471485918387771</v>
      </c>
    </row>
    <row r="1737" customFormat="false" ht="13.5" hidden="false" customHeight="false" outlineLevel="0" collapsed="false">
      <c r="A1737" s="5" t="n">
        <v>2326.7274595499</v>
      </c>
      <c r="B1737" s="5" t="n">
        <v>0.00434367824345827</v>
      </c>
    </row>
    <row r="1738" customFormat="false" ht="13.5" hidden="false" customHeight="false" outlineLevel="0" collapsed="false">
      <c r="A1738" s="5" t="n">
        <v>2325.76281261444</v>
      </c>
      <c r="B1738" s="5" t="n">
        <v>0.00403083581477404</v>
      </c>
    </row>
    <row r="1739" customFormat="false" ht="13.5" hidden="false" customHeight="false" outlineLevel="0" collapsed="false">
      <c r="A1739" s="5" t="n">
        <v>2324.79816567898</v>
      </c>
      <c r="B1739" s="5" t="n">
        <v>0.00406106747686863</v>
      </c>
    </row>
    <row r="1740" customFormat="false" ht="13.5" hidden="false" customHeight="false" outlineLevel="0" collapsed="false">
      <c r="A1740" s="5" t="n">
        <v>2323.83351874352</v>
      </c>
      <c r="B1740" s="5" t="n">
        <v>0.0045491480268538</v>
      </c>
    </row>
    <row r="1741" customFormat="false" ht="13.5" hidden="false" customHeight="false" outlineLevel="0" collapsed="false">
      <c r="A1741" s="5" t="n">
        <v>2322.86887180805</v>
      </c>
      <c r="B1741" s="5" t="n">
        <v>0.0044760974124074</v>
      </c>
    </row>
    <row r="1742" customFormat="false" ht="13.5" hidden="false" customHeight="false" outlineLevel="0" collapsed="false">
      <c r="A1742" s="5" t="n">
        <v>2321.90422487259</v>
      </c>
      <c r="B1742" s="5" t="n">
        <v>0.00441901152953506</v>
      </c>
    </row>
    <row r="1743" customFormat="false" ht="13.5" hidden="false" customHeight="false" outlineLevel="0" collapsed="false">
      <c r="A1743" s="5" t="n">
        <v>2320.93957793713</v>
      </c>
      <c r="B1743" s="5" t="n">
        <v>0.00422570295631886</v>
      </c>
    </row>
    <row r="1744" customFormat="false" ht="13.5" hidden="false" customHeight="false" outlineLevel="0" collapsed="false">
      <c r="A1744" s="5" t="n">
        <v>2319.97493100166</v>
      </c>
      <c r="B1744" s="5" t="n">
        <v>0.00427693501114845</v>
      </c>
    </row>
    <row r="1745" customFormat="false" ht="13.5" hidden="false" customHeight="false" outlineLevel="0" collapsed="false">
      <c r="A1745" s="5" t="n">
        <v>2319.0102840662</v>
      </c>
      <c r="B1745" s="5" t="n">
        <v>0.00411951774731278</v>
      </c>
    </row>
    <row r="1746" customFormat="false" ht="13.5" hidden="false" customHeight="false" outlineLevel="0" collapsed="false">
      <c r="A1746" s="5" t="n">
        <v>2318.04563713074</v>
      </c>
      <c r="B1746" s="5" t="n">
        <v>0.00398091273382306</v>
      </c>
    </row>
    <row r="1747" customFormat="false" ht="13.5" hidden="false" customHeight="false" outlineLevel="0" collapsed="false">
      <c r="A1747" s="5" t="n">
        <v>2317.08099019527</v>
      </c>
      <c r="B1747" s="5" t="n">
        <v>0.0036019803956151</v>
      </c>
    </row>
    <row r="1748" customFormat="false" ht="13.5" hidden="false" customHeight="false" outlineLevel="0" collapsed="false">
      <c r="A1748" s="5" t="n">
        <v>2316.11634325981</v>
      </c>
      <c r="B1748" s="5" t="n">
        <v>0.00356937991455197</v>
      </c>
    </row>
    <row r="1749" customFormat="false" ht="13.5" hidden="false" customHeight="false" outlineLevel="0" collapsed="false">
      <c r="A1749" s="5" t="n">
        <v>2315.15169632435</v>
      </c>
      <c r="B1749" s="5" t="n">
        <v>0.00329874851740897</v>
      </c>
    </row>
    <row r="1750" customFormat="false" ht="13.5" hidden="false" customHeight="false" outlineLevel="0" collapsed="false">
      <c r="A1750" s="5" t="n">
        <v>2314.18704938889</v>
      </c>
      <c r="B1750" s="5" t="n">
        <v>0.00298621482215822</v>
      </c>
    </row>
    <row r="1751" customFormat="false" ht="13.5" hidden="false" customHeight="false" outlineLevel="0" collapsed="false">
      <c r="A1751" s="5" t="n">
        <v>2313.22240245342</v>
      </c>
      <c r="B1751" s="5" t="n">
        <v>0.00313480105251074</v>
      </c>
    </row>
    <row r="1752" customFormat="false" ht="13.5" hidden="false" customHeight="false" outlineLevel="0" collapsed="false">
      <c r="A1752" s="5" t="n">
        <v>2312.25775551796</v>
      </c>
      <c r="B1752" s="5" t="n">
        <v>0.0034371588844806</v>
      </c>
    </row>
    <row r="1753" customFormat="false" ht="13.5" hidden="false" customHeight="false" outlineLevel="0" collapsed="false">
      <c r="A1753" s="5" t="n">
        <v>2311.2931085825</v>
      </c>
      <c r="B1753" s="5" t="n">
        <v>0.00334387016482651</v>
      </c>
    </row>
    <row r="1754" customFormat="false" ht="13.5" hidden="false" customHeight="false" outlineLevel="0" collapsed="false">
      <c r="A1754" s="5" t="n">
        <v>2310.32846164703</v>
      </c>
      <c r="B1754" s="5" t="n">
        <v>0.00299569871276617</v>
      </c>
    </row>
    <row r="1755" customFormat="false" ht="13.5" hidden="false" customHeight="false" outlineLevel="0" collapsed="false">
      <c r="A1755" s="5" t="n">
        <v>2309.36381471157</v>
      </c>
      <c r="B1755" s="5" t="n">
        <v>0.00275712623260915</v>
      </c>
    </row>
    <row r="1756" customFormat="false" ht="13.5" hidden="false" customHeight="false" outlineLevel="0" collapsed="false">
      <c r="A1756" s="5" t="n">
        <v>2308.39916777611</v>
      </c>
      <c r="B1756" s="5" t="n">
        <v>0.00261660758405924</v>
      </c>
    </row>
    <row r="1757" customFormat="false" ht="13.5" hidden="false" customHeight="false" outlineLevel="0" collapsed="false">
      <c r="A1757" s="5" t="n">
        <v>2307.43452084065</v>
      </c>
      <c r="B1757" s="5" t="n">
        <v>0.00269942777231336</v>
      </c>
    </row>
    <row r="1758" customFormat="false" ht="13.5" hidden="false" customHeight="false" outlineLevel="0" collapsed="false">
      <c r="A1758" s="5" t="n">
        <v>2306.46987390518</v>
      </c>
      <c r="B1758" s="5" t="n">
        <v>0.00270562898367643</v>
      </c>
    </row>
    <row r="1759" customFormat="false" ht="13.5" hidden="false" customHeight="false" outlineLevel="0" collapsed="false">
      <c r="A1759" s="5" t="n">
        <v>2305.50522696972</v>
      </c>
      <c r="B1759" s="5" t="n">
        <v>0.00267077819444239</v>
      </c>
    </row>
    <row r="1760" customFormat="false" ht="13.5" hidden="false" customHeight="false" outlineLevel="0" collapsed="false">
      <c r="A1760" s="5" t="n">
        <v>2304.54058003426</v>
      </c>
      <c r="B1760" s="5" t="n">
        <v>0.00233842246234417</v>
      </c>
    </row>
    <row r="1761" customFormat="false" ht="13.5" hidden="false" customHeight="false" outlineLevel="0" collapsed="false">
      <c r="A1761" s="5" t="n">
        <v>2303.57593309879</v>
      </c>
      <c r="B1761" s="5" t="n">
        <v>0.00236145569942892</v>
      </c>
    </row>
    <row r="1762" customFormat="false" ht="13.5" hidden="false" customHeight="false" outlineLevel="0" collapsed="false">
      <c r="A1762" s="5" t="n">
        <v>2302.61128616333</v>
      </c>
      <c r="B1762" s="5" t="n">
        <v>0.00237402459606528</v>
      </c>
    </row>
    <row r="1763" customFormat="false" ht="13.5" hidden="false" customHeight="false" outlineLevel="0" collapsed="false">
      <c r="A1763" s="5" t="n">
        <v>2301.64663922787</v>
      </c>
      <c r="B1763" s="5" t="n">
        <v>0.00213378691114485</v>
      </c>
    </row>
    <row r="1764" customFormat="false" ht="13.5" hidden="false" customHeight="false" outlineLevel="0" collapsed="false">
      <c r="A1764" s="5" t="n">
        <v>2300.6819922924</v>
      </c>
      <c r="B1764" s="5" t="n">
        <v>0.00192319124471396</v>
      </c>
    </row>
    <row r="1765" customFormat="false" ht="13.5" hidden="false" customHeight="false" outlineLevel="0" collapsed="false">
      <c r="A1765" s="5" t="n">
        <v>2299.71734535694</v>
      </c>
      <c r="B1765" s="5" t="n">
        <v>0.00202423962764442</v>
      </c>
    </row>
    <row r="1766" customFormat="false" ht="13.5" hidden="false" customHeight="false" outlineLevel="0" collapsed="false">
      <c r="A1766" s="5" t="n">
        <v>2298.75269842148</v>
      </c>
      <c r="B1766" s="5" t="n">
        <v>0.0020309470128268</v>
      </c>
    </row>
    <row r="1767" customFormat="false" ht="13.5" hidden="false" customHeight="false" outlineLevel="0" collapsed="false">
      <c r="A1767" s="5" t="n">
        <v>2297.78805148602</v>
      </c>
      <c r="B1767" s="5" t="n">
        <v>0.00197467231191695</v>
      </c>
    </row>
    <row r="1768" customFormat="false" ht="13.5" hidden="false" customHeight="false" outlineLevel="0" collapsed="false">
      <c r="A1768" s="5" t="n">
        <v>2296.82340455055</v>
      </c>
      <c r="B1768" s="5" t="n">
        <v>0.00191557419020683</v>
      </c>
    </row>
    <row r="1769" customFormat="false" ht="13.5" hidden="false" customHeight="false" outlineLevel="0" collapsed="false">
      <c r="A1769" s="5" t="n">
        <v>2295.85875761509</v>
      </c>
      <c r="B1769" s="5" t="n">
        <v>0.00182882300578058</v>
      </c>
    </row>
    <row r="1770" customFormat="false" ht="13.5" hidden="false" customHeight="false" outlineLevel="0" collapsed="false">
      <c r="A1770" s="5" t="n">
        <v>2294.89411067963</v>
      </c>
      <c r="B1770" s="5" t="n">
        <v>0.00162463425658643</v>
      </c>
    </row>
    <row r="1771" customFormat="false" ht="13.5" hidden="false" customHeight="false" outlineLevel="0" collapsed="false">
      <c r="A1771" s="5" t="n">
        <v>2293.92946374416</v>
      </c>
      <c r="B1771" s="5" t="n">
        <v>0.00145604787394404</v>
      </c>
    </row>
    <row r="1772" customFormat="false" ht="13.5" hidden="false" customHeight="false" outlineLevel="0" collapsed="false">
      <c r="A1772" s="5" t="n">
        <v>2292.9648168087</v>
      </c>
      <c r="B1772" s="5" t="n">
        <v>0.00168982718605548</v>
      </c>
    </row>
    <row r="1773" customFormat="false" ht="13.5" hidden="false" customHeight="false" outlineLevel="0" collapsed="false">
      <c r="A1773" s="5" t="n">
        <v>2292.00016987324</v>
      </c>
      <c r="B1773" s="5" t="n">
        <v>0.00203864346258342</v>
      </c>
    </row>
    <row r="1774" customFormat="false" ht="13.5" hidden="false" customHeight="false" outlineLevel="0" collapsed="false">
      <c r="A1774" s="5" t="n">
        <v>2291.03552293777</v>
      </c>
      <c r="B1774" s="5" t="n">
        <v>0.00188843149226159</v>
      </c>
    </row>
    <row r="1775" customFormat="false" ht="13.5" hidden="false" customHeight="false" outlineLevel="0" collapsed="false">
      <c r="A1775" s="5" t="n">
        <v>2290.07087600231</v>
      </c>
      <c r="B1775" s="5" t="n">
        <v>0.00160777440760285</v>
      </c>
    </row>
    <row r="1776" customFormat="false" ht="13.5" hidden="false" customHeight="false" outlineLevel="0" collapsed="false">
      <c r="A1776" s="5" t="n">
        <v>2289.10622906685</v>
      </c>
      <c r="B1776" s="5" t="n">
        <v>0.00158379576168954</v>
      </c>
    </row>
    <row r="1777" customFormat="false" ht="13.5" hidden="false" customHeight="false" outlineLevel="0" collapsed="false">
      <c r="A1777" s="5" t="n">
        <v>2288.14158213139</v>
      </c>
      <c r="B1777" s="5" t="n">
        <v>0.00155532022472471</v>
      </c>
    </row>
    <row r="1778" customFormat="false" ht="13.5" hidden="false" customHeight="false" outlineLevel="0" collapsed="false">
      <c r="A1778" s="5" t="n">
        <v>2287.17693519592</v>
      </c>
      <c r="B1778" s="5" t="n">
        <v>0.00149355223402381</v>
      </c>
    </row>
    <row r="1779" customFormat="false" ht="13.5" hidden="false" customHeight="false" outlineLevel="0" collapsed="false">
      <c r="A1779" s="5" t="n">
        <v>2286.21228826046</v>
      </c>
      <c r="B1779" s="5" t="n">
        <v>0.00177751178853214</v>
      </c>
    </row>
    <row r="1780" customFormat="false" ht="13.5" hidden="false" customHeight="false" outlineLevel="0" collapsed="false">
      <c r="A1780" s="5" t="n">
        <v>2285.247641325</v>
      </c>
      <c r="B1780" s="5" t="n">
        <v>0.00169637659564614</v>
      </c>
    </row>
    <row r="1781" customFormat="false" ht="13.5" hidden="false" customHeight="false" outlineLevel="0" collapsed="false">
      <c r="A1781" s="5" t="n">
        <v>2284.28299438953</v>
      </c>
      <c r="B1781" s="5" t="n">
        <v>0.00134004605934024</v>
      </c>
    </row>
    <row r="1782" customFormat="false" ht="13.5" hidden="false" customHeight="false" outlineLevel="0" collapsed="false">
      <c r="A1782" s="5" t="n">
        <v>2283.31834745407</v>
      </c>
      <c r="B1782" s="5" t="n">
        <v>0.00131431524641812</v>
      </c>
    </row>
    <row r="1783" customFormat="false" ht="13.5" hidden="false" customHeight="false" outlineLevel="0" collapsed="false">
      <c r="A1783" s="5" t="n">
        <v>2282.35370051861</v>
      </c>
      <c r="B1783" s="5" t="n">
        <v>0.00119230605196208</v>
      </c>
    </row>
    <row r="1784" customFormat="false" ht="13.5" hidden="false" customHeight="false" outlineLevel="0" collapsed="false">
      <c r="A1784" s="5" t="n">
        <v>2281.38905358315</v>
      </c>
      <c r="B1784" s="5" t="n">
        <v>0.00100095104426146</v>
      </c>
    </row>
    <row r="1785" customFormat="false" ht="13.5" hidden="false" customHeight="false" outlineLevel="0" collapsed="false">
      <c r="A1785" s="5" t="n">
        <v>2280.42440664768</v>
      </c>
      <c r="B1785" s="5" t="n">
        <v>0.00113422004505992</v>
      </c>
    </row>
    <row r="1786" customFormat="false" ht="13.5" hidden="false" customHeight="false" outlineLevel="0" collapsed="false">
      <c r="A1786" s="5" t="n">
        <v>2279.45975971222</v>
      </c>
      <c r="B1786" s="5" t="n">
        <v>0.00144033483229578</v>
      </c>
    </row>
    <row r="1787" customFormat="false" ht="13.5" hidden="false" customHeight="false" outlineLevel="0" collapsed="false">
      <c r="A1787" s="5" t="n">
        <v>2278.49511277676</v>
      </c>
      <c r="B1787" s="5" t="n">
        <v>0.00157838931772858</v>
      </c>
    </row>
    <row r="1788" customFormat="false" ht="13.5" hidden="false" customHeight="false" outlineLevel="0" collapsed="false">
      <c r="A1788" s="5" t="n">
        <v>2277.53046584129</v>
      </c>
      <c r="B1788" s="5" t="n">
        <v>0.00134671793784946</v>
      </c>
    </row>
    <row r="1789" customFormat="false" ht="13.5" hidden="false" customHeight="false" outlineLevel="0" collapsed="false">
      <c r="A1789" s="5" t="n">
        <v>2276.56581890583</v>
      </c>
      <c r="B1789" s="5" t="n">
        <v>0.00114218913950026</v>
      </c>
    </row>
    <row r="1790" customFormat="false" ht="13.5" hidden="false" customHeight="false" outlineLevel="0" collapsed="false">
      <c r="A1790" s="5" t="n">
        <v>2275.60117197037</v>
      </c>
      <c r="B1790" s="5" t="n">
        <v>0.00119100871961564</v>
      </c>
    </row>
    <row r="1791" customFormat="false" ht="13.5" hidden="false" customHeight="false" outlineLevel="0" collapsed="false">
      <c r="A1791" s="5" t="n">
        <v>2274.6365250349</v>
      </c>
      <c r="B1791" s="5" t="n">
        <v>0.00128427776508033</v>
      </c>
    </row>
    <row r="1792" customFormat="false" ht="13.5" hidden="false" customHeight="false" outlineLevel="0" collapsed="false">
      <c r="A1792" s="5" t="n">
        <v>2273.67187809944</v>
      </c>
      <c r="B1792" s="5" t="n">
        <v>0.00137460802216083</v>
      </c>
    </row>
    <row r="1793" customFormat="false" ht="13.5" hidden="false" customHeight="false" outlineLevel="0" collapsed="false">
      <c r="A1793" s="5" t="n">
        <v>2272.70723116398</v>
      </c>
      <c r="B1793" s="5" t="n">
        <v>0.00128752458840609</v>
      </c>
    </row>
    <row r="1794" customFormat="false" ht="13.5" hidden="false" customHeight="false" outlineLevel="0" collapsed="false">
      <c r="A1794" s="5" t="n">
        <v>2271.74258422852</v>
      </c>
      <c r="B1794" s="5" t="n">
        <v>0.00107967376243323</v>
      </c>
    </row>
    <row r="1795" customFormat="false" ht="13.5" hidden="false" customHeight="false" outlineLevel="0" collapsed="false">
      <c r="A1795" s="5" t="n">
        <v>2270.77793729305</v>
      </c>
      <c r="B1795" s="5" t="n">
        <v>0.00112716050352901</v>
      </c>
    </row>
    <row r="1796" customFormat="false" ht="13.5" hidden="false" customHeight="false" outlineLevel="0" collapsed="false">
      <c r="A1796" s="5" t="n">
        <v>2269.81329035759</v>
      </c>
      <c r="B1796" s="5" t="n">
        <v>0.0013822924811393</v>
      </c>
    </row>
    <row r="1797" customFormat="false" ht="13.5" hidden="false" customHeight="false" outlineLevel="0" collapsed="false">
      <c r="A1797" s="5" t="n">
        <v>2268.84864342213</v>
      </c>
      <c r="B1797" s="5" t="n">
        <v>0.0014965896261856</v>
      </c>
    </row>
    <row r="1798" customFormat="false" ht="13.5" hidden="false" customHeight="false" outlineLevel="0" collapsed="false">
      <c r="A1798" s="5" t="n">
        <v>2267.88399648666</v>
      </c>
      <c r="B1798" s="5" t="n">
        <v>0.00160655239596963</v>
      </c>
    </row>
    <row r="1799" customFormat="false" ht="13.5" hidden="false" customHeight="false" outlineLevel="0" collapsed="false">
      <c r="A1799" s="5" t="n">
        <v>2266.9193495512</v>
      </c>
      <c r="B1799" s="5" t="n">
        <v>0.00146054057404399</v>
      </c>
    </row>
    <row r="1800" customFormat="false" ht="13.5" hidden="false" customHeight="false" outlineLevel="0" collapsed="false">
      <c r="A1800" s="5" t="n">
        <v>2265.95470261574</v>
      </c>
      <c r="B1800" s="5" t="n">
        <v>0.00149056641384959</v>
      </c>
    </row>
    <row r="1801" customFormat="false" ht="13.5" hidden="false" customHeight="false" outlineLevel="0" collapsed="false">
      <c r="A1801" s="5" t="n">
        <v>2264.99005568028</v>
      </c>
      <c r="B1801" s="5" t="n">
        <v>0.00164609763305634</v>
      </c>
    </row>
    <row r="1802" customFormat="false" ht="13.5" hidden="false" customHeight="false" outlineLevel="0" collapsed="false">
      <c r="A1802" s="5" t="n">
        <v>2264.02540874481</v>
      </c>
      <c r="B1802" s="5" t="n">
        <v>0.00151113595347852</v>
      </c>
    </row>
    <row r="1803" customFormat="false" ht="13.5" hidden="false" customHeight="false" outlineLevel="0" collapsed="false">
      <c r="A1803" s="5" t="n">
        <v>2263.06076180935</v>
      </c>
      <c r="B1803" s="5" t="n">
        <v>0.0017436733469367</v>
      </c>
    </row>
    <row r="1804" customFormat="false" ht="13.5" hidden="false" customHeight="false" outlineLevel="0" collapsed="false">
      <c r="A1804" s="5" t="n">
        <v>2262.09611487389</v>
      </c>
      <c r="B1804" s="5" t="n">
        <v>0.00178892561234534</v>
      </c>
    </row>
    <row r="1805" customFormat="false" ht="13.5" hidden="false" customHeight="false" outlineLevel="0" collapsed="false">
      <c r="A1805" s="5" t="n">
        <v>2261.13146793842</v>
      </c>
      <c r="B1805" s="5" t="n">
        <v>0.00136427383404225</v>
      </c>
    </row>
    <row r="1806" customFormat="false" ht="13.5" hidden="false" customHeight="false" outlineLevel="0" collapsed="false">
      <c r="A1806" s="5" t="n">
        <v>2260.16682100296</v>
      </c>
      <c r="B1806" s="5" t="n">
        <v>0.00136455858591944</v>
      </c>
    </row>
    <row r="1807" customFormat="false" ht="13.5" hidden="false" customHeight="false" outlineLevel="0" collapsed="false">
      <c r="A1807" s="5" t="n">
        <v>2259.2021740675</v>
      </c>
      <c r="B1807" s="5" t="n">
        <v>0.00121753837447613</v>
      </c>
    </row>
    <row r="1808" customFormat="false" ht="13.5" hidden="false" customHeight="false" outlineLevel="0" collapsed="false">
      <c r="A1808" s="5" t="n">
        <v>2258.23752713203</v>
      </c>
      <c r="B1808" s="5" t="n">
        <v>0.000944498460739851</v>
      </c>
    </row>
    <row r="1809" customFormat="false" ht="13.5" hidden="false" customHeight="false" outlineLevel="0" collapsed="false">
      <c r="A1809" s="5" t="n">
        <v>2257.27288019657</v>
      </c>
      <c r="B1809" s="5" t="n">
        <v>0.00138317840173841</v>
      </c>
    </row>
    <row r="1810" customFormat="false" ht="13.5" hidden="false" customHeight="false" outlineLevel="0" collapsed="false">
      <c r="A1810" s="5" t="n">
        <v>2256.30823326111</v>
      </c>
      <c r="B1810" s="5" t="n">
        <v>0.00164032739121467</v>
      </c>
    </row>
    <row r="1811" customFormat="false" ht="13.5" hidden="false" customHeight="false" outlineLevel="0" collapsed="false">
      <c r="A1811" s="5" t="n">
        <v>2255.34358632565</v>
      </c>
      <c r="B1811" s="5" t="n">
        <v>0.00123469484969974</v>
      </c>
    </row>
    <row r="1812" customFormat="false" ht="13.5" hidden="false" customHeight="false" outlineLevel="0" collapsed="false">
      <c r="A1812" s="5" t="n">
        <v>2254.37893939018</v>
      </c>
      <c r="B1812" s="5" t="n">
        <v>0.000793883227743208</v>
      </c>
    </row>
    <row r="1813" customFormat="false" ht="13.5" hidden="false" customHeight="false" outlineLevel="0" collapsed="false">
      <c r="A1813" s="5" t="n">
        <v>2253.41429245472</v>
      </c>
      <c r="B1813" s="5" t="n">
        <v>0.000673835573252291</v>
      </c>
    </row>
    <row r="1814" customFormat="false" ht="13.5" hidden="false" customHeight="false" outlineLevel="0" collapsed="false">
      <c r="A1814" s="5" t="n">
        <v>2252.44964551926</v>
      </c>
      <c r="B1814" s="5" t="n">
        <v>0.00101605092640966</v>
      </c>
    </row>
    <row r="1815" customFormat="false" ht="13.5" hidden="false" customHeight="false" outlineLevel="0" collapsed="false">
      <c r="A1815" s="5" t="n">
        <v>2251.48499858379</v>
      </c>
      <c r="B1815" s="5" t="n">
        <v>0.001273607253097</v>
      </c>
    </row>
    <row r="1816" customFormat="false" ht="13.5" hidden="false" customHeight="false" outlineLevel="0" collapsed="false">
      <c r="A1816" s="5" t="n">
        <v>2250.52035164833</v>
      </c>
      <c r="B1816" s="5" t="n">
        <v>0.00151565647684038</v>
      </c>
    </row>
    <row r="1817" customFormat="false" ht="13.5" hidden="false" customHeight="false" outlineLevel="0" collapsed="false">
      <c r="A1817" s="5" t="n">
        <v>2249.55570471287</v>
      </c>
      <c r="B1817" s="5" t="n">
        <v>0.00168234447482973</v>
      </c>
    </row>
    <row r="1818" customFormat="false" ht="13.5" hidden="false" customHeight="false" outlineLevel="0" collapsed="false">
      <c r="A1818" s="5" t="n">
        <v>2248.59105777741</v>
      </c>
      <c r="B1818" s="5" t="n">
        <v>0.00158667890354991</v>
      </c>
    </row>
    <row r="1819" customFormat="false" ht="13.5" hidden="false" customHeight="false" outlineLevel="0" collapsed="false">
      <c r="A1819" s="5" t="n">
        <v>2247.62641084194</v>
      </c>
      <c r="B1819" s="5" t="n">
        <v>0.00120619172230363</v>
      </c>
    </row>
    <row r="1820" customFormat="false" ht="13.5" hidden="false" customHeight="false" outlineLevel="0" collapsed="false">
      <c r="A1820" s="5" t="n">
        <v>2246.66176390648</v>
      </c>
      <c r="B1820" s="5" t="n">
        <v>0.0010754419490695</v>
      </c>
    </row>
    <row r="1821" customFormat="false" ht="13.5" hidden="false" customHeight="false" outlineLevel="0" collapsed="false">
      <c r="A1821" s="5" t="n">
        <v>2245.69711697102</v>
      </c>
      <c r="B1821" s="5" t="n">
        <v>0.00118851708248258</v>
      </c>
    </row>
    <row r="1822" customFormat="false" ht="13.5" hidden="false" customHeight="false" outlineLevel="0" collapsed="false">
      <c r="A1822" s="5" t="n">
        <v>2244.73247003555</v>
      </c>
      <c r="B1822" s="5" t="n">
        <v>0.0010523492237553</v>
      </c>
    </row>
    <row r="1823" customFormat="false" ht="13.5" hidden="false" customHeight="false" outlineLevel="0" collapsed="false">
      <c r="A1823" s="5" t="n">
        <v>2243.76782310009</v>
      </c>
      <c r="B1823" s="5" t="n">
        <v>0.000785221869591624</v>
      </c>
    </row>
    <row r="1824" customFormat="false" ht="13.5" hidden="false" customHeight="false" outlineLevel="0" collapsed="false">
      <c r="A1824" s="5" t="n">
        <v>2242.80317616463</v>
      </c>
      <c r="B1824" s="5" t="n">
        <v>0.000977470655925572</v>
      </c>
    </row>
    <row r="1825" customFormat="false" ht="13.5" hidden="false" customHeight="false" outlineLevel="0" collapsed="false">
      <c r="A1825" s="5" t="n">
        <v>2241.83852922916</v>
      </c>
      <c r="B1825" s="5" t="n">
        <v>0.00101568712852895</v>
      </c>
    </row>
    <row r="1826" customFormat="false" ht="13.5" hidden="false" customHeight="false" outlineLevel="0" collapsed="false">
      <c r="A1826" s="5" t="n">
        <v>2240.8738822937</v>
      </c>
      <c r="B1826" s="5" t="n">
        <v>0.000985772116109729</v>
      </c>
    </row>
    <row r="1827" customFormat="false" ht="13.5" hidden="false" customHeight="false" outlineLevel="0" collapsed="false">
      <c r="A1827" s="5" t="n">
        <v>2239.90923535824</v>
      </c>
      <c r="B1827" s="5" t="n">
        <v>0.000929608242586255</v>
      </c>
    </row>
    <row r="1828" customFormat="false" ht="13.5" hidden="false" customHeight="false" outlineLevel="0" collapsed="false">
      <c r="A1828" s="5" t="n">
        <v>2238.94458842278</v>
      </c>
      <c r="B1828" s="5" t="n">
        <v>0.00109955109655857</v>
      </c>
    </row>
    <row r="1829" customFormat="false" ht="13.5" hidden="false" customHeight="false" outlineLevel="0" collapsed="false">
      <c r="A1829" s="5" t="n">
        <v>2237.97994148731</v>
      </c>
      <c r="B1829" s="5" t="n">
        <v>0.00142231222707778</v>
      </c>
    </row>
    <row r="1830" customFormat="false" ht="13.5" hidden="false" customHeight="false" outlineLevel="0" collapsed="false">
      <c r="A1830" s="5" t="n">
        <v>2237.01529455185</v>
      </c>
      <c r="B1830" s="5" t="n">
        <v>0.00150414754170924</v>
      </c>
    </row>
    <row r="1831" customFormat="false" ht="13.5" hidden="false" customHeight="false" outlineLevel="0" collapsed="false">
      <c r="A1831" s="5" t="n">
        <v>2236.05064761639</v>
      </c>
      <c r="B1831" s="5" t="n">
        <v>0.00146817753557116</v>
      </c>
    </row>
    <row r="1832" customFormat="false" ht="13.5" hidden="false" customHeight="false" outlineLevel="0" collapsed="false">
      <c r="A1832" s="5" t="n">
        <v>2235.08600068092</v>
      </c>
      <c r="B1832" s="5" t="n">
        <v>0.0015987572260201</v>
      </c>
    </row>
    <row r="1833" customFormat="false" ht="13.5" hidden="false" customHeight="false" outlineLevel="0" collapsed="false">
      <c r="A1833" s="5" t="n">
        <v>2234.12135374546</v>
      </c>
      <c r="B1833" s="5" t="n">
        <v>0.00141527259256691</v>
      </c>
    </row>
    <row r="1834" customFormat="false" ht="13.5" hidden="false" customHeight="false" outlineLevel="0" collapsed="false">
      <c r="A1834" s="5" t="n">
        <v>2233.15670681</v>
      </c>
      <c r="B1834" s="5" t="n">
        <v>0.000954563729465008</v>
      </c>
    </row>
    <row r="1835" customFormat="false" ht="13.5" hidden="false" customHeight="false" outlineLevel="0" collapsed="false">
      <c r="A1835" s="5" t="n">
        <v>2232.19205987453</v>
      </c>
      <c r="B1835" s="5" t="n">
        <v>0.000850679818540812</v>
      </c>
    </row>
    <row r="1836" customFormat="false" ht="13.5" hidden="false" customHeight="false" outlineLevel="0" collapsed="false">
      <c r="A1836" s="5" t="n">
        <v>2231.22741293907</v>
      </c>
      <c r="B1836" s="5" t="n">
        <v>0.000906416564248502</v>
      </c>
    </row>
    <row r="1837" customFormat="false" ht="13.5" hidden="false" customHeight="false" outlineLevel="0" collapsed="false">
      <c r="A1837" s="5" t="n">
        <v>2230.26276600361</v>
      </c>
      <c r="B1837" s="5" t="n">
        <v>0.00106316979508847</v>
      </c>
    </row>
    <row r="1838" customFormat="false" ht="13.5" hidden="false" customHeight="false" outlineLevel="0" collapsed="false">
      <c r="A1838" s="5" t="n">
        <v>2229.29811906815</v>
      </c>
      <c r="B1838" s="5" t="n">
        <v>0.000919879006687552</v>
      </c>
    </row>
    <row r="1839" customFormat="false" ht="13.5" hidden="false" customHeight="false" outlineLevel="0" collapsed="false">
      <c r="A1839" s="5" t="n">
        <v>2228.33347213268</v>
      </c>
      <c r="B1839" s="5" t="n">
        <v>0.00100271496921778</v>
      </c>
    </row>
    <row r="1840" customFormat="false" ht="13.5" hidden="false" customHeight="false" outlineLevel="0" collapsed="false">
      <c r="A1840" s="5" t="n">
        <v>2227.36882519722</v>
      </c>
      <c r="B1840" s="5" t="n">
        <v>0.00113707536365837</v>
      </c>
    </row>
    <row r="1841" customFormat="false" ht="13.5" hidden="false" customHeight="false" outlineLevel="0" collapsed="false">
      <c r="A1841" s="5" t="n">
        <v>2226.40417826176</v>
      </c>
      <c r="B1841" s="5" t="n">
        <v>0.00145012733992189</v>
      </c>
    </row>
    <row r="1842" customFormat="false" ht="13.5" hidden="false" customHeight="false" outlineLevel="0" collapsed="false">
      <c r="A1842" s="5" t="n">
        <v>2225.43953132629</v>
      </c>
      <c r="B1842" s="5" t="n">
        <v>0.00152347527910024</v>
      </c>
    </row>
    <row r="1843" customFormat="false" ht="13.5" hidden="false" customHeight="false" outlineLevel="0" collapsed="false">
      <c r="A1843" s="5" t="n">
        <v>2224.47488439083</v>
      </c>
      <c r="B1843" s="5" t="n">
        <v>0.0013217149535194</v>
      </c>
    </row>
    <row r="1844" customFormat="false" ht="13.5" hidden="false" customHeight="false" outlineLevel="0" collapsed="false">
      <c r="A1844" s="5" t="n">
        <v>2223.51023745537</v>
      </c>
      <c r="B1844" s="5" t="n">
        <v>0.00118400063365698</v>
      </c>
    </row>
    <row r="1845" customFormat="false" ht="13.5" hidden="false" customHeight="false" outlineLevel="0" collapsed="false">
      <c r="A1845" s="5" t="n">
        <v>2222.54559051991</v>
      </c>
      <c r="B1845" s="5" t="n">
        <v>0.00121039978694171</v>
      </c>
    </row>
    <row r="1846" customFormat="false" ht="13.5" hidden="false" customHeight="false" outlineLevel="0" collapsed="false">
      <c r="A1846" s="5" t="n">
        <v>2221.58094358444</v>
      </c>
      <c r="B1846" s="5" t="n">
        <v>0.00106937112286687</v>
      </c>
    </row>
    <row r="1847" customFormat="false" ht="13.5" hidden="false" customHeight="false" outlineLevel="0" collapsed="false">
      <c r="A1847" s="5" t="n">
        <v>2220.61629664898</v>
      </c>
      <c r="B1847" s="5" t="n">
        <v>0.000808639044407755</v>
      </c>
    </row>
    <row r="1848" customFormat="false" ht="13.5" hidden="false" customHeight="false" outlineLevel="0" collapsed="false">
      <c r="A1848" s="5" t="n">
        <v>2219.65164971352</v>
      </c>
      <c r="B1848" s="5" t="n">
        <v>0.000891217845492065</v>
      </c>
    </row>
    <row r="1849" customFormat="false" ht="13.5" hidden="false" customHeight="false" outlineLevel="0" collapsed="false">
      <c r="A1849" s="5" t="n">
        <v>2218.68700277805</v>
      </c>
      <c r="B1849" s="5" t="n">
        <v>0.000937755277846009</v>
      </c>
    </row>
    <row r="1850" customFormat="false" ht="13.5" hidden="false" customHeight="false" outlineLevel="0" collapsed="false">
      <c r="A1850" s="5" t="n">
        <v>2217.72235584259</v>
      </c>
      <c r="B1850" s="5" t="n">
        <v>0.00102230370976031</v>
      </c>
    </row>
    <row r="1851" customFormat="false" ht="13.5" hidden="false" customHeight="false" outlineLevel="0" collapsed="false">
      <c r="A1851" s="5" t="n">
        <v>2216.75770890713</v>
      </c>
      <c r="B1851" s="5" t="n">
        <v>0.00104173820000142</v>
      </c>
    </row>
    <row r="1852" customFormat="false" ht="13.5" hidden="false" customHeight="false" outlineLevel="0" collapsed="false">
      <c r="A1852" s="5" t="n">
        <v>2215.79306197166</v>
      </c>
      <c r="B1852" s="5" t="n">
        <v>0.00115682638715953</v>
      </c>
    </row>
    <row r="1853" customFormat="false" ht="13.5" hidden="false" customHeight="false" outlineLevel="0" collapsed="false">
      <c r="A1853" s="5" t="n">
        <v>2214.8284150362</v>
      </c>
      <c r="B1853" s="5" t="n">
        <v>0.00108717230614275</v>
      </c>
    </row>
    <row r="1854" customFormat="false" ht="13.5" hidden="false" customHeight="false" outlineLevel="0" collapsed="false">
      <c r="A1854" s="5" t="n">
        <v>2213.86376810074</v>
      </c>
      <c r="B1854" s="5" t="n">
        <v>0.0012172773713246</v>
      </c>
    </row>
    <row r="1855" customFormat="false" ht="13.5" hidden="false" customHeight="false" outlineLevel="0" collapsed="false">
      <c r="A1855" s="5" t="n">
        <v>2212.89912116528</v>
      </c>
      <c r="B1855" s="5" t="n">
        <v>0.00114192825276405</v>
      </c>
    </row>
    <row r="1856" customFormat="false" ht="13.5" hidden="false" customHeight="false" outlineLevel="0" collapsed="false">
      <c r="A1856" s="5" t="n">
        <v>2211.93447422981</v>
      </c>
      <c r="B1856" s="5" t="n">
        <v>0.00159738096408546</v>
      </c>
    </row>
    <row r="1857" customFormat="false" ht="13.5" hidden="false" customHeight="false" outlineLevel="0" collapsed="false">
      <c r="A1857" s="5" t="n">
        <v>2210.96982729435</v>
      </c>
      <c r="B1857" s="5" t="n">
        <v>0.00175456528086215</v>
      </c>
    </row>
    <row r="1858" customFormat="false" ht="13.5" hidden="false" customHeight="false" outlineLevel="0" collapsed="false">
      <c r="A1858" s="5" t="n">
        <v>2210.00518035889</v>
      </c>
      <c r="B1858" s="5" t="n">
        <v>0.00129289540927857</v>
      </c>
    </row>
    <row r="1859" customFormat="false" ht="13.5" hidden="false" customHeight="false" outlineLevel="0" collapsed="false">
      <c r="A1859" s="5" t="n">
        <v>2209.04053342342</v>
      </c>
      <c r="B1859" s="5" t="n">
        <v>0.00130896817427129</v>
      </c>
    </row>
    <row r="1860" customFormat="false" ht="13.5" hidden="false" customHeight="false" outlineLevel="0" collapsed="false">
      <c r="A1860" s="5" t="n">
        <v>2208.07588648796</v>
      </c>
      <c r="B1860" s="5" t="n">
        <v>0.00149375793989748</v>
      </c>
    </row>
    <row r="1861" customFormat="false" ht="13.5" hidden="false" customHeight="false" outlineLevel="0" collapsed="false">
      <c r="A1861" s="5" t="n">
        <v>2207.1112395525</v>
      </c>
      <c r="B1861" s="5" t="n">
        <v>0.00117444945499301</v>
      </c>
    </row>
    <row r="1862" customFormat="false" ht="13.5" hidden="false" customHeight="false" outlineLevel="0" collapsed="false">
      <c r="A1862" s="5" t="n">
        <v>2206.14659261704</v>
      </c>
      <c r="B1862" s="5" t="n">
        <v>0.00128622353076935</v>
      </c>
    </row>
    <row r="1863" customFormat="false" ht="13.5" hidden="false" customHeight="false" outlineLevel="0" collapsed="false">
      <c r="A1863" s="5" t="n">
        <v>2205.18194568157</v>
      </c>
      <c r="B1863" s="5" t="n">
        <v>0.00127625709865242</v>
      </c>
    </row>
    <row r="1864" customFormat="false" ht="13.5" hidden="false" customHeight="false" outlineLevel="0" collapsed="false">
      <c r="A1864" s="5" t="n">
        <v>2204.21729874611</v>
      </c>
      <c r="B1864" s="5" t="n">
        <v>0.00123710732441396</v>
      </c>
    </row>
    <row r="1865" customFormat="false" ht="13.5" hidden="false" customHeight="false" outlineLevel="0" collapsed="false">
      <c r="A1865" s="5" t="n">
        <v>2203.25265181065</v>
      </c>
      <c r="B1865" s="5" t="n">
        <v>0.000625878106802702</v>
      </c>
    </row>
    <row r="1866" customFormat="false" ht="13.5" hidden="false" customHeight="false" outlineLevel="0" collapsed="false">
      <c r="A1866" s="5" t="n">
        <v>2202.28800487518</v>
      </c>
      <c r="B1866" s="5" t="n">
        <v>0.000395492155803368</v>
      </c>
    </row>
    <row r="1867" customFormat="false" ht="13.5" hidden="false" customHeight="false" outlineLevel="0" collapsed="false">
      <c r="A1867" s="5" t="n">
        <v>2201.32335793972</v>
      </c>
      <c r="B1867" s="5" t="n">
        <v>0.000879883009474725</v>
      </c>
    </row>
    <row r="1868" customFormat="false" ht="13.5" hidden="false" customHeight="false" outlineLevel="0" collapsed="false">
      <c r="A1868" s="5" t="n">
        <v>2200.35871100426</v>
      </c>
      <c r="B1868" s="5" t="n">
        <v>0.0011741133639589</v>
      </c>
    </row>
    <row r="1869" customFormat="false" ht="13.5" hidden="false" customHeight="false" outlineLevel="0" collapsed="false">
      <c r="A1869" s="5" t="n">
        <v>2199.39406406879</v>
      </c>
      <c r="B1869" s="5" t="n">
        <v>0.00111081090290099</v>
      </c>
    </row>
    <row r="1870" customFormat="false" ht="13.5" hidden="false" customHeight="false" outlineLevel="0" collapsed="false">
      <c r="A1870" s="5" t="n">
        <v>2198.42941713333</v>
      </c>
      <c r="B1870" s="5" t="n">
        <v>0.00120154861360788</v>
      </c>
    </row>
    <row r="1871" customFormat="false" ht="13.5" hidden="false" customHeight="false" outlineLevel="0" collapsed="false">
      <c r="A1871" s="5" t="n">
        <v>2197.46477019787</v>
      </c>
      <c r="B1871" s="5" t="n">
        <v>0.00107214751187712</v>
      </c>
    </row>
    <row r="1872" customFormat="false" ht="13.5" hidden="false" customHeight="false" outlineLevel="0" collapsed="false">
      <c r="A1872" s="5" t="n">
        <v>2196.50012326241</v>
      </c>
      <c r="B1872" s="5" t="n">
        <v>0.00143236177973449</v>
      </c>
    </row>
    <row r="1873" customFormat="false" ht="13.5" hidden="false" customHeight="false" outlineLevel="0" collapsed="false">
      <c r="A1873" s="5" t="n">
        <v>2195.53547632694</v>
      </c>
      <c r="B1873" s="5" t="n">
        <v>0.00139943300746381</v>
      </c>
    </row>
    <row r="1874" customFormat="false" ht="13.5" hidden="false" customHeight="false" outlineLevel="0" collapsed="false">
      <c r="A1874" s="5" t="n">
        <v>2194.57082939148</v>
      </c>
      <c r="B1874" s="5" t="n">
        <v>0.00092102208873257</v>
      </c>
    </row>
    <row r="1875" customFormat="false" ht="13.5" hidden="false" customHeight="false" outlineLevel="0" collapsed="false">
      <c r="A1875" s="5" t="n">
        <v>2193.60618245602</v>
      </c>
      <c r="B1875" s="5" t="n">
        <v>0.000992179033346474</v>
      </c>
    </row>
    <row r="1876" customFormat="false" ht="13.5" hidden="false" customHeight="false" outlineLevel="0" collapsed="false">
      <c r="A1876" s="5" t="n">
        <v>2192.64153552055</v>
      </c>
      <c r="B1876" s="5" t="n">
        <v>0.00137291930150241</v>
      </c>
    </row>
    <row r="1877" customFormat="false" ht="13.5" hidden="false" customHeight="false" outlineLevel="0" collapsed="false">
      <c r="A1877" s="5" t="n">
        <v>2191.67688858509</v>
      </c>
      <c r="B1877" s="5" t="n">
        <v>0.00152131996583194</v>
      </c>
    </row>
    <row r="1878" customFormat="false" ht="13.5" hidden="false" customHeight="false" outlineLevel="0" collapsed="false">
      <c r="A1878" s="5" t="n">
        <v>2190.71224164963</v>
      </c>
      <c r="B1878" s="5" t="n">
        <v>0.00151310942601413</v>
      </c>
    </row>
    <row r="1879" customFormat="false" ht="13.5" hidden="false" customHeight="false" outlineLevel="0" collapsed="false">
      <c r="A1879" s="5" t="n">
        <v>2189.74759471416</v>
      </c>
      <c r="B1879" s="5" t="n">
        <v>0.00109962630085647</v>
      </c>
    </row>
    <row r="1880" customFormat="false" ht="13.5" hidden="false" customHeight="false" outlineLevel="0" collapsed="false">
      <c r="A1880" s="5" t="n">
        <v>2188.7829477787</v>
      </c>
      <c r="B1880" s="5" t="n">
        <v>0.00097321521025151</v>
      </c>
    </row>
    <row r="1881" customFormat="false" ht="13.5" hidden="false" customHeight="false" outlineLevel="0" collapsed="false">
      <c r="A1881" s="5" t="n">
        <v>2187.81830084324</v>
      </c>
      <c r="B1881" s="5" t="n">
        <v>0.00137756636831909</v>
      </c>
    </row>
    <row r="1882" customFormat="false" ht="13.5" hidden="false" customHeight="false" outlineLevel="0" collapsed="false">
      <c r="A1882" s="5" t="n">
        <v>2186.85365390778</v>
      </c>
      <c r="B1882" s="5" t="n">
        <v>0.00158563873264939</v>
      </c>
    </row>
    <row r="1883" customFormat="false" ht="13.5" hidden="false" customHeight="false" outlineLevel="0" collapsed="false">
      <c r="A1883" s="5" t="n">
        <v>2185.88900697231</v>
      </c>
      <c r="B1883" s="5" t="n">
        <v>0.00172122137155384</v>
      </c>
    </row>
    <row r="1884" customFormat="false" ht="13.5" hidden="false" customHeight="false" outlineLevel="0" collapsed="false">
      <c r="A1884" s="5" t="n">
        <v>2184.92436003685</v>
      </c>
      <c r="B1884" s="5" t="n">
        <v>0.00160047353710979</v>
      </c>
    </row>
    <row r="1885" customFormat="false" ht="13.5" hidden="false" customHeight="false" outlineLevel="0" collapsed="false">
      <c r="A1885" s="5" t="n">
        <v>2183.95971310139</v>
      </c>
      <c r="B1885" s="5" t="n">
        <v>0.00155412603635341</v>
      </c>
    </row>
    <row r="1886" customFormat="false" ht="13.5" hidden="false" customHeight="false" outlineLevel="0" collapsed="false">
      <c r="A1886" s="5" t="n">
        <v>2182.99506616592</v>
      </c>
      <c r="B1886" s="5" t="n">
        <v>0.00184974842704833</v>
      </c>
    </row>
    <row r="1887" customFormat="false" ht="13.5" hidden="false" customHeight="false" outlineLevel="0" collapsed="false">
      <c r="A1887" s="5" t="n">
        <v>2182.03041923046</v>
      </c>
      <c r="B1887" s="5" t="n">
        <v>0.00197810539975762</v>
      </c>
    </row>
    <row r="1888" customFormat="false" ht="13.5" hidden="false" customHeight="false" outlineLevel="0" collapsed="false">
      <c r="A1888" s="5" t="n">
        <v>2181.065772295</v>
      </c>
      <c r="B1888" s="5" t="n">
        <v>0.00152100750710815</v>
      </c>
    </row>
    <row r="1889" customFormat="false" ht="13.5" hidden="false" customHeight="false" outlineLevel="0" collapsed="false">
      <c r="A1889" s="5" t="n">
        <v>2180.10112535954</v>
      </c>
      <c r="B1889" s="5" t="n">
        <v>0.00158893712796271</v>
      </c>
    </row>
    <row r="1890" customFormat="false" ht="13.5" hidden="false" customHeight="false" outlineLevel="0" collapsed="false">
      <c r="A1890" s="5" t="n">
        <v>2179.13647842407</v>
      </c>
      <c r="B1890" s="5" t="n">
        <v>0.00222515338100493</v>
      </c>
    </row>
    <row r="1891" customFormat="false" ht="13.5" hidden="false" customHeight="false" outlineLevel="0" collapsed="false">
      <c r="A1891" s="5" t="n">
        <v>2178.17183148861</v>
      </c>
      <c r="B1891" s="5" t="n">
        <v>0.00217795930802822</v>
      </c>
    </row>
    <row r="1892" customFormat="false" ht="13.5" hidden="false" customHeight="false" outlineLevel="0" collapsed="false">
      <c r="A1892" s="5" t="n">
        <v>2177.20718455315</v>
      </c>
      <c r="B1892" s="5" t="n">
        <v>0.00205534091219306</v>
      </c>
    </row>
    <row r="1893" customFormat="false" ht="13.5" hidden="false" customHeight="false" outlineLevel="0" collapsed="false">
      <c r="A1893" s="5" t="n">
        <v>2176.24253761768</v>
      </c>
      <c r="B1893" s="5" t="n">
        <v>0.00151882437057793</v>
      </c>
    </row>
    <row r="1894" customFormat="false" ht="13.5" hidden="false" customHeight="false" outlineLevel="0" collapsed="false">
      <c r="A1894" s="5" t="n">
        <v>2175.27789068222</v>
      </c>
      <c r="B1894" s="5" t="n">
        <v>0.00120821665041149</v>
      </c>
    </row>
    <row r="1895" customFormat="false" ht="13.5" hidden="false" customHeight="false" outlineLevel="0" collapsed="false">
      <c r="A1895" s="5" t="n">
        <v>2174.31324374676</v>
      </c>
      <c r="B1895" s="5" t="n">
        <v>0.0013884463114664</v>
      </c>
    </row>
    <row r="1896" customFormat="false" ht="13.5" hidden="false" customHeight="false" outlineLevel="0" collapsed="false">
      <c r="A1896" s="5" t="n">
        <v>2173.34859681129</v>
      </c>
      <c r="B1896" s="5" t="n">
        <v>0.001041813287884</v>
      </c>
    </row>
    <row r="1897" customFormat="false" ht="13.5" hidden="false" customHeight="false" outlineLevel="0" collapsed="false">
      <c r="A1897" s="5" t="n">
        <v>2172.38394987583</v>
      </c>
      <c r="B1897" s="5" t="n">
        <v>0.000674614682793617</v>
      </c>
    </row>
    <row r="1898" customFormat="false" ht="13.5" hidden="false" customHeight="false" outlineLevel="0" collapsed="false">
      <c r="A1898" s="5" t="n">
        <v>2171.41930294037</v>
      </c>
      <c r="B1898" s="5" t="n">
        <v>0.00125774799380451</v>
      </c>
    </row>
    <row r="1899" customFormat="false" ht="13.5" hidden="false" customHeight="false" outlineLevel="0" collapsed="false">
      <c r="A1899" s="5" t="n">
        <v>2170.45465600491</v>
      </c>
      <c r="B1899" s="5" t="n">
        <v>0.00155358016490936</v>
      </c>
    </row>
    <row r="1900" customFormat="false" ht="13.5" hidden="false" customHeight="false" outlineLevel="0" collapsed="false">
      <c r="A1900" s="5" t="n">
        <v>2169.49000906944</v>
      </c>
      <c r="B1900" s="5" t="n">
        <v>0.00180667534004897</v>
      </c>
    </row>
    <row r="1901" customFormat="false" ht="13.5" hidden="false" customHeight="false" outlineLevel="0" collapsed="false">
      <c r="A1901" s="5" t="n">
        <v>2168.52536213398</v>
      </c>
      <c r="B1901" s="5" t="n">
        <v>0.00204317178577185</v>
      </c>
    </row>
    <row r="1902" customFormat="false" ht="13.5" hidden="false" customHeight="false" outlineLevel="0" collapsed="false">
      <c r="A1902" s="5" t="n">
        <v>2167.56071519852</v>
      </c>
      <c r="B1902" s="5" t="n">
        <v>0.00204920303076506</v>
      </c>
    </row>
    <row r="1903" customFormat="false" ht="13.5" hidden="false" customHeight="false" outlineLevel="0" collapsed="false">
      <c r="A1903" s="5" t="n">
        <v>2166.59606826305</v>
      </c>
      <c r="B1903" s="5" t="n">
        <v>0.00143997103441507</v>
      </c>
    </row>
    <row r="1904" customFormat="false" ht="13.5" hidden="false" customHeight="false" outlineLevel="0" collapsed="false">
      <c r="A1904" s="5" t="n">
        <v>2165.63142132759</v>
      </c>
      <c r="B1904" s="5" t="n">
        <v>0.00188811903353781</v>
      </c>
    </row>
    <row r="1905" customFormat="false" ht="13.5" hidden="false" customHeight="false" outlineLevel="0" collapsed="false">
      <c r="A1905" s="5" t="n">
        <v>2164.66677439213</v>
      </c>
      <c r="B1905" s="5" t="n">
        <v>0.00240242085419595</v>
      </c>
    </row>
    <row r="1906" customFormat="false" ht="13.5" hidden="false" customHeight="false" outlineLevel="0" collapsed="false">
      <c r="A1906" s="5" t="n">
        <v>2163.70212745667</v>
      </c>
      <c r="B1906" s="5" t="n">
        <v>0.0015565938083455</v>
      </c>
    </row>
    <row r="1907" customFormat="false" ht="13.5" hidden="false" customHeight="false" outlineLevel="0" collapsed="false">
      <c r="A1907" s="5" t="n">
        <v>2162.7374805212</v>
      </c>
      <c r="B1907" s="5" t="n">
        <v>0.0013010228285566</v>
      </c>
    </row>
    <row r="1908" customFormat="false" ht="13.5" hidden="false" customHeight="false" outlineLevel="0" collapsed="false">
      <c r="A1908" s="5" t="n">
        <v>2161.77283358574</v>
      </c>
      <c r="B1908" s="5" t="n">
        <v>0.00173938635271043</v>
      </c>
    </row>
    <row r="1909" customFormat="false" ht="13.5" hidden="false" customHeight="false" outlineLevel="0" collapsed="false">
      <c r="A1909" s="5" t="n">
        <v>2160.80818665028</v>
      </c>
      <c r="B1909" s="5" t="n">
        <v>0.00225046882405877</v>
      </c>
    </row>
    <row r="1910" customFormat="false" ht="13.5" hidden="false" customHeight="false" outlineLevel="0" collapsed="false">
      <c r="A1910" s="5" t="n">
        <v>2159.84353971481</v>
      </c>
      <c r="B1910" s="5" t="n">
        <v>0.0020083209965378</v>
      </c>
    </row>
    <row r="1911" customFormat="false" ht="13.5" hidden="false" customHeight="false" outlineLevel="0" collapsed="false">
      <c r="A1911" s="5" t="n">
        <v>2158.87889277935</v>
      </c>
      <c r="B1911" s="5" t="n">
        <v>0.0016930503770709</v>
      </c>
    </row>
    <row r="1912" customFormat="false" ht="13.5" hidden="false" customHeight="false" outlineLevel="0" collapsed="false">
      <c r="A1912" s="5" t="n">
        <v>2157.91424584389</v>
      </c>
      <c r="B1912" s="5" t="n">
        <v>0.00120746518950909</v>
      </c>
    </row>
    <row r="1913" customFormat="false" ht="13.5" hidden="false" customHeight="false" outlineLevel="0" collapsed="false">
      <c r="A1913" s="5" t="n">
        <v>2156.94959890842</v>
      </c>
      <c r="B1913" s="5" t="n">
        <v>0.000741116586141288</v>
      </c>
    </row>
    <row r="1914" customFormat="false" ht="13.5" hidden="false" customHeight="false" outlineLevel="0" collapsed="false">
      <c r="A1914" s="5" t="n">
        <v>2155.98495197296</v>
      </c>
      <c r="B1914" s="5" t="n">
        <v>0.00142475252505392</v>
      </c>
    </row>
    <row r="1915" customFormat="false" ht="13.5" hidden="false" customHeight="false" outlineLevel="0" collapsed="false">
      <c r="A1915" s="5" t="n">
        <v>2155.0203050375</v>
      </c>
      <c r="B1915" s="5" t="n">
        <v>0.00157610338646919</v>
      </c>
    </row>
    <row r="1916" customFormat="false" ht="13.5" hidden="false" customHeight="false" outlineLevel="0" collapsed="false">
      <c r="A1916" s="5" t="n">
        <v>2154.05565810204</v>
      </c>
      <c r="B1916" s="5" t="n">
        <v>0.00144898425787687</v>
      </c>
    </row>
    <row r="1917" customFormat="false" ht="13.5" hidden="false" customHeight="false" outlineLevel="0" collapsed="false">
      <c r="A1917" s="5" t="n">
        <v>2153.09101116657</v>
      </c>
      <c r="B1917" s="5" t="n">
        <v>0.0011384004028514</v>
      </c>
    </row>
    <row r="1918" customFormat="false" ht="13.5" hidden="false" customHeight="false" outlineLevel="0" collapsed="false">
      <c r="A1918" s="5" t="n">
        <v>2152.12636423111</v>
      </c>
      <c r="B1918" s="5" t="n">
        <v>0.00130008929409087</v>
      </c>
    </row>
    <row r="1919" customFormat="false" ht="13.5" hidden="false" customHeight="false" outlineLevel="0" collapsed="false">
      <c r="A1919" s="5" t="n">
        <v>2151.16171729565</v>
      </c>
      <c r="B1919" s="5" t="n">
        <v>0.00146347505506128</v>
      </c>
    </row>
    <row r="1920" customFormat="false" ht="13.5" hidden="false" customHeight="false" outlineLevel="0" collapsed="false">
      <c r="A1920" s="5" t="n">
        <v>2150.19707036018</v>
      </c>
      <c r="B1920" s="5" t="n">
        <v>0.00175703316926956</v>
      </c>
    </row>
    <row r="1921" customFormat="false" ht="13.5" hidden="false" customHeight="false" outlineLevel="0" collapsed="false">
      <c r="A1921" s="5" t="n">
        <v>2149.23242342472</v>
      </c>
      <c r="B1921" s="5" t="n">
        <v>0.00157795031554997</v>
      </c>
    </row>
    <row r="1922" customFormat="false" ht="13.5" hidden="false" customHeight="false" outlineLevel="0" collapsed="false">
      <c r="A1922" s="5" t="n">
        <v>2148.26777648926</v>
      </c>
      <c r="B1922" s="5" t="n">
        <v>0.00100105395540595</v>
      </c>
    </row>
    <row r="1923" customFormat="false" ht="13.5" hidden="false" customHeight="false" outlineLevel="0" collapsed="false">
      <c r="A1923" s="5" t="n">
        <v>2147.3031295538</v>
      </c>
      <c r="B1923" s="5" t="n">
        <v>0.000909817696083337</v>
      </c>
    </row>
    <row r="1924" customFormat="false" ht="13.5" hidden="false" customHeight="false" outlineLevel="0" collapsed="false">
      <c r="A1924" s="5" t="n">
        <v>2146.33848261833</v>
      </c>
      <c r="B1924" s="5" t="n">
        <v>0.000949817826040089</v>
      </c>
    </row>
    <row r="1925" customFormat="false" ht="13.5" hidden="false" customHeight="false" outlineLevel="0" collapsed="false">
      <c r="A1925" s="5" t="n">
        <v>2145.37383568287</v>
      </c>
      <c r="B1925" s="5" t="n">
        <v>0.00139865407254547</v>
      </c>
    </row>
    <row r="1926" customFormat="false" ht="13.5" hidden="false" customHeight="false" outlineLevel="0" collapsed="false">
      <c r="A1926" s="5" t="n">
        <v>2144.40918874741</v>
      </c>
      <c r="B1926" s="5" t="n">
        <v>0.00176459504291415</v>
      </c>
    </row>
    <row r="1927" customFormat="false" ht="13.5" hidden="false" customHeight="false" outlineLevel="0" collapsed="false">
      <c r="A1927" s="5" t="n">
        <v>2143.44454181194</v>
      </c>
      <c r="B1927" s="5" t="n">
        <v>0.00162450771313161</v>
      </c>
    </row>
    <row r="1928" customFormat="false" ht="13.5" hidden="false" customHeight="false" outlineLevel="0" collapsed="false">
      <c r="A1928" s="5" t="n">
        <v>2142.47989487648</v>
      </c>
      <c r="B1928" s="5" t="n">
        <v>0.00154872355051339</v>
      </c>
    </row>
    <row r="1929" customFormat="false" ht="13.5" hidden="false" customHeight="false" outlineLevel="0" collapsed="false">
      <c r="A1929" s="5" t="n">
        <v>2141.51524794102</v>
      </c>
      <c r="B1929" s="5" t="n">
        <v>0.00152020051609725</v>
      </c>
    </row>
    <row r="1930" customFormat="false" ht="13.5" hidden="false" customHeight="false" outlineLevel="0" collapsed="false">
      <c r="A1930" s="5" t="n">
        <v>2140.55060100555</v>
      </c>
      <c r="B1930" s="5" t="n">
        <v>0.00152129225898534</v>
      </c>
    </row>
    <row r="1931" customFormat="false" ht="13.5" hidden="false" customHeight="false" outlineLevel="0" collapsed="false">
      <c r="A1931" s="5" t="n">
        <v>2139.58595407009</v>
      </c>
      <c r="B1931" s="5" t="n">
        <v>0.0011529583716765</v>
      </c>
    </row>
    <row r="1932" customFormat="false" ht="13.5" hidden="false" customHeight="false" outlineLevel="0" collapsed="false">
      <c r="A1932" s="5" t="n">
        <v>2138.62130713463</v>
      </c>
      <c r="B1932" s="5" t="n">
        <v>0.00134077365510166</v>
      </c>
    </row>
    <row r="1933" customFormat="false" ht="13.5" hidden="false" customHeight="false" outlineLevel="0" collapsed="false">
      <c r="A1933" s="5" t="n">
        <v>2137.65666019917</v>
      </c>
      <c r="B1933" s="5" t="n">
        <v>0.00175687891896814</v>
      </c>
    </row>
    <row r="1934" customFormat="false" ht="13.5" hidden="false" customHeight="false" outlineLevel="0" collapsed="false">
      <c r="A1934" s="5" t="n">
        <v>2136.6920132637</v>
      </c>
      <c r="B1934" s="5" t="n">
        <v>0.00195790361613035</v>
      </c>
    </row>
    <row r="1935" customFormat="false" ht="13.5" hidden="false" customHeight="false" outlineLevel="0" collapsed="false">
      <c r="A1935" s="5" t="n">
        <v>2135.72736632824</v>
      </c>
      <c r="B1935" s="5" t="n">
        <v>0.00179989263415337</v>
      </c>
    </row>
    <row r="1936" customFormat="false" ht="13.5" hidden="false" customHeight="false" outlineLevel="0" collapsed="false">
      <c r="A1936" s="5" t="n">
        <v>2134.76271939278</v>
      </c>
      <c r="B1936" s="5" t="n">
        <v>0.00127448909915984</v>
      </c>
    </row>
    <row r="1937" customFormat="false" ht="13.5" hidden="false" customHeight="false" outlineLevel="0" collapsed="false">
      <c r="A1937" s="5" t="n">
        <v>2133.79807245731</v>
      </c>
      <c r="B1937" s="5" t="n">
        <v>0.00134749710559845</v>
      </c>
    </row>
    <row r="1938" customFormat="false" ht="13.5" hidden="false" customHeight="false" outlineLevel="0" collapsed="false">
      <c r="A1938" s="5" t="n">
        <v>2132.83342552185</v>
      </c>
      <c r="B1938" s="5" t="n">
        <v>0.00164251052774489</v>
      </c>
    </row>
    <row r="1939" customFormat="false" ht="13.5" hidden="false" customHeight="false" outlineLevel="0" collapsed="false">
      <c r="A1939" s="5" t="n">
        <v>2131.86877858639</v>
      </c>
      <c r="B1939" s="5" t="n">
        <v>0.00164245907217264</v>
      </c>
    </row>
    <row r="1940" customFormat="false" ht="13.5" hidden="false" customHeight="false" outlineLevel="0" collapsed="false">
      <c r="A1940" s="5" t="n">
        <v>2130.90413165092</v>
      </c>
      <c r="B1940" s="5" t="n">
        <v>0.00176615710370243</v>
      </c>
    </row>
    <row r="1941" customFormat="false" ht="13.5" hidden="false" customHeight="false" outlineLevel="0" collapsed="false">
      <c r="A1941" s="5" t="n">
        <v>2129.93948471546</v>
      </c>
      <c r="B1941" s="5" t="n">
        <v>0.00168070709332824</v>
      </c>
    </row>
    <row r="1942" customFormat="false" ht="13.5" hidden="false" customHeight="false" outlineLevel="0" collapsed="false">
      <c r="A1942" s="5" t="n">
        <v>2128.97483778</v>
      </c>
      <c r="B1942" s="5" t="n">
        <v>0.0015677900519222</v>
      </c>
    </row>
    <row r="1943" customFormat="false" ht="13.5" hidden="false" customHeight="false" outlineLevel="0" collapsed="false">
      <c r="A1943" s="5" t="n">
        <v>2128.01019084454</v>
      </c>
      <c r="B1943" s="5" t="n">
        <v>0.00173928355798125</v>
      </c>
    </row>
    <row r="1944" customFormat="false" ht="13.5" hidden="false" customHeight="false" outlineLevel="0" collapsed="false">
      <c r="A1944" s="5" t="n">
        <v>2127.04554390907</v>
      </c>
      <c r="B1944" s="5" t="n">
        <v>0.00162977969739586</v>
      </c>
    </row>
    <row r="1945" customFormat="false" ht="13.5" hidden="false" customHeight="false" outlineLevel="0" collapsed="false">
      <c r="A1945" s="5" t="n">
        <v>2126.08089697361</v>
      </c>
      <c r="B1945" s="5" t="n">
        <v>0.00120844983030111</v>
      </c>
    </row>
    <row r="1946" customFormat="false" ht="13.5" hidden="false" customHeight="false" outlineLevel="0" collapsed="false">
      <c r="A1946" s="5" t="n">
        <v>2125.11625003815</v>
      </c>
      <c r="B1946" s="5" t="n">
        <v>0.00108115281909704</v>
      </c>
    </row>
    <row r="1947" customFormat="false" ht="13.5" hidden="false" customHeight="false" outlineLevel="0" collapsed="false">
      <c r="A1947" s="5" t="n">
        <v>2124.15160310268</v>
      </c>
      <c r="B1947" s="5" t="n">
        <v>0.00107463914901018</v>
      </c>
    </row>
    <row r="1948" customFormat="false" ht="13.5" hidden="false" customHeight="false" outlineLevel="0" collapsed="false">
      <c r="A1948" s="5" t="n">
        <v>2123.18695616722</v>
      </c>
      <c r="B1948" s="5" t="n">
        <v>0.0011313408613205</v>
      </c>
    </row>
    <row r="1949" customFormat="false" ht="13.5" hidden="false" customHeight="false" outlineLevel="0" collapsed="false">
      <c r="A1949" s="5" t="n">
        <v>2122.22230923176</v>
      </c>
      <c r="B1949" s="5" t="n">
        <v>0.00110590679105371</v>
      </c>
    </row>
    <row r="1950" customFormat="false" ht="13.5" hidden="false" customHeight="false" outlineLevel="0" collapsed="false">
      <c r="A1950" s="5" t="n">
        <v>2121.2576622963</v>
      </c>
      <c r="B1950" s="5" t="n">
        <v>0.00122015655506402</v>
      </c>
    </row>
    <row r="1951" customFormat="false" ht="13.5" hidden="false" customHeight="false" outlineLevel="0" collapsed="false">
      <c r="A1951" s="5" t="n">
        <v>2120.29301536083</v>
      </c>
      <c r="B1951" s="5" t="n">
        <v>0.00110536103602499</v>
      </c>
    </row>
    <row r="1952" customFormat="false" ht="13.5" hidden="false" customHeight="false" outlineLevel="0" collapsed="false">
      <c r="A1952" s="5" t="n">
        <v>2119.32836842537</v>
      </c>
      <c r="B1952" s="5" t="n">
        <v>0.00116533727850765</v>
      </c>
    </row>
    <row r="1953" customFormat="false" ht="13.5" hidden="false" customHeight="false" outlineLevel="0" collapsed="false">
      <c r="A1953" s="5" t="n">
        <v>2118.36372148991</v>
      </c>
      <c r="B1953" s="5" t="n">
        <v>0.00131867756135762</v>
      </c>
    </row>
    <row r="1954" customFormat="false" ht="13.5" hidden="false" customHeight="false" outlineLevel="0" collapsed="false">
      <c r="A1954" s="5" t="n">
        <v>2117.39907455444</v>
      </c>
      <c r="B1954" s="5" t="n">
        <v>0.00097088172333315</v>
      </c>
    </row>
    <row r="1955" customFormat="false" ht="13.5" hidden="false" customHeight="false" outlineLevel="0" collapsed="false">
      <c r="A1955" s="5" t="n">
        <v>2116.43442761898</v>
      </c>
      <c r="B1955" s="5" t="n">
        <v>0.00103309657424688</v>
      </c>
    </row>
    <row r="1956" customFormat="false" ht="13.5" hidden="false" customHeight="false" outlineLevel="0" collapsed="false">
      <c r="A1956" s="5" t="n">
        <v>2115.46978068352</v>
      </c>
      <c r="B1956" s="5" t="n">
        <v>0.00149201788008213</v>
      </c>
    </row>
    <row r="1957" customFormat="false" ht="13.5" hidden="false" customHeight="false" outlineLevel="0" collapsed="false">
      <c r="A1957" s="5" t="n">
        <v>2114.50513374805</v>
      </c>
      <c r="B1957" s="5" t="n">
        <v>0.00154209893662483</v>
      </c>
    </row>
    <row r="1958" customFormat="false" ht="13.5" hidden="false" customHeight="false" outlineLevel="0" collapsed="false">
      <c r="A1958" s="5" t="n">
        <v>2113.54048681259</v>
      </c>
      <c r="B1958" s="5" t="n">
        <v>0.000980377546511591</v>
      </c>
    </row>
    <row r="1959" customFormat="false" ht="13.5" hidden="false" customHeight="false" outlineLevel="0" collapsed="false">
      <c r="A1959" s="5" t="n">
        <v>2112.57583987713</v>
      </c>
      <c r="B1959" s="5" t="n">
        <v>0.000841421366203576</v>
      </c>
    </row>
    <row r="1960" customFormat="false" ht="13.5" hidden="false" customHeight="false" outlineLevel="0" collapsed="false">
      <c r="A1960" s="5" t="n">
        <v>2111.61119294167</v>
      </c>
      <c r="B1960" s="5" t="n">
        <v>0.00109931780025363</v>
      </c>
    </row>
    <row r="1961" customFormat="false" ht="13.5" hidden="false" customHeight="false" outlineLevel="0" collapsed="false">
      <c r="A1961" s="5" t="n">
        <v>2110.6465460062</v>
      </c>
      <c r="B1961" s="5" t="n">
        <v>0.00119768071454018</v>
      </c>
    </row>
    <row r="1962" customFormat="false" ht="13.5" hidden="false" customHeight="false" outlineLevel="0" collapsed="false">
      <c r="A1962" s="5" t="n">
        <v>2109.68189907074</v>
      </c>
      <c r="B1962" s="5" t="n">
        <v>0.00121805653907359</v>
      </c>
    </row>
    <row r="1963" customFormat="false" ht="13.5" hidden="false" customHeight="false" outlineLevel="0" collapsed="false">
      <c r="A1963" s="5" t="n">
        <v>2108.71725213528</v>
      </c>
      <c r="B1963" s="5" t="n">
        <v>0.00129159819334745</v>
      </c>
    </row>
    <row r="1964" customFormat="false" ht="13.5" hidden="false" customHeight="false" outlineLevel="0" collapsed="false">
      <c r="A1964" s="5" t="n">
        <v>2107.75260519981</v>
      </c>
      <c r="B1964" s="5" t="n">
        <v>0.00142251793295145</v>
      </c>
    </row>
    <row r="1965" customFormat="false" ht="13.5" hidden="false" customHeight="false" outlineLevel="0" collapsed="false">
      <c r="A1965" s="5" t="n">
        <v>2106.78795826435</v>
      </c>
      <c r="B1965" s="5" t="n">
        <v>0.00139564031269401</v>
      </c>
    </row>
    <row r="1966" customFormat="false" ht="13.5" hidden="false" customHeight="false" outlineLevel="0" collapsed="false">
      <c r="A1966" s="5" t="n">
        <v>2105.82331132889</v>
      </c>
      <c r="B1966" s="5" t="n">
        <v>0.00159847235772759</v>
      </c>
    </row>
    <row r="1967" customFormat="false" ht="13.5" hidden="false" customHeight="false" outlineLevel="0" collapsed="false">
      <c r="A1967" s="5" t="n">
        <v>2104.85866439343</v>
      </c>
      <c r="B1967" s="5" t="n">
        <v>0.00167777261231095</v>
      </c>
    </row>
    <row r="1968" customFormat="false" ht="13.5" hidden="false" customHeight="false" outlineLevel="0" collapsed="false">
      <c r="A1968" s="5" t="n">
        <v>2103.89401745796</v>
      </c>
      <c r="B1968" s="5" t="n">
        <v>0.00137172488030046</v>
      </c>
    </row>
    <row r="1969" customFormat="false" ht="13.5" hidden="false" customHeight="false" outlineLevel="0" collapsed="false">
      <c r="A1969" s="5" t="n">
        <v>2102.9293705225</v>
      </c>
      <c r="B1969" s="5" t="n">
        <v>0.00124310690443963</v>
      </c>
    </row>
    <row r="1970" customFormat="false" ht="13.5" hidden="false" customHeight="false" outlineLevel="0" collapsed="false">
      <c r="A1970" s="5" t="n">
        <v>2101.96472358704</v>
      </c>
      <c r="B1970" s="5" t="n">
        <v>0.0015585949877277</v>
      </c>
    </row>
    <row r="1971" customFormat="false" ht="13.5" hidden="false" customHeight="false" outlineLevel="0" collapsed="false">
      <c r="A1971" s="5" t="n">
        <v>2101.00007665157</v>
      </c>
      <c r="B1971" s="5" t="n">
        <v>0.00155290775001049</v>
      </c>
    </row>
    <row r="1972" customFormat="false" ht="13.5" hidden="false" customHeight="false" outlineLevel="0" collapsed="false">
      <c r="A1972" s="5" t="n">
        <v>2100.03542971611</v>
      </c>
      <c r="B1972" s="5" t="n">
        <v>0.00171331944875419</v>
      </c>
    </row>
    <row r="1973" customFormat="false" ht="13.5" hidden="false" customHeight="false" outlineLevel="0" collapsed="false">
      <c r="A1973" s="5" t="n">
        <v>2099.07078278065</v>
      </c>
      <c r="B1973" s="5" t="n">
        <v>0.0014680193271488</v>
      </c>
    </row>
    <row r="1974" customFormat="false" ht="13.5" hidden="false" customHeight="false" outlineLevel="0" collapsed="false">
      <c r="A1974" s="5" t="n">
        <v>2098.10613584518</v>
      </c>
      <c r="B1974" s="5" t="n">
        <v>0.000996070681139827</v>
      </c>
    </row>
    <row r="1975" customFormat="false" ht="13.5" hidden="false" customHeight="false" outlineLevel="0" collapsed="false">
      <c r="A1975" s="5" t="n">
        <v>2097.14148890972</v>
      </c>
      <c r="B1975" s="5" t="n">
        <v>0.00100945809390396</v>
      </c>
    </row>
    <row r="1976" customFormat="false" ht="13.5" hidden="false" customHeight="false" outlineLevel="0" collapsed="false">
      <c r="A1976" s="5" t="n">
        <v>2096.17684197426</v>
      </c>
      <c r="B1976" s="5" t="n">
        <v>0.00104926037602127</v>
      </c>
    </row>
    <row r="1977" customFormat="false" ht="13.5" hidden="false" customHeight="false" outlineLevel="0" collapsed="false">
      <c r="A1977" s="5" t="n">
        <v>2095.2121950388</v>
      </c>
      <c r="B1977" s="5" t="n">
        <v>0.000958894437644631</v>
      </c>
    </row>
    <row r="1978" customFormat="false" ht="13.5" hidden="false" customHeight="false" outlineLevel="0" collapsed="false">
      <c r="A1978" s="5" t="n">
        <v>2094.24754810333</v>
      </c>
      <c r="B1978" s="5" t="n">
        <v>0.00113616581074893</v>
      </c>
    </row>
    <row r="1979" customFormat="false" ht="13.5" hidden="false" customHeight="false" outlineLevel="0" collapsed="false">
      <c r="A1979" s="5" t="n">
        <v>2093.28290116787</v>
      </c>
      <c r="B1979" s="5" t="n">
        <v>0.00124043342657387</v>
      </c>
    </row>
    <row r="1980" customFormat="false" ht="13.5" hidden="false" customHeight="false" outlineLevel="0" collapsed="false">
      <c r="A1980" s="5" t="n">
        <v>2092.31825423241</v>
      </c>
      <c r="B1980" s="5" t="n">
        <v>0.00149872130714357</v>
      </c>
    </row>
    <row r="1981" customFormat="false" ht="13.5" hidden="false" customHeight="false" outlineLevel="0" collapsed="false">
      <c r="A1981" s="5" t="n">
        <v>2091.35360729694</v>
      </c>
      <c r="B1981" s="5" t="n">
        <v>0.00153965875506401</v>
      </c>
    </row>
    <row r="1982" customFormat="false" ht="13.5" hidden="false" customHeight="false" outlineLevel="0" collapsed="false">
      <c r="A1982" s="5" t="n">
        <v>2090.38896036148</v>
      </c>
      <c r="B1982" s="5" t="n">
        <v>0.00196664012037218</v>
      </c>
    </row>
    <row r="1983" customFormat="false" ht="13.5" hidden="false" customHeight="false" outlineLevel="0" collapsed="false">
      <c r="A1983" s="5" t="n">
        <v>2089.42431342602</v>
      </c>
      <c r="B1983" s="5" t="n">
        <v>0.00194729259237647</v>
      </c>
    </row>
    <row r="1984" customFormat="false" ht="13.5" hidden="false" customHeight="false" outlineLevel="0" collapsed="false">
      <c r="A1984" s="5" t="n">
        <v>2088.45966649056</v>
      </c>
      <c r="B1984" s="5" t="n">
        <v>0.0015666235703975</v>
      </c>
    </row>
    <row r="1985" customFormat="false" ht="13.5" hidden="false" customHeight="false" outlineLevel="0" collapsed="false">
      <c r="A1985" s="5" t="n">
        <v>2087.49501955509</v>
      </c>
      <c r="B1985" s="5" t="n">
        <v>0.00173969881143421</v>
      </c>
    </row>
    <row r="1986" customFormat="false" ht="13.5" hidden="false" customHeight="false" outlineLevel="0" collapsed="false">
      <c r="A1986" s="5" t="n">
        <v>2086.53037261963</v>
      </c>
      <c r="B1986" s="5" t="n">
        <v>0.00226228241808713</v>
      </c>
    </row>
    <row r="1987" customFormat="false" ht="13.5" hidden="false" customHeight="false" outlineLevel="0" collapsed="false">
      <c r="A1987" s="5" t="n">
        <v>2085.56572568417</v>
      </c>
      <c r="B1987" s="5" t="n">
        <v>0.00197168253362179</v>
      </c>
    </row>
    <row r="1988" customFormat="false" ht="13.5" hidden="false" customHeight="false" outlineLevel="0" collapsed="false">
      <c r="A1988" s="5" t="n">
        <v>2084.6010787487</v>
      </c>
      <c r="B1988" s="5" t="n">
        <v>0.00164056476205587</v>
      </c>
    </row>
    <row r="1989" customFormat="false" ht="13.5" hidden="false" customHeight="false" outlineLevel="0" collapsed="false">
      <c r="A1989" s="5" t="n">
        <v>2083.63643181324</v>
      </c>
      <c r="B1989" s="5" t="n">
        <v>0.00180478091351688</v>
      </c>
    </row>
    <row r="1990" customFormat="false" ht="13.5" hidden="false" customHeight="false" outlineLevel="0" collapsed="false">
      <c r="A1990" s="5" t="n">
        <v>2082.67178487778</v>
      </c>
      <c r="B1990" s="5" t="n">
        <v>0.00183097831904888</v>
      </c>
    </row>
    <row r="1991" customFormat="false" ht="13.5" hidden="false" customHeight="false" outlineLevel="0" collapsed="false">
      <c r="A1991" s="5" t="n">
        <v>2081.70713794231</v>
      </c>
      <c r="B1991" s="5" t="n">
        <v>0.0017673239344731</v>
      </c>
    </row>
    <row r="1992" customFormat="false" ht="13.5" hidden="false" customHeight="false" outlineLevel="0" collapsed="false">
      <c r="A1992" s="5" t="n">
        <v>2080.74249100685</v>
      </c>
      <c r="B1992" s="5" t="n">
        <v>0.00180313969030976</v>
      </c>
    </row>
    <row r="1993" customFormat="false" ht="13.5" hidden="false" customHeight="false" outlineLevel="0" collapsed="false">
      <c r="A1993" s="5" t="n">
        <v>2079.77784407139</v>
      </c>
      <c r="B1993" s="5" t="n">
        <v>0.00192839209921658</v>
      </c>
    </row>
    <row r="1994" customFormat="false" ht="13.5" hidden="false" customHeight="false" outlineLevel="0" collapsed="false">
      <c r="A1994" s="5" t="n">
        <v>2078.81319713593</v>
      </c>
      <c r="B1994" s="5" t="n">
        <v>0.00215985369868577</v>
      </c>
    </row>
    <row r="1995" customFormat="false" ht="13.5" hidden="false" customHeight="false" outlineLevel="0" collapsed="false">
      <c r="A1995" s="5" t="n">
        <v>2077.84855020046</v>
      </c>
      <c r="B1995" s="5" t="n">
        <v>0.00216380460187793</v>
      </c>
    </row>
    <row r="1996" customFormat="false" ht="13.5" hidden="false" customHeight="false" outlineLevel="0" collapsed="false">
      <c r="A1996" s="5" t="n">
        <v>2076.883903265</v>
      </c>
      <c r="B1996" s="5" t="n">
        <v>0.00206756568513811</v>
      </c>
    </row>
    <row r="1997" customFormat="false" ht="13.5" hidden="false" customHeight="false" outlineLevel="0" collapsed="false">
      <c r="A1997" s="5" t="n">
        <v>2075.91925632954</v>
      </c>
      <c r="B1997" s="5" t="n">
        <v>0.00206618523225188</v>
      </c>
    </row>
    <row r="1998" customFormat="false" ht="13.5" hidden="false" customHeight="false" outlineLevel="0" collapsed="false">
      <c r="A1998" s="5" t="n">
        <v>2074.95460939407</v>
      </c>
      <c r="B1998" s="5" t="n">
        <v>0.0020114176440984</v>
      </c>
    </row>
    <row r="1999" customFormat="false" ht="13.5" hidden="false" customHeight="false" outlineLevel="0" collapsed="false">
      <c r="A1999" s="5" t="n">
        <v>2073.98996245861</v>
      </c>
      <c r="B1999" s="5" t="n">
        <v>0.00156218197662383</v>
      </c>
    </row>
    <row r="2000" customFormat="false" ht="13.5" hidden="false" customHeight="false" outlineLevel="0" collapsed="false">
      <c r="A2000" s="5" t="n">
        <v>2073.02531552315</v>
      </c>
      <c r="B2000" s="5" t="n">
        <v>0.00169416971039027</v>
      </c>
    </row>
    <row r="2001" customFormat="false" ht="13.5" hidden="false" customHeight="false" outlineLevel="0" collapsed="false">
      <c r="A2001" s="5" t="n">
        <v>2072.06066858768</v>
      </c>
      <c r="B2001" s="5" t="n">
        <v>0.00175165454857051</v>
      </c>
    </row>
    <row r="2002" customFormat="false" ht="13.5" hidden="false" customHeight="false" outlineLevel="0" collapsed="false">
      <c r="A2002" s="5" t="n">
        <v>2071.09602165222</v>
      </c>
      <c r="B2002" s="5" t="n">
        <v>0.001410937984474</v>
      </c>
    </row>
    <row r="2003" customFormat="false" ht="13.5" hidden="false" customHeight="false" outlineLevel="0" collapsed="false">
      <c r="A2003" s="5" t="n">
        <v>2070.13137471676</v>
      </c>
      <c r="B2003" s="5" t="n">
        <v>0.00132062728516757</v>
      </c>
    </row>
    <row r="2004" customFormat="false" ht="13.5" hidden="false" customHeight="false" outlineLevel="0" collapsed="false">
      <c r="A2004" s="5" t="n">
        <v>2069.1667277813</v>
      </c>
      <c r="B2004" s="5" t="n">
        <v>0.00154763192404062</v>
      </c>
    </row>
    <row r="2005" customFormat="false" ht="13.5" hidden="false" customHeight="false" outlineLevel="0" collapsed="false">
      <c r="A2005" s="5" t="n">
        <v>2068.20208084583</v>
      </c>
      <c r="B2005" s="5" t="n">
        <v>0.00159681146033108</v>
      </c>
    </row>
    <row r="2006" customFormat="false" ht="13.5" hidden="false" customHeight="false" outlineLevel="0" collapsed="false">
      <c r="A2006" s="5" t="n">
        <v>2067.23743391037</v>
      </c>
      <c r="B2006" s="5" t="n">
        <v>0.00184561545029283</v>
      </c>
    </row>
    <row r="2007" customFormat="false" ht="13.5" hidden="false" customHeight="false" outlineLevel="0" collapsed="false">
      <c r="A2007" s="5" t="n">
        <v>2066.27278697491</v>
      </c>
      <c r="B2007" s="5" t="n">
        <v>0.00195709685795009</v>
      </c>
    </row>
    <row r="2008" customFormat="false" ht="13.5" hidden="false" customHeight="false" outlineLevel="0" collapsed="false">
      <c r="A2008" s="5" t="n">
        <v>2065.30814003944</v>
      </c>
      <c r="B2008" s="5" t="n">
        <v>0.00155093043576926</v>
      </c>
    </row>
    <row r="2009" customFormat="false" ht="13.5" hidden="false" customHeight="false" outlineLevel="0" collapsed="false">
      <c r="A2009" s="5" t="n">
        <v>2064.34349310398</v>
      </c>
      <c r="B2009" s="5" t="n">
        <v>0.00139815965667367</v>
      </c>
    </row>
    <row r="2010" customFormat="false" ht="13.5" hidden="false" customHeight="false" outlineLevel="0" collapsed="false">
      <c r="A2010" s="5" t="n">
        <v>2063.37884616852</v>
      </c>
      <c r="B2010" s="5" t="n">
        <v>0.00198471010662615</v>
      </c>
    </row>
    <row r="2011" customFormat="false" ht="13.5" hidden="false" customHeight="false" outlineLevel="0" collapsed="false">
      <c r="A2011" s="5" t="n">
        <v>2062.41419923306</v>
      </c>
      <c r="B2011" s="5" t="n">
        <v>0.00229251757264137</v>
      </c>
    </row>
    <row r="2012" customFormat="false" ht="13.5" hidden="false" customHeight="false" outlineLevel="0" collapsed="false">
      <c r="A2012" s="5" t="n">
        <v>2061.44955229759</v>
      </c>
      <c r="B2012" s="5" t="n">
        <v>0.0020799208432436</v>
      </c>
    </row>
    <row r="2013" customFormat="false" ht="13.5" hidden="false" customHeight="false" outlineLevel="0" collapsed="false">
      <c r="A2013" s="5" t="n">
        <v>2060.48490536213</v>
      </c>
      <c r="B2013" s="5" t="n">
        <v>0.00200600735843182</v>
      </c>
    </row>
    <row r="2014" customFormat="false" ht="13.5" hidden="false" customHeight="false" outlineLevel="0" collapsed="false">
      <c r="A2014" s="5" t="n">
        <v>2059.52025842667</v>
      </c>
      <c r="B2014" s="5" t="n">
        <v>0.00207318156026304</v>
      </c>
    </row>
    <row r="2015" customFormat="false" ht="13.5" hidden="false" customHeight="false" outlineLevel="0" collapsed="false">
      <c r="A2015" s="5" t="n">
        <v>2058.5556114912</v>
      </c>
      <c r="B2015" s="5" t="n">
        <v>0.00189703737851232</v>
      </c>
    </row>
    <row r="2016" customFormat="false" ht="13.5" hidden="false" customHeight="false" outlineLevel="0" collapsed="false">
      <c r="A2016" s="5" t="n">
        <v>2057.59096455574</v>
      </c>
      <c r="B2016" s="5" t="n">
        <v>0.00176186603493989</v>
      </c>
    </row>
    <row r="2017" customFormat="false" ht="13.5" hidden="false" customHeight="false" outlineLevel="0" collapsed="false">
      <c r="A2017" s="5" t="n">
        <v>2056.62631762028</v>
      </c>
      <c r="B2017" s="5" t="n">
        <v>0.0018581961048767</v>
      </c>
    </row>
    <row r="2018" customFormat="false" ht="13.5" hidden="false" customHeight="false" outlineLevel="0" collapsed="false">
      <c r="A2018" s="5" t="n">
        <v>2055.66167068481</v>
      </c>
      <c r="B2018" s="5" t="n">
        <v>0.00144841079600155</v>
      </c>
    </row>
    <row r="2019" customFormat="false" ht="13.5" hidden="false" customHeight="false" outlineLevel="0" collapsed="false">
      <c r="A2019" s="5" t="n">
        <v>2054.69702374935</v>
      </c>
      <c r="B2019" s="5" t="n">
        <v>0.00128147366922349</v>
      </c>
    </row>
    <row r="2020" customFormat="false" ht="13.5" hidden="false" customHeight="false" outlineLevel="0" collapsed="false">
      <c r="A2020" s="5" t="n">
        <v>2053.73237681389</v>
      </c>
      <c r="B2020" s="5" t="n">
        <v>0.00150420295540243</v>
      </c>
    </row>
    <row r="2021" customFormat="false" ht="13.5" hidden="false" customHeight="false" outlineLevel="0" collapsed="false">
      <c r="A2021" s="5" t="n">
        <v>2052.76772987843</v>
      </c>
      <c r="B2021" s="5" t="n">
        <v>0.00134861620608717</v>
      </c>
    </row>
    <row r="2022" customFormat="false" ht="13.5" hidden="false" customHeight="false" outlineLevel="0" collapsed="false">
      <c r="A2022" s="5" t="n">
        <v>2051.80308294296</v>
      </c>
      <c r="B2022" s="5" t="n">
        <v>0.000987512175925076</v>
      </c>
    </row>
    <row r="2023" customFormat="false" ht="13.5" hidden="false" customHeight="false" outlineLevel="0" collapsed="false">
      <c r="A2023" s="5" t="n">
        <v>2050.8384360075</v>
      </c>
      <c r="B2023" s="5" t="n">
        <v>0.00101309269666672</v>
      </c>
    </row>
    <row r="2024" customFormat="false" ht="13.5" hidden="false" customHeight="false" outlineLevel="0" collapsed="false">
      <c r="A2024" s="5" t="n">
        <v>2049.87378907204</v>
      </c>
      <c r="B2024" s="5" t="n">
        <v>0.0013839298626408</v>
      </c>
    </row>
    <row r="2025" customFormat="false" ht="13.5" hidden="false" customHeight="false" outlineLevel="0" collapsed="false">
      <c r="A2025" s="5" t="n">
        <v>2048.90914213657</v>
      </c>
      <c r="B2025" s="5" t="n">
        <v>0.00176763639319688</v>
      </c>
    </row>
    <row r="2026" customFormat="false" ht="13.5" hidden="false" customHeight="false" outlineLevel="0" collapsed="false">
      <c r="A2026" s="5" t="n">
        <v>2047.94449520111</v>
      </c>
      <c r="B2026" s="5" t="n">
        <v>0.00171589397359639</v>
      </c>
    </row>
    <row r="2027" customFormat="false" ht="13.5" hidden="false" customHeight="false" outlineLevel="0" collapsed="false">
      <c r="A2027" s="5" t="n">
        <v>2046.97984826565</v>
      </c>
      <c r="B2027" s="5" t="n">
        <v>0.00132955762092024</v>
      </c>
    </row>
    <row r="2028" customFormat="false" ht="13.5" hidden="false" customHeight="false" outlineLevel="0" collapsed="false">
      <c r="A2028" s="5" t="n">
        <v>2046.01520133019</v>
      </c>
      <c r="B2028" s="5" t="n">
        <v>0.00165890762582421</v>
      </c>
    </row>
    <row r="2029" customFormat="false" ht="13.5" hidden="false" customHeight="false" outlineLevel="0" collapsed="false">
      <c r="A2029" s="5" t="n">
        <v>2045.05055439472</v>
      </c>
      <c r="B2029" s="5" t="n">
        <v>0.00220147543586791</v>
      </c>
    </row>
    <row r="2030" customFormat="false" ht="13.5" hidden="false" customHeight="false" outlineLevel="0" collapsed="false">
      <c r="A2030" s="5" t="n">
        <v>2044.08590745926</v>
      </c>
      <c r="B2030" s="5" t="n">
        <v>0.00205994467251003</v>
      </c>
    </row>
    <row r="2031" customFormat="false" ht="13.5" hidden="false" customHeight="false" outlineLevel="0" collapsed="false">
      <c r="A2031" s="5" t="n">
        <v>2043.1212605238</v>
      </c>
      <c r="B2031" s="5" t="n">
        <v>0.00201797089539468</v>
      </c>
    </row>
    <row r="2032" customFormat="false" ht="13.5" hidden="false" customHeight="false" outlineLevel="0" collapsed="false">
      <c r="A2032" s="5" t="n">
        <v>2042.15661358833</v>
      </c>
      <c r="B2032" s="5" t="n">
        <v>0.00270919618196785</v>
      </c>
    </row>
    <row r="2033" customFormat="false" ht="13.5" hidden="false" customHeight="false" outlineLevel="0" collapsed="false">
      <c r="A2033" s="5" t="n">
        <v>2041.19196665287</v>
      </c>
      <c r="B2033" s="5" t="n">
        <v>0.00250696530565619</v>
      </c>
    </row>
    <row r="2034" customFormat="false" ht="13.5" hidden="false" customHeight="false" outlineLevel="0" collapsed="false">
      <c r="A2034" s="5" t="n">
        <v>2040.22731971741</v>
      </c>
      <c r="B2034" s="5" t="n">
        <v>0.00197449047118425</v>
      </c>
    </row>
    <row r="2035" customFormat="false" ht="13.5" hidden="false" customHeight="false" outlineLevel="0" collapsed="false">
      <c r="A2035" s="5" t="n">
        <v>2039.26267278194</v>
      </c>
      <c r="B2035" s="5" t="n">
        <v>0.00197402364574373</v>
      </c>
    </row>
    <row r="2036" customFormat="false" ht="13.5" hidden="false" customHeight="false" outlineLevel="0" collapsed="false">
      <c r="A2036" s="5" t="n">
        <v>2038.29802584648</v>
      </c>
      <c r="B2036" s="5" t="n">
        <v>0.00210392707958818</v>
      </c>
    </row>
    <row r="2037" customFormat="false" ht="13.5" hidden="false" customHeight="false" outlineLevel="0" collapsed="false">
      <c r="A2037" s="5" t="n">
        <v>2037.33337891102</v>
      </c>
      <c r="B2037" s="5" t="n">
        <v>0.00192285515367985</v>
      </c>
    </row>
    <row r="2038" customFormat="false" ht="13.5" hidden="false" customHeight="false" outlineLevel="0" collapsed="false">
      <c r="A2038" s="5" t="n">
        <v>2036.36873197556</v>
      </c>
      <c r="B2038" s="5" t="n">
        <v>0.00136240315623581</v>
      </c>
    </row>
    <row r="2039" customFormat="false" ht="13.5" hidden="false" customHeight="false" outlineLevel="0" collapsed="false">
      <c r="A2039" s="5" t="n">
        <v>2035.40408504009</v>
      </c>
      <c r="B2039" s="5" t="n">
        <v>0.00166625983547419</v>
      </c>
    </row>
    <row r="2040" customFormat="false" ht="13.5" hidden="false" customHeight="false" outlineLevel="0" collapsed="false">
      <c r="A2040" s="5" t="n">
        <v>2034.43943810463</v>
      </c>
      <c r="B2040" s="5" t="n">
        <v>0.00205952930264175</v>
      </c>
    </row>
    <row r="2041" customFormat="false" ht="13.5" hidden="false" customHeight="false" outlineLevel="0" collapsed="false">
      <c r="A2041" s="5" t="n">
        <v>2033.47479116917</v>
      </c>
      <c r="B2041" s="5" t="n">
        <v>0.00174624810460955</v>
      </c>
    </row>
    <row r="2042" customFormat="false" ht="13.5" hidden="false" customHeight="false" outlineLevel="0" collapsed="false">
      <c r="A2042" s="5" t="n">
        <v>2032.5101442337</v>
      </c>
      <c r="B2042" s="5" t="n">
        <v>0.00160322617739439</v>
      </c>
    </row>
    <row r="2043" customFormat="false" ht="13.5" hidden="false" customHeight="false" outlineLevel="0" collapsed="false">
      <c r="A2043" s="5" t="n">
        <v>2031.54549729824</v>
      </c>
      <c r="B2043" s="5" t="n">
        <v>0.00162052910309285</v>
      </c>
    </row>
    <row r="2044" customFormat="false" ht="13.5" hidden="false" customHeight="false" outlineLevel="0" collapsed="false">
      <c r="A2044" s="5" t="n">
        <v>2030.58085036278</v>
      </c>
      <c r="B2044" s="5" t="n">
        <v>0.00235080905258656</v>
      </c>
    </row>
    <row r="2045" customFormat="false" ht="13.5" hidden="false" customHeight="false" outlineLevel="0" collapsed="false">
      <c r="A2045" s="5" t="n">
        <v>2029.61620342731</v>
      </c>
      <c r="B2045" s="5" t="n">
        <v>0.00289236847311258</v>
      </c>
    </row>
    <row r="2046" customFormat="false" ht="13.5" hidden="false" customHeight="false" outlineLevel="0" collapsed="false">
      <c r="A2046" s="5" t="n">
        <v>2028.65155649185</v>
      </c>
      <c r="B2046" s="5" t="n">
        <v>0.00260121887549758</v>
      </c>
    </row>
    <row r="2047" customFormat="false" ht="13.5" hidden="false" customHeight="false" outlineLevel="0" collapsed="false">
      <c r="A2047" s="5" t="n">
        <v>2027.68690955639</v>
      </c>
      <c r="B2047" s="5" t="n">
        <v>0.00229767081327736</v>
      </c>
    </row>
    <row r="2048" customFormat="false" ht="13.5" hidden="false" customHeight="false" outlineLevel="0" collapsed="false">
      <c r="A2048" s="5" t="n">
        <v>2026.72226262093</v>
      </c>
      <c r="B2048" s="5" t="n">
        <v>0.00219911010935903</v>
      </c>
    </row>
    <row r="2049" customFormat="false" ht="13.5" hidden="false" customHeight="false" outlineLevel="0" collapsed="false">
      <c r="A2049" s="5" t="n">
        <v>2025.75761568546</v>
      </c>
      <c r="B2049" s="5" t="n">
        <v>0.00187246943823993</v>
      </c>
    </row>
    <row r="2050" customFormat="false" ht="13.5" hidden="false" customHeight="false" outlineLevel="0" collapsed="false">
      <c r="A2050" s="5" t="n">
        <v>2024.79296875</v>
      </c>
      <c r="B2050" s="5" t="n">
        <v>0.00151708407793194</v>
      </c>
    </row>
    <row r="2051" customFormat="false" ht="13.5" hidden="false" customHeight="false" outlineLevel="0" collapsed="false">
      <c r="A2051" s="5" t="n">
        <v>2023.82832181454</v>
      </c>
      <c r="B2051" s="5" t="n">
        <v>0.00162977969739586</v>
      </c>
    </row>
    <row r="2052" customFormat="false" ht="13.5" hidden="false" customHeight="false" outlineLevel="0" collapsed="false">
      <c r="A2052" s="5" t="n">
        <v>2022.86367487907</v>
      </c>
      <c r="B2052" s="5" t="n">
        <v>0.00172675831709057</v>
      </c>
    </row>
    <row r="2053" customFormat="false" ht="13.5" hidden="false" customHeight="false" outlineLevel="0" collapsed="false">
      <c r="A2053" s="5" t="n">
        <v>2021.89902794361</v>
      </c>
      <c r="B2053" s="5" t="n">
        <v>0.00182604265864939</v>
      </c>
    </row>
    <row r="2054" customFormat="false" ht="13.5" hidden="false" customHeight="false" outlineLevel="0" collapsed="false">
      <c r="A2054" s="5" t="n">
        <v>2020.93438100815</v>
      </c>
      <c r="B2054" s="5" t="n">
        <v>0.00242558890022337</v>
      </c>
    </row>
    <row r="2055" customFormat="false" ht="13.5" hidden="false" customHeight="false" outlineLevel="0" collapsed="false">
      <c r="A2055" s="5" t="n">
        <v>2019.96973407269</v>
      </c>
      <c r="B2055" s="5" t="n">
        <v>0.0023547641467303</v>
      </c>
    </row>
    <row r="2056" customFormat="false" ht="13.5" hidden="false" customHeight="false" outlineLevel="0" collapsed="false">
      <c r="A2056" s="5" t="n">
        <v>2019.00508713722</v>
      </c>
      <c r="B2056" s="5" t="n">
        <v>0.00192888628225774</v>
      </c>
    </row>
    <row r="2057" customFormat="false" ht="13.5" hidden="false" customHeight="false" outlineLevel="0" collapsed="false">
      <c r="A2057" s="5" t="n">
        <v>2018.04044020176</v>
      </c>
      <c r="B2057" s="5" t="n">
        <v>0.0020471503958106</v>
      </c>
    </row>
    <row r="2058" customFormat="false" ht="13.5" hidden="false" customHeight="false" outlineLevel="0" collapsed="false">
      <c r="A2058" s="5" t="n">
        <v>2017.0757932663</v>
      </c>
      <c r="B2058" s="5" t="n">
        <v>0.00197506393305957</v>
      </c>
    </row>
    <row r="2059" customFormat="false" ht="13.5" hidden="false" customHeight="false" outlineLevel="0" collapsed="false">
      <c r="A2059" s="5" t="n">
        <v>2016.11114633083</v>
      </c>
      <c r="B2059" s="5" t="n">
        <v>0.00220769620500505</v>
      </c>
    </row>
    <row r="2060" customFormat="false" ht="13.5" hidden="false" customHeight="false" outlineLevel="0" collapsed="false">
      <c r="A2060" s="5" t="n">
        <v>2015.14649939537</v>
      </c>
      <c r="B2060" s="5" t="n">
        <v>0.00249566603451967</v>
      </c>
    </row>
    <row r="2061" customFormat="false" ht="13.5" hidden="false" customHeight="false" outlineLevel="0" collapsed="false">
      <c r="A2061" s="5" t="n">
        <v>2014.18185245991</v>
      </c>
      <c r="B2061" s="5" t="n">
        <v>0.00187389715574682</v>
      </c>
    </row>
    <row r="2062" customFormat="false" ht="13.5" hidden="false" customHeight="false" outlineLevel="0" collapsed="false">
      <c r="A2062" s="5" t="n">
        <v>2013.21720552444</v>
      </c>
      <c r="B2062" s="5" t="n">
        <v>0.00184582511428744</v>
      </c>
    </row>
    <row r="2063" customFormat="false" ht="13.5" hidden="false" customHeight="false" outlineLevel="0" collapsed="false">
      <c r="A2063" s="5" t="n">
        <v>2012.25255858898</v>
      </c>
      <c r="B2063" s="5" t="n">
        <v>0.0021308206487447</v>
      </c>
    </row>
    <row r="2064" customFormat="false" ht="13.5" hidden="false" customHeight="false" outlineLevel="0" collapsed="false">
      <c r="A2064" s="5" t="n">
        <v>2011.28791165352</v>
      </c>
      <c r="B2064" s="5" t="n">
        <v>0.00211508409120142</v>
      </c>
    </row>
    <row r="2065" customFormat="false" ht="13.5" hidden="false" customHeight="false" outlineLevel="0" collapsed="false">
      <c r="A2065" s="5" t="n">
        <v>2010.32326471806</v>
      </c>
      <c r="B2065" s="5" t="n">
        <v>0.00196406524628401</v>
      </c>
    </row>
    <row r="2066" customFormat="false" ht="13.5" hidden="false" customHeight="false" outlineLevel="0" collapsed="false">
      <c r="A2066" s="5" t="n">
        <v>2009.35861778259</v>
      </c>
      <c r="B2066" s="5" t="n">
        <v>0.00216755387373269</v>
      </c>
    </row>
    <row r="2067" customFormat="false" ht="13.5" hidden="false" customHeight="false" outlineLevel="0" collapsed="false">
      <c r="A2067" s="5" t="n">
        <v>2008.39397084713</v>
      </c>
      <c r="B2067" s="5" t="n">
        <v>0.00210437015630305</v>
      </c>
    </row>
    <row r="2068" customFormat="false" ht="13.5" hidden="false" customHeight="false" outlineLevel="0" collapsed="false">
      <c r="A2068" s="5" t="n">
        <v>2007.42932391167</v>
      </c>
      <c r="B2068" s="5" t="n">
        <v>0.00232772435992956</v>
      </c>
    </row>
    <row r="2069" customFormat="false" ht="13.5" hidden="false" customHeight="false" outlineLevel="0" collapsed="false">
      <c r="A2069" s="5" t="n">
        <v>2006.4646769762</v>
      </c>
      <c r="B2069" s="5" t="n">
        <v>0.00262806890532374</v>
      </c>
    </row>
    <row r="2070" customFormat="false" ht="13.5" hidden="false" customHeight="false" outlineLevel="0" collapsed="false">
      <c r="A2070" s="5" t="n">
        <v>2005.50003004074</v>
      </c>
      <c r="B2070" s="5" t="n">
        <v>0.00217415858060122</v>
      </c>
    </row>
    <row r="2071" customFormat="false" ht="13.5" hidden="false" customHeight="false" outlineLevel="0" collapsed="false">
      <c r="A2071" s="5" t="n">
        <v>2004.53538310528</v>
      </c>
      <c r="B2071" s="5" t="n">
        <v>0.00161678763106465</v>
      </c>
    </row>
    <row r="2072" customFormat="false" ht="13.5" hidden="false" customHeight="false" outlineLevel="0" collapsed="false">
      <c r="A2072" s="5" t="n">
        <v>2003.57073616982</v>
      </c>
      <c r="B2072" s="5" t="n">
        <v>0.00222299387678504</v>
      </c>
    </row>
    <row r="2073" customFormat="false" ht="13.5" hidden="false" customHeight="false" outlineLevel="0" collapsed="false">
      <c r="A2073" s="5" t="n">
        <v>2002.60608923435</v>
      </c>
      <c r="B2073" s="5" t="n">
        <v>0.00266231456771493</v>
      </c>
    </row>
    <row r="2074" customFormat="false" ht="13.5" hidden="false" customHeight="false" outlineLevel="0" collapsed="false">
      <c r="A2074" s="5" t="n">
        <v>2001.64144229889</v>
      </c>
      <c r="B2074" s="5" t="n">
        <v>0.00260778027586639</v>
      </c>
    </row>
    <row r="2075" customFormat="false" ht="13.5" hidden="false" customHeight="false" outlineLevel="0" collapsed="false">
      <c r="A2075" s="5" t="n">
        <v>2000.67679536343</v>
      </c>
      <c r="B2075" s="5" t="n">
        <v>0.00222926260903478</v>
      </c>
    </row>
    <row r="2076" customFormat="false" ht="13.5" hidden="false" customHeight="false" outlineLevel="0" collapsed="false">
      <c r="A2076" s="5" t="n">
        <v>1999.71214842796</v>
      </c>
      <c r="B2076" s="5" t="n">
        <v>0.00261056842282414</v>
      </c>
    </row>
    <row r="2077" customFormat="false" ht="13.5" hidden="false" customHeight="false" outlineLevel="0" collapsed="false">
      <c r="A2077" s="5" t="n">
        <v>1998.7475014925</v>
      </c>
      <c r="B2077" s="5" t="n">
        <v>0.00252344529144466</v>
      </c>
    </row>
    <row r="2078" customFormat="false" ht="13.5" hidden="false" customHeight="false" outlineLevel="0" collapsed="false">
      <c r="A2078" s="5" t="n">
        <v>1997.78285455704</v>
      </c>
      <c r="B2078" s="5" t="n">
        <v>0.00208582147024572</v>
      </c>
    </row>
    <row r="2079" customFormat="false" ht="13.5" hidden="false" customHeight="false" outlineLevel="0" collapsed="false">
      <c r="A2079" s="5" t="n">
        <v>1996.81820762157</v>
      </c>
      <c r="B2079" s="5" t="n">
        <v>0.00208426336757839</v>
      </c>
    </row>
    <row r="2080" customFormat="false" ht="13.5" hidden="false" customHeight="false" outlineLevel="0" collapsed="false">
      <c r="A2080" s="5" t="n">
        <v>1995.85356068611</v>
      </c>
      <c r="B2080" s="5" t="n">
        <v>0.00217595417052507</v>
      </c>
    </row>
    <row r="2081" customFormat="false" ht="13.5" hidden="false" customHeight="false" outlineLevel="0" collapsed="false">
      <c r="A2081" s="5" t="n">
        <v>1994.88891375065</v>
      </c>
      <c r="B2081" s="5" t="n">
        <v>0.00181720324326307</v>
      </c>
    </row>
    <row r="2082" customFormat="false" ht="13.5" hidden="false" customHeight="false" outlineLevel="0" collapsed="false">
      <c r="A2082" s="5" t="n">
        <v>1993.92426681519</v>
      </c>
      <c r="B2082" s="5" t="n">
        <v>0.00204267725348473</v>
      </c>
    </row>
    <row r="2083" customFormat="false" ht="13.5" hidden="false" customHeight="false" outlineLevel="0" collapsed="false">
      <c r="A2083" s="5" t="n">
        <v>1992.95961987972</v>
      </c>
      <c r="B2083" s="5" t="n">
        <v>0.00226074759848416</v>
      </c>
    </row>
    <row r="2084" customFormat="false" ht="13.5" hidden="false" customHeight="false" outlineLevel="0" collapsed="false">
      <c r="A2084" s="5" t="n">
        <v>1991.99497294426</v>
      </c>
      <c r="B2084" s="5" t="n">
        <v>0.002075863070786</v>
      </c>
    </row>
    <row r="2085" customFormat="false" ht="13.5" hidden="false" customHeight="false" outlineLevel="0" collapsed="false">
      <c r="A2085" s="5" t="n">
        <v>1991.0303260088</v>
      </c>
      <c r="B2085" s="5" t="n">
        <v>0.0017595523968339</v>
      </c>
    </row>
    <row r="2086" customFormat="false" ht="13.5" hidden="false" customHeight="false" outlineLevel="0" collapsed="false">
      <c r="A2086" s="5" t="n">
        <v>1990.06567907333</v>
      </c>
      <c r="B2086" s="5" t="n">
        <v>0.00155516597442329</v>
      </c>
    </row>
    <row r="2087" customFormat="false" ht="13.5" hidden="false" customHeight="false" outlineLevel="0" collapsed="false">
      <c r="A2087" s="5" t="n">
        <v>1989.10103213787</v>
      </c>
      <c r="B2087" s="5" t="n">
        <v>0.00149100529961288</v>
      </c>
    </row>
    <row r="2088" customFormat="false" ht="13.5" hidden="false" customHeight="false" outlineLevel="0" collapsed="false">
      <c r="A2088" s="5" t="n">
        <v>1988.13638520241</v>
      </c>
      <c r="B2088" s="5" t="n">
        <v>0.00229454622603953</v>
      </c>
    </row>
    <row r="2089" customFormat="false" ht="13.5" hidden="false" customHeight="false" outlineLevel="0" collapsed="false">
      <c r="A2089" s="5" t="n">
        <v>1987.17173826694</v>
      </c>
      <c r="B2089" s="5" t="n">
        <v>0.00227084057405591</v>
      </c>
    </row>
    <row r="2090" customFormat="false" ht="13.5" hidden="false" customHeight="false" outlineLevel="0" collapsed="false">
      <c r="A2090" s="5" t="n">
        <v>1986.20709133148</v>
      </c>
      <c r="B2090" s="5" t="n">
        <v>0.00204147887416184</v>
      </c>
    </row>
    <row r="2091" customFormat="false" ht="13.5" hidden="false" customHeight="false" outlineLevel="0" collapsed="false">
      <c r="A2091" s="5" t="n">
        <v>1985.24244439602</v>
      </c>
      <c r="B2091" s="5" t="n">
        <v>0.00192722142674029</v>
      </c>
    </row>
    <row r="2092" customFormat="false" ht="13.5" hidden="false" customHeight="false" outlineLevel="0" collapsed="false">
      <c r="A2092" s="5" t="n">
        <v>1984.27779746056</v>
      </c>
      <c r="B2092" s="5" t="n">
        <v>0.00174570234958082</v>
      </c>
    </row>
    <row r="2093" customFormat="false" ht="13.5" hidden="false" customHeight="false" outlineLevel="0" collapsed="false">
      <c r="A2093" s="5" t="n">
        <v>1983.31315052509</v>
      </c>
      <c r="B2093" s="5" t="n">
        <v>0.00160774681717157</v>
      </c>
    </row>
    <row r="2094" customFormat="false" ht="13.5" hidden="false" customHeight="false" outlineLevel="0" collapsed="false">
      <c r="A2094" s="5" t="n">
        <v>1982.34850358963</v>
      </c>
      <c r="B2094" s="5" t="n">
        <v>0.00189017166849226</v>
      </c>
    </row>
    <row r="2095" customFormat="false" ht="13.5" hidden="false" customHeight="false" outlineLevel="0" collapsed="false">
      <c r="A2095" s="5" t="n">
        <v>1981.38385665417</v>
      </c>
      <c r="B2095" s="5" t="n">
        <v>0.00217044097371399</v>
      </c>
    </row>
    <row r="2096" customFormat="false" ht="13.5" hidden="false" customHeight="false" outlineLevel="0" collapsed="false">
      <c r="A2096" s="5" t="n">
        <v>1980.4192097187</v>
      </c>
      <c r="B2096" s="5" t="n">
        <v>0.00203154422342777</v>
      </c>
    </row>
    <row r="2097" customFormat="false" ht="13.5" hidden="false" customHeight="false" outlineLevel="0" collapsed="false">
      <c r="A2097" s="5" t="n">
        <v>1979.45456278324</v>
      </c>
      <c r="B2097" s="5" t="n">
        <v>0.00172072695568204</v>
      </c>
    </row>
    <row r="2098" customFormat="false" ht="13.5" hidden="false" customHeight="false" outlineLevel="0" collapsed="false">
      <c r="A2098" s="5" t="n">
        <v>1978.48991584778</v>
      </c>
      <c r="B2098" s="5" t="n">
        <v>0.00150565442163497</v>
      </c>
    </row>
    <row r="2099" customFormat="false" ht="13.5" hidden="false" customHeight="false" outlineLevel="0" collapsed="false">
      <c r="A2099" s="5" t="n">
        <v>1977.52526891232</v>
      </c>
      <c r="B2099" s="5" t="n">
        <v>0.00088782055536285</v>
      </c>
    </row>
    <row r="2100" customFormat="false" ht="13.5" hidden="false" customHeight="false" outlineLevel="0" collapsed="false">
      <c r="A2100" s="5" t="n">
        <v>1976.56062197685</v>
      </c>
      <c r="B2100" s="5" t="n">
        <v>0.000802959722932428</v>
      </c>
    </row>
    <row r="2101" customFormat="false" ht="13.5" hidden="false" customHeight="false" outlineLevel="0" collapsed="false">
      <c r="A2101" s="5" t="n">
        <v>1975.59597504139</v>
      </c>
      <c r="B2101" s="5" t="n">
        <v>0.00125592888798565</v>
      </c>
    </row>
    <row r="2102" customFormat="false" ht="13.5" hidden="false" customHeight="false" outlineLevel="0" collapsed="false">
      <c r="A2102" s="5" t="n">
        <v>1974.63132810593</v>
      </c>
      <c r="B2102" s="5" t="n">
        <v>0.00152560300193727</v>
      </c>
    </row>
    <row r="2103" customFormat="false" ht="13.5" hidden="false" customHeight="false" outlineLevel="0" collapsed="false">
      <c r="A2103" s="5" t="n">
        <v>1973.66668117046</v>
      </c>
      <c r="B2103" s="5" t="n">
        <v>0.00145687838084996</v>
      </c>
    </row>
    <row r="2104" customFormat="false" ht="13.5" hidden="false" customHeight="false" outlineLevel="0" collapsed="false">
      <c r="A2104" s="5" t="n">
        <v>1972.702034235</v>
      </c>
      <c r="B2104" s="5" t="n">
        <v>0.00137678720057011</v>
      </c>
    </row>
    <row r="2105" customFormat="false" ht="13.5" hidden="false" customHeight="false" outlineLevel="0" collapsed="false">
      <c r="A2105" s="5" t="n">
        <v>1971.73738729954</v>
      </c>
      <c r="B2105" s="5" t="n">
        <v>0.000864735629875213</v>
      </c>
    </row>
    <row r="2106" customFormat="false" ht="13.5" hidden="false" customHeight="false" outlineLevel="0" collapsed="false">
      <c r="A2106" s="5" t="n">
        <v>1970.77274036407</v>
      </c>
      <c r="B2106" s="5" t="n">
        <v>0.00110380677506328</v>
      </c>
    </row>
    <row r="2107" customFormat="false" ht="13.5" hidden="false" customHeight="false" outlineLevel="0" collapsed="false">
      <c r="A2107" s="5" t="n">
        <v>1969.80809342861</v>
      </c>
      <c r="B2107" s="5" t="n">
        <v>0.00129575480241328</v>
      </c>
    </row>
    <row r="2108" customFormat="false" ht="13.5" hidden="false" customHeight="false" outlineLevel="0" collapsed="false">
      <c r="A2108" s="5" t="n">
        <v>1968.84344649315</v>
      </c>
      <c r="B2108" s="5" t="n">
        <v>0.00134033081121743</v>
      </c>
    </row>
    <row r="2109" customFormat="false" ht="13.5" hidden="false" customHeight="false" outlineLevel="0" collapsed="false">
      <c r="A2109" s="5" t="n">
        <v>1967.87879955769</v>
      </c>
      <c r="B2109" s="5" t="n">
        <v>0.00214838050305843</v>
      </c>
    </row>
    <row r="2110" customFormat="false" ht="13.5" hidden="false" customHeight="false" outlineLevel="0" collapsed="false">
      <c r="A2110" s="5" t="n">
        <v>1966.91415262222</v>
      </c>
      <c r="B2110" s="5" t="n">
        <v>0.00264194654300809</v>
      </c>
    </row>
    <row r="2111" customFormat="false" ht="13.5" hidden="false" customHeight="false" outlineLevel="0" collapsed="false">
      <c r="A2111" s="5" t="n">
        <v>1965.94950568676</v>
      </c>
      <c r="B2111" s="5" t="n">
        <v>0.0022639709059149</v>
      </c>
    </row>
    <row r="2112" customFormat="false" ht="13.5" hidden="false" customHeight="false" outlineLevel="0" collapsed="false">
      <c r="A2112" s="5" t="n">
        <v>1964.9848587513</v>
      </c>
      <c r="B2112" s="5" t="n">
        <v>0.00181832257658243</v>
      </c>
    </row>
    <row r="2113" customFormat="false" ht="13.5" hidden="false" customHeight="false" outlineLevel="0" collapsed="false">
      <c r="A2113" s="5" t="n">
        <v>1964.02021181583</v>
      </c>
      <c r="B2113" s="5" t="n">
        <v>0.00143386865966022</v>
      </c>
    </row>
    <row r="2114" customFormat="false" ht="13.5" hidden="false" customHeight="false" outlineLevel="0" collapsed="false">
      <c r="A2114" s="5" t="n">
        <v>1963.05556488037</v>
      </c>
      <c r="B2114" s="5" t="n">
        <v>0.00190675852354616</v>
      </c>
    </row>
    <row r="2115" customFormat="false" ht="13.5" hidden="false" customHeight="false" outlineLevel="0" collapsed="false">
      <c r="A2115" s="5" t="n">
        <v>1962.09091794491</v>
      </c>
      <c r="B2115" s="5" t="n">
        <v>0.00220462330617011</v>
      </c>
    </row>
    <row r="2116" customFormat="false" ht="13.5" hidden="false" customHeight="false" outlineLevel="0" collapsed="false">
      <c r="A2116" s="5" t="n">
        <v>1961.12627100945</v>
      </c>
      <c r="B2116" s="5" t="n">
        <v>0.00235767895355821</v>
      </c>
    </row>
    <row r="2117" customFormat="false" ht="13.5" hidden="false" customHeight="false" outlineLevel="0" collapsed="false">
      <c r="A2117" s="5" t="n">
        <v>1960.16162407398</v>
      </c>
      <c r="B2117" s="5" t="n">
        <v>0.00193034182302654</v>
      </c>
    </row>
    <row r="2118" customFormat="false" ht="13.5" hidden="false" customHeight="false" outlineLevel="0" collapsed="false">
      <c r="A2118" s="5" t="n">
        <v>1959.19697713852</v>
      </c>
      <c r="B2118" s="5" t="n">
        <v>0.00148360175080597</v>
      </c>
    </row>
    <row r="2119" customFormat="false" ht="13.5" hidden="false" customHeight="false" outlineLevel="0" collapsed="false">
      <c r="A2119" s="5" t="n">
        <v>1958.23233020306</v>
      </c>
      <c r="B2119" s="5" t="n">
        <v>0.00162731180898845</v>
      </c>
    </row>
    <row r="2120" customFormat="false" ht="13.5" hidden="false" customHeight="false" outlineLevel="0" collapsed="false">
      <c r="A2120" s="5" t="n">
        <v>1957.26768326759</v>
      </c>
      <c r="B2120" s="5" t="n">
        <v>0.00206043873913586</v>
      </c>
    </row>
    <row r="2121" customFormat="false" ht="13.5" hidden="false" customHeight="false" outlineLevel="0" collapsed="false">
      <c r="A2121" s="5" t="n">
        <v>1956.30303633213</v>
      </c>
      <c r="B2121" s="5" t="n">
        <v>0.00188224203884602</v>
      </c>
    </row>
    <row r="2122" customFormat="false" ht="13.5" hidden="false" customHeight="false" outlineLevel="0" collapsed="false">
      <c r="A2122" s="5" t="n">
        <v>1955.33838939667</v>
      </c>
      <c r="B2122" s="5" t="n">
        <v>0.00205893209204078</v>
      </c>
    </row>
    <row r="2123" customFormat="false" ht="13.5" hidden="false" customHeight="false" outlineLevel="0" collapsed="false">
      <c r="A2123" s="5" t="n">
        <v>1954.3737424612</v>
      </c>
      <c r="B2123" s="5" t="n">
        <v>0.00223121256567538</v>
      </c>
    </row>
    <row r="2124" customFormat="false" ht="13.5" hidden="false" customHeight="false" outlineLevel="0" collapsed="false">
      <c r="A2124" s="5" t="n">
        <v>1953.40909552574</v>
      </c>
      <c r="B2124" s="5" t="n">
        <v>0.00227469275705516</v>
      </c>
    </row>
    <row r="2125" customFormat="false" ht="13.5" hidden="false" customHeight="false" outlineLevel="0" collapsed="false">
      <c r="A2125" s="5" t="n">
        <v>1952.44444859028</v>
      </c>
      <c r="B2125" s="5" t="n">
        <v>0.00217847735621035</v>
      </c>
    </row>
    <row r="2126" customFormat="false" ht="13.5" hidden="false" customHeight="false" outlineLevel="0" collapsed="false">
      <c r="A2126" s="5" t="n">
        <v>1951.47980165482</v>
      </c>
      <c r="B2126" s="5" t="n">
        <v>0.00210826960392296</v>
      </c>
    </row>
    <row r="2127" customFormat="false" ht="13.5" hidden="false" customHeight="false" outlineLevel="0" collapsed="false">
      <c r="A2127" s="5" t="n">
        <v>1950.51515471935</v>
      </c>
      <c r="B2127" s="5" t="n">
        <v>0.0019423805642873</v>
      </c>
    </row>
    <row r="2128" customFormat="false" ht="13.5" hidden="false" customHeight="false" outlineLevel="0" collapsed="false">
      <c r="A2128" s="5" t="n">
        <v>1949.55050778389</v>
      </c>
      <c r="B2128" s="5" t="n">
        <v>0.00211263983510435</v>
      </c>
    </row>
    <row r="2129" customFormat="false" ht="13.5" hidden="false" customHeight="false" outlineLevel="0" collapsed="false">
      <c r="A2129" s="5" t="n">
        <v>1948.58586084843</v>
      </c>
      <c r="B2129" s="5" t="n">
        <v>0.00241093197837472</v>
      </c>
    </row>
    <row r="2130" customFormat="false" ht="13.5" hidden="false" customHeight="false" outlineLevel="0" collapsed="false">
      <c r="A2130" s="5" t="n">
        <v>1947.62121391296</v>
      </c>
      <c r="B2130" s="5" t="n">
        <v>0.00269700726494193</v>
      </c>
    </row>
    <row r="2131" customFormat="false" ht="13.5" hidden="false" customHeight="false" outlineLevel="0" collapsed="false">
      <c r="A2131" s="5" t="n">
        <v>1946.6565669775</v>
      </c>
      <c r="B2131" s="5" t="n">
        <v>0.00272938213311136</v>
      </c>
    </row>
    <row r="2132" customFormat="false" ht="13.5" hidden="false" customHeight="false" outlineLevel="0" collapsed="false">
      <c r="A2132" s="5" t="n">
        <v>1945.69192004204</v>
      </c>
      <c r="B2132" s="5" t="n">
        <v>0.00248733325861394</v>
      </c>
    </row>
    <row r="2133" customFormat="false" ht="13.5" hidden="false" customHeight="false" outlineLevel="0" collapsed="false">
      <c r="A2133" s="5" t="n">
        <v>1944.72727310658</v>
      </c>
      <c r="B2133" s="5" t="n">
        <v>0.00208582147024572</v>
      </c>
    </row>
    <row r="2134" customFormat="false" ht="13.5" hidden="false" customHeight="false" outlineLevel="0" collapsed="false">
      <c r="A2134" s="5" t="n">
        <v>1943.76262617111</v>
      </c>
      <c r="B2134" s="5" t="n">
        <v>0.00212913192808628</v>
      </c>
    </row>
    <row r="2135" customFormat="false" ht="13.5" hidden="false" customHeight="false" outlineLevel="0" collapsed="false">
      <c r="A2135" s="5" t="n">
        <v>1942.79797923565</v>
      </c>
      <c r="B2135" s="5" t="n">
        <v>0.0022468778770417</v>
      </c>
    </row>
    <row r="2136" customFormat="false" ht="13.5" hidden="false" customHeight="false" outlineLevel="0" collapsed="false">
      <c r="A2136" s="5" t="n">
        <v>1941.83333230019</v>
      </c>
      <c r="B2136" s="5" t="n">
        <v>0.00215881341136992</v>
      </c>
    </row>
    <row r="2137" customFormat="false" ht="13.5" hidden="false" customHeight="false" outlineLevel="0" collapsed="false">
      <c r="A2137" s="5" t="n">
        <v>1940.86868536472</v>
      </c>
      <c r="B2137" s="5" t="n">
        <v>0.00163648324087262</v>
      </c>
    </row>
    <row r="2138" customFormat="false" ht="13.5" hidden="false" customHeight="false" outlineLevel="0" collapsed="false">
      <c r="A2138" s="5" t="n">
        <v>1939.90403842926</v>
      </c>
      <c r="B2138" s="5" t="n">
        <v>0.0016671457560733</v>
      </c>
    </row>
    <row r="2139" customFormat="false" ht="13.5" hidden="false" customHeight="false" outlineLevel="0" collapsed="false">
      <c r="A2139" s="5" t="n">
        <v>1938.9393914938</v>
      </c>
      <c r="B2139" s="5" t="n">
        <v>0.00206608255393803</v>
      </c>
    </row>
    <row r="2140" customFormat="false" ht="13.5" hidden="false" customHeight="false" outlineLevel="0" collapsed="false">
      <c r="A2140" s="5" t="n">
        <v>1937.97474455833</v>
      </c>
      <c r="B2140" s="5" t="n">
        <v>0.00197090348228812</v>
      </c>
    </row>
    <row r="2141" customFormat="false" ht="13.5" hidden="false" customHeight="false" outlineLevel="0" collapsed="false">
      <c r="A2141" s="5" t="n">
        <v>1937.01009762287</v>
      </c>
      <c r="B2141" s="5" t="n">
        <v>0.00167852395679802</v>
      </c>
    </row>
    <row r="2142" customFormat="false" ht="13.5" hidden="false" customHeight="false" outlineLevel="0" collapsed="false">
      <c r="A2142" s="5" t="n">
        <v>1936.04545068741</v>
      </c>
      <c r="B2142" s="5" t="n">
        <v>0.00172275584191084</v>
      </c>
    </row>
    <row r="2143" customFormat="false" ht="13.5" hidden="false" customHeight="false" outlineLevel="0" collapsed="false">
      <c r="A2143" s="5" t="n">
        <v>1935.08080375195</v>
      </c>
      <c r="B2143" s="5" t="n">
        <v>0.00171901052817702</v>
      </c>
    </row>
    <row r="2144" customFormat="false" ht="13.5" hidden="false" customHeight="false" outlineLevel="0" collapsed="false">
      <c r="A2144" s="5" t="n">
        <v>1934.11615681648</v>
      </c>
      <c r="B2144" s="5" t="n">
        <v>0.00158301659394056</v>
      </c>
    </row>
    <row r="2145" customFormat="false" ht="13.5" hidden="false" customHeight="false" outlineLevel="0" collapsed="false">
      <c r="A2145" s="5" t="n">
        <v>1933.15150988102</v>
      </c>
      <c r="B2145" s="5" t="n">
        <v>0.0014396863989532</v>
      </c>
    </row>
    <row r="2146" customFormat="false" ht="13.5" hidden="false" customHeight="false" outlineLevel="0" collapsed="false">
      <c r="A2146" s="5" t="n">
        <v>1932.18686294556</v>
      </c>
      <c r="B2146" s="5" t="n">
        <v>0.00161821930669248</v>
      </c>
    </row>
    <row r="2147" customFormat="false" ht="13.5" hidden="false" customHeight="false" outlineLevel="0" collapsed="false">
      <c r="A2147" s="5" t="n">
        <v>1931.22221601009</v>
      </c>
      <c r="B2147" s="5" t="n">
        <v>0.00165495660621673</v>
      </c>
    </row>
    <row r="2148" customFormat="false" ht="13.5" hidden="false" customHeight="false" outlineLevel="0" collapsed="false">
      <c r="A2148" s="5" t="n">
        <v>1930.25756907463</v>
      </c>
      <c r="B2148" s="5" t="n">
        <v>0.00179820391349494</v>
      </c>
    </row>
    <row r="2149" customFormat="false" ht="13.5" hidden="false" customHeight="false" outlineLevel="0" collapsed="false">
      <c r="A2149" s="5" t="n">
        <v>1929.29292213917</v>
      </c>
      <c r="B2149" s="5" t="n">
        <v>0.00201981770806015</v>
      </c>
    </row>
    <row r="2150" customFormat="false" ht="13.5" hidden="false" customHeight="false" outlineLevel="0" collapsed="false">
      <c r="A2150" s="5" t="n">
        <v>1928.3282752037</v>
      </c>
      <c r="B2150" s="5" t="n">
        <v>0.0018736399943009</v>
      </c>
    </row>
    <row r="2151" customFormat="false" ht="13.5" hidden="false" customHeight="false" outlineLevel="0" collapsed="false">
      <c r="A2151" s="5" t="n">
        <v>1927.36362826824</v>
      </c>
      <c r="B2151" s="5" t="n">
        <v>0.00176285486668348</v>
      </c>
    </row>
    <row r="2152" customFormat="false" ht="13.5" hidden="false" customHeight="false" outlineLevel="0" collapsed="false">
      <c r="A2152" s="5" t="n">
        <v>1926.39898133278</v>
      </c>
      <c r="B2152" s="5" t="n">
        <v>0.00183971482329071</v>
      </c>
    </row>
    <row r="2153" customFormat="false" ht="13.5" hidden="false" customHeight="false" outlineLevel="0" collapsed="false">
      <c r="A2153" s="5" t="n">
        <v>1925.43433439732</v>
      </c>
      <c r="B2153" s="5" t="n">
        <v>0.00199617934413254</v>
      </c>
    </row>
    <row r="2154" customFormat="false" ht="13.5" hidden="false" customHeight="false" outlineLevel="0" collapsed="false">
      <c r="A2154" s="5" t="n">
        <v>1924.46968746185</v>
      </c>
      <c r="B2154" s="5" t="n">
        <v>0.00226829387247562</v>
      </c>
    </row>
    <row r="2155" customFormat="false" ht="13.5" hidden="false" customHeight="false" outlineLevel="0" collapsed="false">
      <c r="A2155" s="5" t="n">
        <v>1923.50504052639</v>
      </c>
      <c r="B2155" s="5" t="n">
        <v>0.002066679764539</v>
      </c>
    </row>
    <row r="2156" customFormat="false" ht="13.5" hidden="false" customHeight="false" outlineLevel="0" collapsed="false">
      <c r="A2156" s="5" t="n">
        <v>1922.54039359093</v>
      </c>
      <c r="B2156" s="5" t="n">
        <v>0.00185944593977183</v>
      </c>
    </row>
    <row r="2157" customFormat="false" ht="13.5" hidden="false" customHeight="false" outlineLevel="0" collapsed="false">
      <c r="A2157" s="5" t="n">
        <v>1921.57574665546</v>
      </c>
      <c r="B2157" s="5" t="n">
        <v>0.00202356325462461</v>
      </c>
    </row>
    <row r="2158" customFormat="false" ht="13.5" hidden="false" customHeight="false" outlineLevel="0" collapsed="false">
      <c r="A2158" s="5" t="n">
        <v>1920.61109972</v>
      </c>
      <c r="B2158" s="5" t="n">
        <v>0.0024822826962918</v>
      </c>
    </row>
    <row r="2159" customFormat="false" ht="13.5" hidden="false" customHeight="false" outlineLevel="0" collapsed="false">
      <c r="A2159" s="5" t="n">
        <v>1919.64645278454</v>
      </c>
      <c r="B2159" s="5" t="n">
        <v>0.00273326202295721</v>
      </c>
    </row>
    <row r="2160" customFormat="false" ht="13.5" hidden="false" customHeight="false" outlineLevel="0" collapsed="false">
      <c r="A2160" s="5" t="n">
        <v>1918.68180584908</v>
      </c>
      <c r="B2160" s="5" t="n">
        <v>0.00263455114327371</v>
      </c>
    </row>
    <row r="2161" customFormat="false" ht="13.5" hidden="false" customHeight="false" outlineLevel="0" collapsed="false">
      <c r="A2161" s="5" t="n">
        <v>1917.71715891361</v>
      </c>
      <c r="B2161" s="5" t="n">
        <v>0.00215584761463106</v>
      </c>
    </row>
    <row r="2162" customFormat="false" ht="13.5" hidden="false" customHeight="false" outlineLevel="0" collapsed="false">
      <c r="A2162" s="5" t="n">
        <v>1916.75251197815</v>
      </c>
      <c r="B2162" s="5" t="n">
        <v>0.00202871253713965</v>
      </c>
    </row>
    <row r="2163" customFormat="false" ht="13.5" hidden="false" customHeight="false" outlineLevel="0" collapsed="false">
      <c r="A2163" s="5" t="n">
        <v>1915.78786504269</v>
      </c>
      <c r="B2163" s="5" t="n">
        <v>0.00223217741586268</v>
      </c>
    </row>
    <row r="2164" customFormat="false" ht="13.5" hidden="false" customHeight="false" outlineLevel="0" collapsed="false">
      <c r="A2164" s="5" t="n">
        <v>1914.82321810722</v>
      </c>
      <c r="B2164" s="5" t="n">
        <v>0.00224750279448926</v>
      </c>
    </row>
    <row r="2165" customFormat="false" ht="13.5" hidden="false" customHeight="false" outlineLevel="0" collapsed="false">
      <c r="A2165" s="5" t="n">
        <v>1913.85857117176</v>
      </c>
      <c r="B2165" s="5" t="n">
        <v>0.00208969740197063</v>
      </c>
    </row>
    <row r="2166" customFormat="false" ht="13.5" hidden="false" customHeight="false" outlineLevel="0" collapsed="false">
      <c r="A2166" s="5" t="n">
        <v>1912.8939242363</v>
      </c>
      <c r="B2166" s="5" t="n">
        <v>0.00218966579996049</v>
      </c>
    </row>
    <row r="2167" customFormat="false" ht="13.5" hidden="false" customHeight="false" outlineLevel="0" collapsed="false">
      <c r="A2167" s="5" t="n">
        <v>1911.92927730083</v>
      </c>
      <c r="B2167" s="5" t="n">
        <v>0.00235309917479754</v>
      </c>
    </row>
    <row r="2168" customFormat="false" ht="13.5" hidden="false" customHeight="false" outlineLevel="0" collapsed="false">
      <c r="A2168" s="5" t="n">
        <v>1910.96463036537</v>
      </c>
      <c r="B2168" s="5" t="n">
        <v>0.00278267869725823</v>
      </c>
    </row>
    <row r="2169" customFormat="false" ht="13.5" hidden="false" customHeight="false" outlineLevel="0" collapsed="false">
      <c r="A2169" s="5" t="n">
        <v>1909.99998342991</v>
      </c>
      <c r="B2169" s="5" t="n">
        <v>0.00246780761517584</v>
      </c>
    </row>
    <row r="2170" customFormat="false" ht="13.5" hidden="false" customHeight="false" outlineLevel="0" collapsed="false">
      <c r="A2170" s="5" t="n">
        <v>1909.03533649445</v>
      </c>
      <c r="B2170" s="5" t="n">
        <v>0.00224432675167918</v>
      </c>
    </row>
    <row r="2171" customFormat="false" ht="13.5" hidden="false" customHeight="false" outlineLevel="0" collapsed="false">
      <c r="A2171" s="5" t="n">
        <v>1908.07068955898</v>
      </c>
      <c r="B2171" s="5" t="n">
        <v>0.00239190459251404</v>
      </c>
    </row>
    <row r="2172" customFormat="false" ht="13.5" hidden="false" customHeight="false" outlineLevel="0" collapsed="false">
      <c r="A2172" s="5" t="n">
        <v>1907.10604262352</v>
      </c>
      <c r="B2172" s="5" t="n">
        <v>0.0025538788177073</v>
      </c>
    </row>
    <row r="2173" customFormat="false" ht="13.5" hidden="false" customHeight="false" outlineLevel="0" collapsed="false">
      <c r="A2173" s="5" t="n">
        <v>1906.14139568806</v>
      </c>
      <c r="B2173" s="5" t="n">
        <v>0.00233621150255203</v>
      </c>
    </row>
    <row r="2174" customFormat="false" ht="13.5" hidden="false" customHeight="false" outlineLevel="0" collapsed="false">
      <c r="A2174" s="5" t="n">
        <v>1905.17674875259</v>
      </c>
      <c r="B2174" s="5" t="n">
        <v>0.00201706122606993</v>
      </c>
    </row>
    <row r="2175" customFormat="false" ht="13.5" hidden="false" customHeight="false" outlineLevel="0" collapsed="false">
      <c r="A2175" s="5" t="n">
        <v>1904.21210181713</v>
      </c>
      <c r="B2175" s="5" t="n">
        <v>0.00188913149759173</v>
      </c>
    </row>
    <row r="2176" customFormat="false" ht="13.5" hidden="false" customHeight="false" outlineLevel="0" collapsed="false">
      <c r="A2176" s="5" t="n">
        <v>1903.24745488167</v>
      </c>
      <c r="B2176" s="5" t="n">
        <v>0.00197792355902493</v>
      </c>
    </row>
    <row r="2177" customFormat="false" ht="13.5" hidden="false" customHeight="false" outlineLevel="0" collapsed="false">
      <c r="A2177" s="5" t="n">
        <v>1902.28280794621</v>
      </c>
      <c r="B2177" s="5" t="n">
        <v>0.00186615344136953</v>
      </c>
    </row>
    <row r="2178" customFormat="false" ht="13.5" hidden="false" customHeight="false" outlineLevel="0" collapsed="false">
      <c r="A2178" s="5" t="n">
        <v>1901.31816101074</v>
      </c>
      <c r="B2178" s="5" t="n">
        <v>0.00195805798284709</v>
      </c>
    </row>
    <row r="2179" customFormat="false" ht="13.5" hidden="false" customHeight="false" outlineLevel="0" collapsed="false">
      <c r="A2179" s="5" t="n">
        <v>1900.35351407528</v>
      </c>
      <c r="B2179" s="5" t="n">
        <v>0.00187283323612064</v>
      </c>
    </row>
    <row r="2180" customFormat="false" ht="13.5" hidden="false" customHeight="false" outlineLevel="0" collapsed="false">
      <c r="A2180" s="5" t="n">
        <v>1899.38886713982</v>
      </c>
      <c r="B2180" s="5" t="n">
        <v>0.0017814903985709</v>
      </c>
    </row>
    <row r="2181" customFormat="false" ht="13.5" hidden="false" customHeight="false" outlineLevel="0" collapsed="false">
      <c r="A2181" s="5" t="n">
        <v>1898.42422020435</v>
      </c>
      <c r="B2181" s="5" t="n">
        <v>0.00176716968417168</v>
      </c>
    </row>
    <row r="2182" customFormat="false" ht="13.5" hidden="false" customHeight="false" outlineLevel="0" collapsed="false">
      <c r="A2182" s="5" t="n">
        <v>1897.45957326889</v>
      </c>
      <c r="B2182" s="5" t="n">
        <v>0.00194419978652149</v>
      </c>
    </row>
    <row r="2183" customFormat="false" ht="13.5" hidden="false" customHeight="false" outlineLevel="0" collapsed="false">
      <c r="A2183" s="5" t="n">
        <v>1896.49492633343</v>
      </c>
      <c r="B2183" s="5" t="n">
        <v>0.00199677655473352</v>
      </c>
    </row>
    <row r="2184" customFormat="false" ht="13.5" hidden="false" customHeight="false" outlineLevel="0" collapsed="false">
      <c r="A2184" s="5" t="n">
        <v>1895.53027939796</v>
      </c>
      <c r="B2184" s="5" t="n">
        <v>0.00208010291680694</v>
      </c>
    </row>
    <row r="2185" customFormat="false" ht="13.5" hidden="false" customHeight="false" outlineLevel="0" collapsed="false">
      <c r="A2185" s="5" t="n">
        <v>1894.5656324625</v>
      </c>
      <c r="B2185" s="5" t="n">
        <v>0.00216245208866894</v>
      </c>
    </row>
    <row r="2186" customFormat="false" ht="13.5" hidden="false" customHeight="false" outlineLevel="0" collapsed="false">
      <c r="A2186" s="5" t="n">
        <v>1893.60098552704</v>
      </c>
      <c r="B2186" s="5" t="n">
        <v>0.00242431135848165</v>
      </c>
    </row>
    <row r="2187" customFormat="false" ht="13.5" hidden="false" customHeight="false" outlineLevel="0" collapsed="false">
      <c r="A2187" s="5" t="n">
        <v>1892.63633859158</v>
      </c>
      <c r="B2187" s="5" t="n">
        <v>0.00274449004791677</v>
      </c>
    </row>
    <row r="2188" customFormat="false" ht="13.5" hidden="false" customHeight="false" outlineLevel="0" collapsed="false">
      <c r="A2188" s="5" t="n">
        <v>1891.67169165611</v>
      </c>
      <c r="B2188" s="5" t="n">
        <v>0.00269934860989451</v>
      </c>
    </row>
    <row r="2189" customFormat="false" ht="13.5" hidden="false" customHeight="false" outlineLevel="0" collapsed="false">
      <c r="A2189" s="5" t="n">
        <v>1890.70704472065</v>
      </c>
      <c r="B2189" s="5" t="n">
        <v>0.00246856291778386</v>
      </c>
    </row>
    <row r="2190" customFormat="false" ht="13.5" hidden="false" customHeight="false" outlineLevel="0" collapsed="false">
      <c r="A2190" s="5" t="n">
        <v>1889.74239778519</v>
      </c>
      <c r="B2190" s="5" t="n">
        <v>0.00251820916309953</v>
      </c>
    </row>
    <row r="2191" customFormat="false" ht="13.5" hidden="false" customHeight="false" outlineLevel="0" collapsed="false">
      <c r="A2191" s="5" t="n">
        <v>1888.77775084972</v>
      </c>
      <c r="B2191" s="5" t="n">
        <v>0.00269854161888361</v>
      </c>
    </row>
    <row r="2192" customFormat="false" ht="13.5" hidden="false" customHeight="false" outlineLevel="0" collapsed="false">
      <c r="A2192" s="5" t="n">
        <v>1887.81310391426</v>
      </c>
      <c r="B2192" s="5" t="n">
        <v>0.00280399154871702</v>
      </c>
    </row>
    <row r="2193" customFormat="false" ht="13.5" hidden="false" customHeight="false" outlineLevel="0" collapsed="false">
      <c r="A2193" s="5" t="n">
        <v>1886.8484569788</v>
      </c>
      <c r="B2193" s="5" t="n">
        <v>0.00268611940555275</v>
      </c>
    </row>
    <row r="2194" customFormat="false" ht="13.5" hidden="false" customHeight="false" outlineLevel="0" collapsed="false">
      <c r="A2194" s="5" t="n">
        <v>1885.88381004334</v>
      </c>
      <c r="B2194" s="5" t="n">
        <v>0.00274026999250054</v>
      </c>
    </row>
    <row r="2195" customFormat="false" ht="13.5" hidden="false" customHeight="false" outlineLevel="0" collapsed="false">
      <c r="A2195" s="5" t="n">
        <v>1884.91916310787</v>
      </c>
      <c r="B2195" s="5" t="n">
        <v>0.00265077804215252</v>
      </c>
    </row>
    <row r="2196" customFormat="false" ht="13.5" hidden="false" customHeight="false" outlineLevel="0" collapsed="false">
      <c r="A2196" s="5" t="n">
        <v>1883.95451617241</v>
      </c>
      <c r="B2196" s="5" t="n">
        <v>0.0027488125488162</v>
      </c>
    </row>
    <row r="2197" customFormat="false" ht="13.5" hidden="false" customHeight="false" outlineLevel="0" collapsed="false">
      <c r="A2197" s="5" t="n">
        <v>1882.98986923695</v>
      </c>
      <c r="B2197" s="5" t="n">
        <v>0.00283342832699418</v>
      </c>
    </row>
    <row r="2198" customFormat="false" ht="13.5" hidden="false" customHeight="false" outlineLevel="0" collapsed="false">
      <c r="A2198" s="5" t="n">
        <v>1882.02522230148</v>
      </c>
      <c r="B2198" s="5" t="n">
        <v>0.00281128473579884</v>
      </c>
    </row>
    <row r="2199" customFormat="false" ht="13.5" hidden="false" customHeight="false" outlineLevel="0" collapsed="false">
      <c r="A2199" s="5" t="n">
        <v>1881.06057536602</v>
      </c>
      <c r="B2199" s="5" t="n">
        <v>0.0027882787398994</v>
      </c>
    </row>
    <row r="2200" customFormat="false" ht="13.5" hidden="false" customHeight="false" outlineLevel="0" collapsed="false">
      <c r="A2200" s="5" t="n">
        <v>1880.09592843056</v>
      </c>
      <c r="B2200" s="5" t="n">
        <v>0.00304467650130391</v>
      </c>
    </row>
    <row r="2201" customFormat="false" ht="13.5" hidden="false" customHeight="false" outlineLevel="0" collapsed="false">
      <c r="A2201" s="5" t="n">
        <v>1879.13128149509</v>
      </c>
      <c r="B2201" s="5" t="n">
        <v>0.0029243677854538</v>
      </c>
    </row>
    <row r="2202" customFormat="false" ht="13.5" hidden="false" customHeight="false" outlineLevel="0" collapsed="false">
      <c r="A2202" s="5" t="n">
        <v>1878.16663455963</v>
      </c>
      <c r="B2202" s="5" t="n">
        <v>0.00267916661687195</v>
      </c>
    </row>
    <row r="2203" customFormat="false" ht="13.5" hidden="false" customHeight="false" outlineLevel="0" collapsed="false">
      <c r="A2203" s="5" t="n">
        <v>1877.20198762417</v>
      </c>
      <c r="B2203" s="5" t="n">
        <v>0.00265228888019919</v>
      </c>
    </row>
    <row r="2204" customFormat="false" ht="13.5" hidden="false" customHeight="false" outlineLevel="0" collapsed="false">
      <c r="A2204" s="5" t="n">
        <v>1876.23734068871</v>
      </c>
      <c r="B2204" s="5" t="n">
        <v>0.00280620250850916</v>
      </c>
    </row>
    <row r="2205" customFormat="false" ht="13.5" hidden="false" customHeight="false" outlineLevel="0" collapsed="false">
      <c r="A2205" s="5" t="n">
        <v>1875.27269375324</v>
      </c>
      <c r="B2205" s="5" t="n">
        <v>0.00278585846535862</v>
      </c>
    </row>
    <row r="2206" customFormat="false" ht="13.5" hidden="false" customHeight="false" outlineLevel="0" collapsed="false">
      <c r="A2206" s="5" t="n">
        <v>1874.30804681778</v>
      </c>
      <c r="B2206" s="5" t="n">
        <v>0.00274365558288991</v>
      </c>
    </row>
    <row r="2207" customFormat="false" ht="13.5" hidden="false" customHeight="false" outlineLevel="0" collapsed="false">
      <c r="A2207" s="5" t="n">
        <v>1873.34339988232</v>
      </c>
      <c r="B2207" s="5" t="n">
        <v>0.00251253391616046</v>
      </c>
    </row>
    <row r="2208" customFormat="false" ht="13.5" hidden="false" customHeight="false" outlineLevel="0" collapsed="false">
      <c r="A2208" s="5" t="n">
        <v>1872.37875294685</v>
      </c>
      <c r="B2208" s="5" t="n">
        <v>0.00244461605325341</v>
      </c>
    </row>
    <row r="2209" customFormat="false" ht="13.5" hidden="false" customHeight="false" outlineLevel="0" collapsed="false">
      <c r="A2209" s="5" t="n">
        <v>1871.41410601139</v>
      </c>
      <c r="B2209" s="5" t="n">
        <v>0.00251506105996668</v>
      </c>
    </row>
    <row r="2210" customFormat="false" ht="13.5" hidden="false" customHeight="false" outlineLevel="0" collapsed="false">
      <c r="A2210" s="5" t="n">
        <v>1870.44945907593</v>
      </c>
      <c r="B2210" s="5" t="n">
        <v>0.00272737699560821</v>
      </c>
    </row>
    <row r="2211" customFormat="false" ht="13.5" hidden="false" customHeight="false" outlineLevel="0" collapsed="false">
      <c r="A2211" s="5" t="n">
        <v>1869.48481214046</v>
      </c>
      <c r="B2211" s="5" t="n">
        <v>0.00272294762544334</v>
      </c>
    </row>
    <row r="2212" customFormat="false" ht="13.5" hidden="false" customHeight="false" outlineLevel="0" collapsed="false">
      <c r="A2212" s="5" t="n">
        <v>1868.520165205</v>
      </c>
      <c r="B2212" s="5" t="n">
        <v>0.00290766614489257</v>
      </c>
    </row>
    <row r="2213" customFormat="false" ht="13.5" hidden="false" customHeight="false" outlineLevel="0" collapsed="false">
      <c r="A2213" s="5" t="n">
        <v>1867.55551826954</v>
      </c>
      <c r="B2213" s="5" t="n">
        <v>0.00283898110501468</v>
      </c>
    </row>
    <row r="2214" customFormat="false" ht="13.5" hidden="false" customHeight="false" outlineLevel="0" collapsed="false">
      <c r="A2214" s="5" t="n">
        <v>1866.59087133408</v>
      </c>
      <c r="B2214" s="5" t="n">
        <v>0.00259184581227601</v>
      </c>
    </row>
    <row r="2215" customFormat="false" ht="13.5" hidden="false" customHeight="false" outlineLevel="0" collapsed="false">
      <c r="A2215" s="5" t="n">
        <v>1865.62622439861</v>
      </c>
      <c r="B2215" s="5" t="n">
        <v>0.00242772046476603</v>
      </c>
    </row>
    <row r="2216" customFormat="false" ht="13.5" hidden="false" customHeight="false" outlineLevel="0" collapsed="false">
      <c r="A2216" s="5" t="n">
        <v>1864.66157746315</v>
      </c>
      <c r="B2216" s="5" t="n">
        <v>0.00243940739892423</v>
      </c>
    </row>
    <row r="2217" customFormat="false" ht="13.5" hidden="false" customHeight="false" outlineLevel="0" collapsed="false">
      <c r="A2217" s="5" t="n">
        <v>1863.69693052769</v>
      </c>
      <c r="B2217" s="5" t="n">
        <v>0.00232569547370076</v>
      </c>
    </row>
    <row r="2218" customFormat="false" ht="13.5" hidden="false" customHeight="false" outlineLevel="0" collapsed="false">
      <c r="A2218" s="5" t="n">
        <v>1862.73228359222</v>
      </c>
      <c r="B2218" s="5" t="n">
        <v>0.00232845591381192</v>
      </c>
    </row>
    <row r="2219" customFormat="false" ht="13.5" hidden="false" customHeight="false" outlineLevel="0" collapsed="false">
      <c r="A2219" s="5" t="n">
        <v>1861.76763665676</v>
      </c>
      <c r="B2219" s="5" t="n">
        <v>0.00251232832670212</v>
      </c>
    </row>
    <row r="2220" customFormat="false" ht="13.5" hidden="false" customHeight="false" outlineLevel="0" collapsed="false">
      <c r="A2220" s="5" t="n">
        <v>1860.8029897213</v>
      </c>
      <c r="B2220" s="5" t="n">
        <v>0.00270549859851599</v>
      </c>
    </row>
    <row r="2221" customFormat="false" ht="13.5" hidden="false" customHeight="false" outlineLevel="0" collapsed="false">
      <c r="A2221" s="5" t="n">
        <v>1859.83834278584</v>
      </c>
      <c r="B2221" s="5" t="n">
        <v>0.00255724042654037</v>
      </c>
    </row>
    <row r="2222" customFormat="false" ht="13.5" hidden="false" customHeight="false" outlineLevel="0" collapsed="false">
      <c r="A2222" s="5" t="n">
        <v>1858.87369585037</v>
      </c>
      <c r="B2222" s="5" t="n">
        <v>0.00261007389053702</v>
      </c>
    </row>
    <row r="2223" customFormat="false" ht="13.5" hidden="false" customHeight="false" outlineLevel="0" collapsed="false">
      <c r="A2223" s="5" t="n">
        <v>1857.90904891491</v>
      </c>
      <c r="B2223" s="5" t="n">
        <v>0.00254762987606227</v>
      </c>
    </row>
    <row r="2224" customFormat="false" ht="13.5" hidden="false" customHeight="false" outlineLevel="0" collapsed="false">
      <c r="A2224" s="5" t="n">
        <v>1856.94440197945</v>
      </c>
      <c r="B2224" s="5" t="n">
        <v>0.00243703811429441</v>
      </c>
    </row>
    <row r="2225" customFormat="false" ht="13.5" hidden="false" customHeight="false" outlineLevel="0" collapsed="false">
      <c r="A2225" s="5" t="n">
        <v>1855.97975504398</v>
      </c>
      <c r="B2225" s="5" t="n">
        <v>0.00238995510153472</v>
      </c>
    </row>
    <row r="2226" customFormat="false" ht="13.5" hidden="false" customHeight="false" outlineLevel="0" collapsed="false">
      <c r="A2226" s="5" t="n">
        <v>1855.01510810852</v>
      </c>
      <c r="B2226" s="5" t="n">
        <v>0.00226136855781078</v>
      </c>
    </row>
    <row r="2227" customFormat="false" ht="13.5" hidden="false" customHeight="false" outlineLevel="0" collapsed="false">
      <c r="A2227" s="5" t="n">
        <v>1854.05046117306</v>
      </c>
      <c r="B2227" s="5" t="n">
        <v>0.00218183523975313</v>
      </c>
    </row>
    <row r="2228" customFormat="false" ht="13.5" hidden="false" customHeight="false" outlineLevel="0" collapsed="false">
      <c r="A2228" s="5" t="n">
        <v>1853.08581423759</v>
      </c>
      <c r="B2228" s="5" t="n">
        <v>0.00240885163657367</v>
      </c>
    </row>
    <row r="2229" customFormat="false" ht="13.5" hidden="false" customHeight="false" outlineLevel="0" collapsed="false">
      <c r="A2229" s="5" t="n">
        <v>1852.12116730213</v>
      </c>
      <c r="B2229" s="5" t="n">
        <v>0.00252979691140354</v>
      </c>
    </row>
    <row r="2230" customFormat="false" ht="13.5" hidden="false" customHeight="false" outlineLevel="0" collapsed="false">
      <c r="A2230" s="5" t="n">
        <v>1851.15652036667</v>
      </c>
      <c r="B2230" s="5" t="n">
        <v>0.0027283935341984</v>
      </c>
    </row>
    <row r="2231" customFormat="false" ht="13.5" hidden="false" customHeight="false" outlineLevel="0" collapsed="false">
      <c r="A2231" s="5" t="n">
        <v>1850.19187343121</v>
      </c>
      <c r="B2231" s="5" t="n">
        <v>0.0027101612649858</v>
      </c>
    </row>
    <row r="2232" customFormat="false" ht="13.5" hidden="false" customHeight="false" outlineLevel="0" collapsed="false">
      <c r="A2232" s="5" t="n">
        <v>1849.22722649574</v>
      </c>
      <c r="B2232" s="5" t="n">
        <v>0.00259999698027968</v>
      </c>
    </row>
    <row r="2233" customFormat="false" ht="13.5" hidden="false" customHeight="false" outlineLevel="0" collapsed="false">
      <c r="A2233" s="5" t="n">
        <v>1848.26257956028</v>
      </c>
      <c r="B2233" s="5" t="n">
        <v>0.00262822327204049</v>
      </c>
    </row>
    <row r="2234" customFormat="false" ht="13.5" hidden="false" customHeight="false" outlineLevel="0" collapsed="false">
      <c r="A2234" s="5" t="n">
        <v>1847.29793262482</v>
      </c>
      <c r="B2234" s="5" t="n">
        <v>0.00277285859920084</v>
      </c>
    </row>
    <row r="2235" customFormat="false" ht="13.5" hidden="false" customHeight="false" outlineLevel="0" collapsed="false">
      <c r="A2235" s="5" t="n">
        <v>1846.33328568935</v>
      </c>
      <c r="B2235" s="5" t="n">
        <v>0.00269612157717347</v>
      </c>
    </row>
    <row r="2236" customFormat="false" ht="13.5" hidden="false" customHeight="false" outlineLevel="0" collapsed="false">
      <c r="A2236" s="5" t="n">
        <v>1845.36863875389</v>
      </c>
      <c r="B2236" s="5" t="n">
        <v>0.00274506350979209</v>
      </c>
    </row>
    <row r="2237" customFormat="false" ht="13.5" hidden="false" customHeight="false" outlineLevel="0" collapsed="false">
      <c r="A2237" s="5" t="n">
        <v>1844.40399181843</v>
      </c>
      <c r="B2237" s="5" t="n">
        <v>0.00268413778394461</v>
      </c>
    </row>
    <row r="2238" customFormat="false" ht="13.5" hidden="false" customHeight="false" outlineLevel="0" collapsed="false">
      <c r="A2238" s="5" t="n">
        <v>1843.43934488297</v>
      </c>
      <c r="B2238" s="5" t="n">
        <v>0.00252425228245556</v>
      </c>
    </row>
    <row r="2239" customFormat="false" ht="13.5" hidden="false" customHeight="false" outlineLevel="0" collapsed="false">
      <c r="A2239" s="5" t="n">
        <v>1842.4746979475</v>
      </c>
      <c r="B2239" s="5" t="n">
        <v>0.00245271157473326</v>
      </c>
    </row>
    <row r="2240" customFormat="false" ht="13.5" hidden="false" customHeight="false" outlineLevel="0" collapsed="false">
      <c r="A2240" s="5" t="n">
        <v>1841.51005101204</v>
      </c>
      <c r="B2240" s="5" t="n">
        <v>0.00246447767131031</v>
      </c>
    </row>
    <row r="2241" customFormat="false" ht="13.5" hidden="false" customHeight="false" outlineLevel="0" collapsed="false">
      <c r="A2241" s="5" t="n">
        <v>1840.54540407658</v>
      </c>
      <c r="B2241" s="5" t="n">
        <v>0.00241934019140899</v>
      </c>
    </row>
    <row r="2242" customFormat="false" ht="13.5" hidden="false" customHeight="false" outlineLevel="0" collapsed="false">
      <c r="A2242" s="5" t="n">
        <v>1839.58075714111</v>
      </c>
      <c r="B2242" s="5" t="n">
        <v>0.00241345912218094</v>
      </c>
    </row>
    <row r="2243" customFormat="false" ht="13.5" hidden="false" customHeight="false" outlineLevel="0" collapsed="false">
      <c r="A2243" s="5" t="n">
        <v>1838.61611020565</v>
      </c>
      <c r="B2243" s="5" t="n">
        <v>0.00249894475564361</v>
      </c>
    </row>
    <row r="2244" customFormat="false" ht="13.5" hidden="false" customHeight="false" outlineLevel="0" collapsed="false">
      <c r="A2244" s="5" t="n">
        <v>1837.65146327019</v>
      </c>
      <c r="B2244" s="5" t="n">
        <v>0.00280417362228036</v>
      </c>
    </row>
    <row r="2245" customFormat="false" ht="13.5" hidden="false" customHeight="false" outlineLevel="0" collapsed="false">
      <c r="A2245" s="5" t="n">
        <v>1836.68681633472</v>
      </c>
      <c r="B2245" s="5" t="n">
        <v>0.00269315112382174</v>
      </c>
    </row>
    <row r="2246" customFormat="false" ht="13.5" hidden="false" customHeight="false" outlineLevel="0" collapsed="false">
      <c r="A2246" s="5" t="n">
        <v>1835.72216939926</v>
      </c>
      <c r="B2246" s="5" t="n">
        <v>0.0025088123511523</v>
      </c>
    </row>
    <row r="2247" customFormat="false" ht="13.5" hidden="false" customHeight="false" outlineLevel="0" collapsed="false">
      <c r="A2247" s="5" t="n">
        <v>1834.7575224638</v>
      </c>
      <c r="B2247" s="5" t="n">
        <v>0.00246689817868173</v>
      </c>
    </row>
    <row r="2248" customFormat="false" ht="13.5" hidden="false" customHeight="false" outlineLevel="0" collapsed="false">
      <c r="A2248" s="5" t="n">
        <v>1833.79287552834</v>
      </c>
      <c r="B2248" s="5" t="n">
        <v>0.00277538574300706</v>
      </c>
    </row>
    <row r="2249" customFormat="false" ht="13.5" hidden="false" customHeight="false" outlineLevel="0" collapsed="false">
      <c r="A2249" s="5" t="n">
        <v>1832.82822859287</v>
      </c>
      <c r="B2249" s="5" t="n">
        <v>0.0028377550188452</v>
      </c>
    </row>
    <row r="2250" customFormat="false" ht="13.5" hidden="false" customHeight="false" outlineLevel="0" collapsed="false">
      <c r="A2250" s="5" t="n">
        <v>1831.86358165741</v>
      </c>
      <c r="B2250" s="5" t="n">
        <v>0.00285724480636418</v>
      </c>
    </row>
    <row r="2251" customFormat="false" ht="13.5" hidden="false" customHeight="false" outlineLevel="0" collapsed="false">
      <c r="A2251" s="5" t="n">
        <v>1830.89893472195</v>
      </c>
      <c r="B2251" s="5" t="n">
        <v>0.00327986385673285</v>
      </c>
    </row>
    <row r="2252" customFormat="false" ht="13.5" hidden="false" customHeight="false" outlineLevel="0" collapsed="false">
      <c r="A2252" s="5" t="n">
        <v>1829.93428778648</v>
      </c>
      <c r="B2252" s="5" t="n">
        <v>0.00366835575550795</v>
      </c>
    </row>
    <row r="2253" customFormat="false" ht="13.5" hidden="false" customHeight="false" outlineLevel="0" collapsed="false">
      <c r="A2253" s="5" t="n">
        <v>1828.96964085102</v>
      </c>
      <c r="B2253" s="5" t="n">
        <v>0.00323420017957687</v>
      </c>
    </row>
    <row r="2254" customFormat="false" ht="13.5" hidden="false" customHeight="false" outlineLevel="0" collapsed="false">
      <c r="A2254" s="5" t="n">
        <v>1828.00499391556</v>
      </c>
      <c r="B2254" s="5" t="n">
        <v>0.0030224418733269</v>
      </c>
    </row>
    <row r="2255" customFormat="false" ht="13.5" hidden="false" customHeight="false" outlineLevel="0" collapsed="false">
      <c r="A2255" s="5" t="n">
        <v>1827.0403469801</v>
      </c>
      <c r="B2255" s="5" t="n">
        <v>0.00285847089253366</v>
      </c>
    </row>
    <row r="2256" customFormat="false" ht="13.5" hidden="false" customHeight="false" outlineLevel="0" collapsed="false">
      <c r="A2256" s="5" t="n">
        <v>1826.07570004463</v>
      </c>
      <c r="B2256" s="5" t="n">
        <v>0.00294910185039043</v>
      </c>
    </row>
    <row r="2257" customFormat="false" ht="13.5" hidden="false" customHeight="false" outlineLevel="0" collapsed="false">
      <c r="A2257" s="5" t="n">
        <v>1825.11105310917</v>
      </c>
      <c r="B2257" s="5" t="n">
        <v>0.00297033973038197</v>
      </c>
    </row>
    <row r="2258" customFormat="false" ht="13.5" hidden="false" customHeight="false" outlineLevel="0" collapsed="false">
      <c r="A2258" s="5" t="n">
        <v>1824.14640617371</v>
      </c>
      <c r="B2258" s="5" t="n">
        <v>0.00314613990485668</v>
      </c>
    </row>
    <row r="2259" customFormat="false" ht="13.5" hidden="false" customHeight="false" outlineLevel="0" collapsed="false">
      <c r="A2259" s="5" t="n">
        <v>1823.18175923824</v>
      </c>
      <c r="B2259" s="5" t="n">
        <v>0.00315782288089395</v>
      </c>
    </row>
    <row r="2260" customFormat="false" ht="13.5" hidden="false" customHeight="false" outlineLevel="0" collapsed="false">
      <c r="A2260" s="5" t="n">
        <v>1822.21711230278</v>
      </c>
      <c r="B2260" s="5" t="n">
        <v>0.00327498721890152</v>
      </c>
    </row>
    <row r="2261" customFormat="false" ht="13.5" hidden="false" customHeight="false" outlineLevel="0" collapsed="false">
      <c r="A2261" s="5" t="n">
        <v>1821.25246536732</v>
      </c>
      <c r="B2261" s="5" t="n">
        <v>0.00327018625102937</v>
      </c>
    </row>
    <row r="2262" customFormat="false" ht="13.5" hidden="false" customHeight="false" outlineLevel="0" collapsed="false">
      <c r="A2262" s="5" t="n">
        <v>1820.28781843185</v>
      </c>
      <c r="B2262" s="5" t="n">
        <v>0.00337115512229502</v>
      </c>
    </row>
    <row r="2263" customFormat="false" ht="13.5" hidden="false" customHeight="false" outlineLevel="0" collapsed="false">
      <c r="A2263" s="5" t="n">
        <v>1819.32317149639</v>
      </c>
      <c r="B2263" s="5" t="n">
        <v>0.00336758396588266</v>
      </c>
    </row>
    <row r="2264" customFormat="false" ht="13.5" hidden="false" customHeight="false" outlineLevel="0" collapsed="false">
      <c r="A2264" s="5" t="n">
        <v>1818.35852456093</v>
      </c>
      <c r="B2264" s="5" t="n">
        <v>0.00349912862293422</v>
      </c>
    </row>
    <row r="2265" customFormat="false" ht="13.5" hidden="false" customHeight="false" outlineLevel="0" collapsed="false">
      <c r="A2265" s="5" t="n">
        <v>1817.39387762547</v>
      </c>
      <c r="B2265" s="5" t="n">
        <v>0.00341127789579332</v>
      </c>
    </row>
    <row r="2266" customFormat="false" ht="13.5" hidden="false" customHeight="false" outlineLevel="0" collapsed="false">
      <c r="A2266" s="5" t="n">
        <v>1816.42923069</v>
      </c>
      <c r="B2266" s="5" t="n">
        <v>0.0034061127807945</v>
      </c>
    </row>
    <row r="2267" customFormat="false" ht="13.5" hidden="false" customHeight="false" outlineLevel="0" collapsed="false">
      <c r="A2267" s="5" t="n">
        <v>1815.46458375454</v>
      </c>
      <c r="B2267" s="5" t="n">
        <v>0.00339625310152769</v>
      </c>
    </row>
    <row r="2268" customFormat="false" ht="13.5" hidden="false" customHeight="false" outlineLevel="0" collapsed="false">
      <c r="A2268" s="5" t="n">
        <v>1814.49993681908</v>
      </c>
      <c r="B2268" s="5" t="n">
        <v>0.00354845030233264</v>
      </c>
    </row>
    <row r="2269" customFormat="false" ht="13.5" hidden="false" customHeight="false" outlineLevel="0" collapsed="false">
      <c r="A2269" s="5" t="n">
        <v>1813.53528988361</v>
      </c>
      <c r="B2269" s="5" t="n">
        <v>0.00365528068505228</v>
      </c>
    </row>
    <row r="2270" customFormat="false" ht="13.5" hidden="false" customHeight="false" outlineLevel="0" collapsed="false">
      <c r="A2270" s="5" t="n">
        <v>1812.57064294815</v>
      </c>
      <c r="B2270" s="5" t="n">
        <v>0.00373855954967439</v>
      </c>
    </row>
    <row r="2271" customFormat="false" ht="13.5" hidden="false" customHeight="false" outlineLevel="0" collapsed="false">
      <c r="A2271" s="5" t="n">
        <v>1811.60599601269</v>
      </c>
      <c r="B2271" s="5" t="n">
        <v>0.00371407065540552</v>
      </c>
    </row>
    <row r="2272" customFormat="false" ht="13.5" hidden="false" customHeight="false" outlineLevel="0" collapsed="false">
      <c r="A2272" s="5" t="n">
        <v>1810.64134907722</v>
      </c>
      <c r="B2272" s="5" t="n">
        <v>0.00392057280987501</v>
      </c>
    </row>
    <row r="2273" customFormat="false" ht="13.5" hidden="false" customHeight="false" outlineLevel="0" collapsed="false">
      <c r="A2273" s="5" t="n">
        <v>1809.67670214176</v>
      </c>
      <c r="B2273" s="5" t="n">
        <v>0.00384062808007002</v>
      </c>
    </row>
    <row r="2274" customFormat="false" ht="13.5" hidden="false" customHeight="false" outlineLevel="0" collapsed="false">
      <c r="A2274" s="5" t="n">
        <v>1808.7120552063</v>
      </c>
      <c r="B2274" s="5" t="n">
        <v>0.00394279975444078</v>
      </c>
    </row>
    <row r="2275" customFormat="false" ht="13.5" hidden="false" customHeight="false" outlineLevel="0" collapsed="false">
      <c r="A2275" s="5" t="n">
        <v>1807.74740827084</v>
      </c>
      <c r="B2275" s="5" t="n">
        <v>0.00400434620678425</v>
      </c>
    </row>
    <row r="2276" customFormat="false" ht="13.5" hidden="false" customHeight="false" outlineLevel="0" collapsed="false">
      <c r="A2276" s="5" t="n">
        <v>1806.78276133537</v>
      </c>
      <c r="B2276" s="5" t="n">
        <v>0.00418976461514831</v>
      </c>
    </row>
    <row r="2277" customFormat="false" ht="13.5" hidden="false" customHeight="false" outlineLevel="0" collapsed="false">
      <c r="A2277" s="5" t="n">
        <v>1805.81811439991</v>
      </c>
      <c r="B2277" s="5" t="n">
        <v>0.00422711484134197</v>
      </c>
    </row>
    <row r="2278" customFormat="false" ht="13.5" hidden="false" customHeight="false" outlineLevel="0" collapsed="false">
      <c r="A2278" s="5" t="n">
        <v>1804.85346746445</v>
      </c>
      <c r="B2278" s="5" t="n">
        <v>0.00435844995081425</v>
      </c>
    </row>
    <row r="2279" customFormat="false" ht="13.5" hidden="false" customHeight="false" outlineLevel="0" collapsed="false">
      <c r="A2279" s="5" t="n">
        <v>1803.88882052898</v>
      </c>
      <c r="B2279" s="5" t="n">
        <v>0.00435617566108704</v>
      </c>
    </row>
    <row r="2280" customFormat="false" ht="13.5" hidden="false" customHeight="false" outlineLevel="0" collapsed="false">
      <c r="A2280" s="5" t="n">
        <v>1802.92417359352</v>
      </c>
      <c r="B2280" s="5" t="n">
        <v>0.00450311275199056</v>
      </c>
    </row>
    <row r="2281" customFormat="false" ht="13.5" hidden="false" customHeight="false" outlineLevel="0" collapsed="false">
      <c r="A2281" s="5" t="n">
        <v>1801.95952665806</v>
      </c>
      <c r="B2281" s="5" t="n">
        <v>0.00459458632394671</v>
      </c>
    </row>
    <row r="2282" customFormat="false" ht="13.5" hidden="false" customHeight="false" outlineLevel="0" collapsed="false">
      <c r="A2282" s="5" t="n">
        <v>1800.9948797226</v>
      </c>
      <c r="B2282" s="5" t="n">
        <v>0.00489338487386704</v>
      </c>
    </row>
    <row r="2283" customFormat="false" ht="13.5" hidden="false" customHeight="false" outlineLevel="0" collapsed="false">
      <c r="A2283" s="5" t="n">
        <v>1800.03023278713</v>
      </c>
      <c r="B2283" s="5" t="n">
        <v>0.0051000053063035</v>
      </c>
    </row>
    <row r="2284" customFormat="false" ht="13.5" hidden="false" customHeight="false" outlineLevel="0" collapsed="false">
      <c r="A2284" s="5" t="n">
        <v>1799.06558585167</v>
      </c>
      <c r="B2284" s="5" t="n">
        <v>0.00512643251568079</v>
      </c>
    </row>
    <row r="2285" customFormat="false" ht="13.5" hidden="false" customHeight="false" outlineLevel="0" collapsed="false">
      <c r="A2285" s="5" t="n">
        <v>1798.10093891621</v>
      </c>
      <c r="B2285" s="5" t="n">
        <v>0.00513447262346745</v>
      </c>
    </row>
    <row r="2286" customFormat="false" ht="13.5" hidden="false" customHeight="false" outlineLevel="0" collapsed="false">
      <c r="A2286" s="5" t="n">
        <v>1797.13629198074</v>
      </c>
      <c r="B2286" s="5" t="n">
        <v>0.00535349966958165</v>
      </c>
    </row>
    <row r="2287" customFormat="false" ht="13.5" hidden="false" customHeight="false" outlineLevel="0" collapsed="false">
      <c r="A2287" s="5" t="n">
        <v>1796.17164504528</v>
      </c>
      <c r="B2287" s="5" t="n">
        <v>0.00534364441409707</v>
      </c>
    </row>
    <row r="2288" customFormat="false" ht="13.5" hidden="false" customHeight="false" outlineLevel="0" collapsed="false">
      <c r="A2288" s="5" t="n">
        <v>1795.20699810982</v>
      </c>
      <c r="B2288" s="5" t="n">
        <v>0.00550725124776363</v>
      </c>
    </row>
    <row r="2289" customFormat="false" ht="13.5" hidden="false" customHeight="false" outlineLevel="0" collapsed="false">
      <c r="A2289" s="5" t="n">
        <v>1794.24235117435</v>
      </c>
      <c r="B2289" s="5" t="n">
        <v>0.00564972776919603</v>
      </c>
    </row>
    <row r="2290" customFormat="false" ht="13.5" hidden="false" customHeight="false" outlineLevel="0" collapsed="false">
      <c r="A2290" s="5" t="n">
        <v>1793.27770423889</v>
      </c>
      <c r="B2290" s="5" t="n">
        <v>0.00602108286693692</v>
      </c>
    </row>
    <row r="2291" customFormat="false" ht="13.5" hidden="false" customHeight="false" outlineLevel="0" collapsed="false">
      <c r="A2291" s="5" t="n">
        <v>1792.31305730343</v>
      </c>
      <c r="B2291" s="5" t="n">
        <v>0.00614117411896586</v>
      </c>
    </row>
    <row r="2292" customFormat="false" ht="13.5" hidden="false" customHeight="false" outlineLevel="0" collapsed="false">
      <c r="A2292" s="5" t="n">
        <v>1791.34841036797</v>
      </c>
      <c r="B2292" s="5" t="n">
        <v>0.00621117232367396</v>
      </c>
    </row>
    <row r="2293" customFormat="false" ht="13.5" hidden="false" customHeight="false" outlineLevel="0" collapsed="false">
      <c r="A2293" s="5" t="n">
        <v>1790.3837634325</v>
      </c>
      <c r="B2293" s="5" t="n">
        <v>0.00601084344089031</v>
      </c>
    </row>
    <row r="2294" customFormat="false" ht="13.5" hidden="false" customHeight="false" outlineLevel="0" collapsed="false">
      <c r="A2294" s="5" t="n">
        <v>1789.41911649704</v>
      </c>
      <c r="B2294" s="5" t="n">
        <v>0.00607278989627957</v>
      </c>
    </row>
    <row r="2295" customFormat="false" ht="13.5" hidden="false" customHeight="false" outlineLevel="0" collapsed="false">
      <c r="A2295" s="5" t="n">
        <v>1788.45446956158</v>
      </c>
      <c r="B2295" s="5" t="n">
        <v>0.00610108720138669</v>
      </c>
    </row>
    <row r="2296" customFormat="false" ht="13.5" hidden="false" customHeight="false" outlineLevel="0" collapsed="false">
      <c r="A2296" s="5" t="n">
        <v>1787.48982262611</v>
      </c>
      <c r="B2296" s="5" t="n">
        <v>0.00634240033105016</v>
      </c>
    </row>
    <row r="2297" customFormat="false" ht="13.5" hidden="false" customHeight="false" outlineLevel="0" collapsed="false">
      <c r="A2297" s="5" t="n">
        <v>1786.52517569065</v>
      </c>
      <c r="B2297" s="5" t="n">
        <v>0.0064774532802403</v>
      </c>
    </row>
    <row r="2298" customFormat="false" ht="13.5" hidden="false" customHeight="false" outlineLevel="0" collapsed="false">
      <c r="A2298" s="5" t="n">
        <v>1785.56052875519</v>
      </c>
      <c r="B2298" s="5" t="n">
        <v>0.00685648526996374</v>
      </c>
    </row>
    <row r="2299" customFormat="false" ht="13.5" hidden="false" customHeight="false" outlineLevel="0" collapsed="false">
      <c r="A2299" s="5" t="n">
        <v>1784.59588181973</v>
      </c>
      <c r="B2299" s="5" t="n">
        <v>0.00700106145814061</v>
      </c>
    </row>
    <row r="2300" customFormat="false" ht="13.5" hidden="false" customHeight="false" outlineLevel="0" collapsed="false">
      <c r="A2300" s="5" t="n">
        <v>1783.63123488426</v>
      </c>
      <c r="B2300" s="5" t="n">
        <v>0.0072989696636796</v>
      </c>
    </row>
    <row r="2301" customFormat="false" ht="13.5" hidden="false" customHeight="false" outlineLevel="0" collapsed="false">
      <c r="A2301" s="5" t="n">
        <v>1782.6665879488</v>
      </c>
      <c r="B2301" s="5" t="n">
        <v>0.00735059333965182</v>
      </c>
    </row>
    <row r="2302" customFormat="false" ht="13.5" hidden="false" customHeight="false" outlineLevel="0" collapsed="false">
      <c r="A2302" s="5" t="n">
        <v>1781.70194101334</v>
      </c>
      <c r="B2302" s="5" t="n">
        <v>0.00762934796512127</v>
      </c>
    </row>
    <row r="2303" customFormat="false" ht="13.5" hidden="false" customHeight="false" outlineLevel="0" collapsed="false">
      <c r="A2303" s="5" t="n">
        <v>1780.73729407787</v>
      </c>
      <c r="B2303" s="5" t="n">
        <v>0.00789729319512844</v>
      </c>
    </row>
    <row r="2304" customFormat="false" ht="13.5" hidden="false" customHeight="false" outlineLevel="0" collapsed="false">
      <c r="A2304" s="5" t="n">
        <v>1779.77264714241</v>
      </c>
      <c r="B2304" s="5" t="n">
        <v>0.00830656010657549</v>
      </c>
    </row>
    <row r="2305" customFormat="false" ht="13.5" hidden="false" customHeight="false" outlineLevel="0" collapsed="false">
      <c r="A2305" s="5" t="n">
        <v>1778.80800020695</v>
      </c>
      <c r="B2305" s="5" t="n">
        <v>0.00853812135756016</v>
      </c>
    </row>
    <row r="2306" customFormat="false" ht="13.5" hidden="false" customHeight="false" outlineLevel="0" collapsed="false">
      <c r="A2306" s="5" t="n">
        <v>1777.84335327148</v>
      </c>
      <c r="B2306" s="5" t="n">
        <v>0.00902051106095314</v>
      </c>
    </row>
    <row r="2307" customFormat="false" ht="13.5" hidden="false" customHeight="false" outlineLevel="0" collapsed="false">
      <c r="A2307" s="5" t="n">
        <v>1776.87870633602</v>
      </c>
      <c r="B2307" s="5" t="n">
        <v>0.00944541580975056</v>
      </c>
    </row>
    <row r="2308" customFormat="false" ht="13.5" hidden="false" customHeight="false" outlineLevel="0" collapsed="false">
      <c r="A2308" s="5" t="n">
        <v>1775.91405940056</v>
      </c>
      <c r="B2308" s="5" t="n">
        <v>0.0101964036002755</v>
      </c>
    </row>
    <row r="2309" customFormat="false" ht="13.5" hidden="false" customHeight="false" outlineLevel="0" collapsed="false">
      <c r="A2309" s="5" t="n">
        <v>1774.9494124651</v>
      </c>
      <c r="B2309" s="5" t="n">
        <v>0.0107223456725478</v>
      </c>
    </row>
    <row r="2310" customFormat="false" ht="13.5" hidden="false" customHeight="false" outlineLevel="0" collapsed="false">
      <c r="A2310" s="5" t="n">
        <v>1773.98476552963</v>
      </c>
      <c r="B2310" s="5" t="n">
        <v>0.0115265781059861</v>
      </c>
    </row>
    <row r="2311" customFormat="false" ht="13.5" hidden="false" customHeight="false" outlineLevel="0" collapsed="false">
      <c r="A2311" s="5" t="n">
        <v>1773.02011859417</v>
      </c>
      <c r="B2311" s="5" t="n">
        <v>0.0124812489375472</v>
      </c>
    </row>
    <row r="2312" customFormat="false" ht="13.5" hidden="false" customHeight="false" outlineLevel="0" collapsed="false">
      <c r="A2312" s="5" t="n">
        <v>1772.05547165871</v>
      </c>
      <c r="B2312" s="5" t="n">
        <v>0.0139467334374785</v>
      </c>
    </row>
    <row r="2313" customFormat="false" ht="13.5" hidden="false" customHeight="false" outlineLevel="0" collapsed="false">
      <c r="A2313" s="5" t="n">
        <v>1771.09082472324</v>
      </c>
      <c r="B2313" s="5" t="n">
        <v>0.0145433731377125</v>
      </c>
    </row>
    <row r="2314" customFormat="false" ht="13.5" hidden="false" customHeight="false" outlineLevel="0" collapsed="false">
      <c r="A2314" s="5" t="n">
        <v>1770.12617778778</v>
      </c>
      <c r="B2314" s="5" t="n">
        <v>0.0153641859069467</v>
      </c>
    </row>
    <row r="2315" customFormat="false" ht="13.5" hidden="false" customHeight="false" outlineLevel="0" collapsed="false">
      <c r="A2315" s="5" t="n">
        <v>1769.16153085232</v>
      </c>
      <c r="B2315" s="5" t="n">
        <v>0.0162976644933224</v>
      </c>
    </row>
    <row r="2316" customFormat="false" ht="13.5" hidden="false" customHeight="false" outlineLevel="0" collapsed="false">
      <c r="A2316" s="5" t="n">
        <v>1768.19688391685</v>
      </c>
      <c r="B2316" s="5" t="n">
        <v>0.0181113202124834</v>
      </c>
    </row>
    <row r="2317" customFormat="false" ht="13.5" hidden="false" customHeight="false" outlineLevel="0" collapsed="false">
      <c r="A2317" s="5" t="n">
        <v>1767.23223698139</v>
      </c>
      <c r="B2317" s="5" t="n">
        <v>0.0193521790206432</v>
      </c>
    </row>
    <row r="2318" customFormat="false" ht="13.5" hidden="false" customHeight="false" outlineLevel="0" collapsed="false">
      <c r="A2318" s="5" t="n">
        <v>1766.26759004593</v>
      </c>
      <c r="B2318" s="5" t="n">
        <v>0.0211311560124159</v>
      </c>
    </row>
    <row r="2319" customFormat="false" ht="13.5" hidden="false" customHeight="false" outlineLevel="0" collapsed="false">
      <c r="A2319" s="5" t="n">
        <v>1765.30294311047</v>
      </c>
      <c r="B2319" s="5" t="n">
        <v>0.02303278259933</v>
      </c>
    </row>
    <row r="2320" customFormat="false" ht="13.5" hidden="false" customHeight="false" outlineLevel="0" collapsed="false">
      <c r="A2320" s="5" t="n">
        <v>1764.338296175</v>
      </c>
      <c r="B2320" s="5" t="n">
        <v>0.0258177816867828</v>
      </c>
    </row>
    <row r="2321" customFormat="false" ht="13.5" hidden="false" customHeight="false" outlineLevel="0" collapsed="false">
      <c r="A2321" s="5" t="n">
        <v>1763.37364923954</v>
      </c>
      <c r="B2321" s="5" t="n">
        <v>0.0283148251473904</v>
      </c>
    </row>
    <row r="2322" customFormat="false" ht="13.5" hidden="false" customHeight="false" outlineLevel="0" collapsed="false">
      <c r="A2322" s="5" t="n">
        <v>1762.40900230408</v>
      </c>
      <c r="B2322" s="5" t="n">
        <v>0.0320782847702503</v>
      </c>
    </row>
    <row r="2323" customFormat="false" ht="13.5" hidden="false" customHeight="false" outlineLevel="0" collapsed="false">
      <c r="A2323" s="5" t="n">
        <v>1761.44435536861</v>
      </c>
      <c r="B2323" s="5" t="n">
        <v>0.0374379977583885</v>
      </c>
    </row>
    <row r="2324" customFormat="false" ht="13.5" hidden="false" customHeight="false" outlineLevel="0" collapsed="false">
      <c r="A2324" s="5" t="n">
        <v>1760.47970843315</v>
      </c>
      <c r="B2324" s="5" t="n">
        <v>0.0427380464971066</v>
      </c>
    </row>
    <row r="2325" customFormat="false" ht="13.5" hidden="false" customHeight="false" outlineLevel="0" collapsed="false">
      <c r="A2325" s="5" t="n">
        <v>1759.51506149769</v>
      </c>
      <c r="B2325" s="5" t="n">
        <v>0.0481982417404652</v>
      </c>
    </row>
    <row r="2326" customFormat="false" ht="13.5" hidden="false" customHeight="false" outlineLevel="0" collapsed="false">
      <c r="A2326" s="5" t="n">
        <v>1758.55041456223</v>
      </c>
      <c r="B2326" s="5" t="n">
        <v>0.054516714066267</v>
      </c>
    </row>
    <row r="2327" customFormat="false" ht="13.5" hidden="false" customHeight="false" outlineLevel="0" collapsed="false">
      <c r="A2327" s="5" t="n">
        <v>1757.58576762676</v>
      </c>
      <c r="B2327" s="5" t="n">
        <v>0.0617321133613586</v>
      </c>
    </row>
    <row r="2328" customFormat="false" ht="13.5" hidden="false" customHeight="false" outlineLevel="0" collapsed="false">
      <c r="A2328" s="5" t="n">
        <v>1756.6211206913</v>
      </c>
      <c r="B2328" s="5" t="n">
        <v>0.0728043839335442</v>
      </c>
    </row>
    <row r="2329" customFormat="false" ht="13.5" hidden="false" customHeight="false" outlineLevel="0" collapsed="false">
      <c r="A2329" s="5" t="n">
        <v>1755.65647375584</v>
      </c>
      <c r="B2329" s="5" t="n">
        <v>0.0826384872198105</v>
      </c>
    </row>
    <row r="2330" customFormat="false" ht="13.5" hidden="false" customHeight="false" outlineLevel="0" collapsed="false">
      <c r="A2330" s="5" t="n">
        <v>1754.69182682037</v>
      </c>
      <c r="B2330" s="5" t="n">
        <v>0.092963270843029</v>
      </c>
    </row>
    <row r="2331" customFormat="false" ht="13.5" hidden="false" customHeight="false" outlineLevel="0" collapsed="false">
      <c r="A2331" s="5" t="n">
        <v>1753.72717988491</v>
      </c>
      <c r="B2331" s="5" t="n">
        <v>0.104259729385376</v>
      </c>
    </row>
    <row r="2332" customFormat="false" ht="13.5" hidden="false" customHeight="false" outlineLevel="0" collapsed="false">
      <c r="A2332" s="5" t="n">
        <v>1752.76253294945</v>
      </c>
      <c r="B2332" s="5" t="n">
        <v>0.114804998040199</v>
      </c>
    </row>
    <row r="2333" customFormat="false" ht="13.5" hidden="false" customHeight="false" outlineLevel="0" collapsed="false">
      <c r="A2333" s="5" t="n">
        <v>1751.79788601398</v>
      </c>
      <c r="B2333" s="5" t="n">
        <v>0.128150105476379</v>
      </c>
    </row>
    <row r="2334" customFormat="false" ht="13.5" hidden="false" customHeight="false" outlineLevel="0" collapsed="false">
      <c r="A2334" s="5" t="n">
        <v>1750.83323907852</v>
      </c>
      <c r="B2334" s="5" t="n">
        <v>0.147002950310707</v>
      </c>
    </row>
    <row r="2335" customFormat="false" ht="13.5" hidden="false" customHeight="false" outlineLevel="0" collapsed="false">
      <c r="A2335" s="5" t="n">
        <v>1749.86859214306</v>
      </c>
      <c r="B2335" s="5" t="n">
        <v>0.158447533845902</v>
      </c>
    </row>
    <row r="2336" customFormat="false" ht="13.5" hidden="false" customHeight="false" outlineLevel="0" collapsed="false">
      <c r="A2336" s="5" t="n">
        <v>1748.9039452076</v>
      </c>
      <c r="B2336" s="5" t="n">
        <v>0.171947345137596</v>
      </c>
    </row>
    <row r="2337" customFormat="false" ht="13.5" hidden="false" customHeight="false" outlineLevel="0" collapsed="false">
      <c r="A2337" s="5" t="n">
        <v>1747.93929827213</v>
      </c>
      <c r="B2337" s="5" t="n">
        <v>0.185155421495438</v>
      </c>
    </row>
    <row r="2338" customFormat="false" ht="13.5" hidden="false" customHeight="false" outlineLevel="0" collapsed="false">
      <c r="A2338" s="5" t="n">
        <v>1746.97465133667</v>
      </c>
      <c r="B2338" s="5" t="n">
        <v>0.195933848619461</v>
      </c>
    </row>
    <row r="2339" customFormat="false" ht="13.5" hidden="false" customHeight="false" outlineLevel="0" collapsed="false">
      <c r="A2339" s="5" t="n">
        <v>1746.01000440121</v>
      </c>
      <c r="B2339" s="5" t="n">
        <v>0.204073578119278</v>
      </c>
    </row>
    <row r="2340" customFormat="false" ht="13.5" hidden="false" customHeight="false" outlineLevel="0" collapsed="false">
      <c r="A2340" s="5" t="n">
        <v>1745.04535746574</v>
      </c>
      <c r="B2340" s="5" t="n">
        <v>0.209680750966072</v>
      </c>
    </row>
    <row r="2341" customFormat="false" ht="13.5" hidden="false" customHeight="false" outlineLevel="0" collapsed="false">
      <c r="A2341" s="5" t="n">
        <v>1744.08071053028</v>
      </c>
      <c r="B2341" s="5" t="n">
        <v>0.213203281164169</v>
      </c>
    </row>
    <row r="2342" customFormat="false" ht="13.5" hidden="false" customHeight="false" outlineLevel="0" collapsed="false">
      <c r="A2342" s="5" t="n">
        <v>1743.11606359482</v>
      </c>
      <c r="B2342" s="5" t="n">
        <v>0.214020669460297</v>
      </c>
    </row>
    <row r="2343" customFormat="false" ht="13.5" hidden="false" customHeight="false" outlineLevel="0" collapsed="false">
      <c r="A2343" s="5" t="n">
        <v>1742.15141665936</v>
      </c>
      <c r="B2343" s="5" t="n">
        <v>0.211687281727791</v>
      </c>
    </row>
    <row r="2344" customFormat="false" ht="13.5" hidden="false" customHeight="false" outlineLevel="0" collapsed="false">
      <c r="A2344" s="5" t="n">
        <v>1741.18676972389</v>
      </c>
      <c r="B2344" s="5" t="n">
        <v>0.208399102091789</v>
      </c>
    </row>
    <row r="2345" customFormat="false" ht="13.5" hidden="false" customHeight="false" outlineLevel="0" collapsed="false">
      <c r="A2345" s="5" t="n">
        <v>1740.22212278843</v>
      </c>
      <c r="B2345" s="5" t="n">
        <v>0.200901880860329</v>
      </c>
    </row>
    <row r="2346" customFormat="false" ht="13.5" hidden="false" customHeight="false" outlineLevel="0" collapsed="false">
      <c r="A2346" s="5" t="n">
        <v>1739.25747585297</v>
      </c>
      <c r="B2346" s="5" t="n">
        <v>0.187729716300964</v>
      </c>
    </row>
    <row r="2347" customFormat="false" ht="13.5" hidden="false" customHeight="false" outlineLevel="0" collapsed="false">
      <c r="A2347" s="5" t="n">
        <v>1738.2928289175</v>
      </c>
      <c r="B2347" s="5" t="n">
        <v>0.176542654633522</v>
      </c>
    </row>
    <row r="2348" customFormat="false" ht="13.5" hidden="false" customHeight="false" outlineLevel="0" collapsed="false">
      <c r="A2348" s="5" t="n">
        <v>1737.32818198204</v>
      </c>
      <c r="B2348" s="5" t="n">
        <v>0.16483399271965</v>
      </c>
    </row>
    <row r="2349" customFormat="false" ht="13.5" hidden="false" customHeight="false" outlineLevel="0" collapsed="false">
      <c r="A2349" s="5" t="n">
        <v>1736.36353504658</v>
      </c>
      <c r="B2349" s="5" t="n">
        <v>0.155078187584877</v>
      </c>
    </row>
    <row r="2350" customFormat="false" ht="13.5" hidden="false" customHeight="false" outlineLevel="0" collapsed="false">
      <c r="A2350" s="5" t="n">
        <v>1735.39888811111</v>
      </c>
      <c r="B2350" s="5" t="n">
        <v>0.148114070296288</v>
      </c>
    </row>
    <row r="2351" customFormat="false" ht="13.5" hidden="false" customHeight="false" outlineLevel="0" collapsed="false">
      <c r="A2351" s="5" t="n">
        <v>1734.43424117565</v>
      </c>
      <c r="B2351" s="5" t="n">
        <v>0.134640097618103</v>
      </c>
    </row>
    <row r="2352" customFormat="false" ht="13.5" hidden="false" customHeight="false" outlineLevel="0" collapsed="false">
      <c r="A2352" s="5" t="n">
        <v>1733.46959424019</v>
      </c>
      <c r="B2352" s="5" t="n">
        <v>0.111248038709164</v>
      </c>
    </row>
    <row r="2353" customFormat="false" ht="13.5" hidden="false" customHeight="false" outlineLevel="0" collapsed="false">
      <c r="A2353" s="5" t="n">
        <v>1732.50494730473</v>
      </c>
      <c r="B2353" s="5" t="n">
        <v>0.100560657680035</v>
      </c>
    </row>
    <row r="2354" customFormat="false" ht="13.5" hidden="false" customHeight="false" outlineLevel="0" collapsed="false">
      <c r="A2354" s="5" t="n">
        <v>1731.54030036926</v>
      </c>
      <c r="B2354" s="5" t="n">
        <v>0.0938975438475609</v>
      </c>
    </row>
    <row r="2355" customFormat="false" ht="13.5" hidden="false" customHeight="false" outlineLevel="0" collapsed="false">
      <c r="A2355" s="5" t="n">
        <v>1730.5756534338</v>
      </c>
      <c r="B2355" s="5" t="n">
        <v>0.0867255851626396</v>
      </c>
    </row>
    <row r="2356" customFormat="false" ht="13.5" hidden="false" customHeight="false" outlineLevel="0" collapsed="false">
      <c r="A2356" s="5" t="n">
        <v>1729.61100649834</v>
      </c>
      <c r="B2356" s="5" t="n">
        <v>0.0771000981330872</v>
      </c>
    </row>
    <row r="2357" customFormat="false" ht="13.5" hidden="false" customHeight="false" outlineLevel="0" collapsed="false">
      <c r="A2357" s="5" t="n">
        <v>1728.64635956287</v>
      </c>
      <c r="B2357" s="5" t="n">
        <v>0.0704117715358734</v>
      </c>
    </row>
    <row r="2358" customFormat="false" ht="13.5" hidden="false" customHeight="false" outlineLevel="0" collapsed="false">
      <c r="A2358" s="5" t="n">
        <v>1727.68171262741</v>
      </c>
      <c r="B2358" s="5" t="n">
        <v>0.0649692863225937</v>
      </c>
    </row>
    <row r="2359" customFormat="false" ht="13.5" hidden="false" customHeight="false" outlineLevel="0" collapsed="false">
      <c r="A2359" s="5" t="n">
        <v>1726.71706569195</v>
      </c>
      <c r="B2359" s="5" t="n">
        <v>0.0601071603596211</v>
      </c>
    </row>
    <row r="2360" customFormat="false" ht="13.5" hidden="false" customHeight="false" outlineLevel="0" collapsed="false">
      <c r="A2360" s="5" t="n">
        <v>1725.75241875649</v>
      </c>
      <c r="B2360" s="5" t="n">
        <v>0.0555153042078018</v>
      </c>
    </row>
    <row r="2361" customFormat="false" ht="13.5" hidden="false" customHeight="false" outlineLevel="0" collapsed="false">
      <c r="A2361" s="5" t="n">
        <v>1724.78777182102</v>
      </c>
      <c r="B2361" s="5" t="n">
        <v>0.0517735294997692</v>
      </c>
    </row>
    <row r="2362" customFormat="false" ht="13.5" hidden="false" customHeight="false" outlineLevel="0" collapsed="false">
      <c r="A2362" s="5" t="n">
        <v>1723.82312488556</v>
      </c>
      <c r="B2362" s="5" t="n">
        <v>0.0480441376566887</v>
      </c>
    </row>
    <row r="2363" customFormat="false" ht="13.5" hidden="false" customHeight="false" outlineLevel="0" collapsed="false">
      <c r="A2363" s="5" t="n">
        <v>1722.8584779501</v>
      </c>
      <c r="B2363" s="5" t="n">
        <v>0.044581588357687</v>
      </c>
    </row>
    <row r="2364" customFormat="false" ht="13.5" hidden="false" customHeight="false" outlineLevel="0" collapsed="false">
      <c r="A2364" s="5" t="n">
        <v>1721.89383101463</v>
      </c>
      <c r="B2364" s="5" t="n">
        <v>0.041427705436945</v>
      </c>
    </row>
    <row r="2365" customFormat="false" ht="13.5" hidden="false" customHeight="false" outlineLevel="0" collapsed="false">
      <c r="A2365" s="5" t="n">
        <v>1720.92918407917</v>
      </c>
      <c r="B2365" s="5" t="n">
        <v>0.0387106724083424</v>
      </c>
    </row>
    <row r="2366" customFormat="false" ht="13.5" hidden="false" customHeight="false" outlineLevel="0" collapsed="false">
      <c r="A2366" s="5" t="n">
        <v>1719.96453714371</v>
      </c>
      <c r="B2366" s="5" t="n">
        <v>0.0367066785693169</v>
      </c>
    </row>
    <row r="2367" customFormat="false" ht="13.5" hidden="false" customHeight="false" outlineLevel="0" collapsed="false">
      <c r="A2367" s="5" t="n">
        <v>1718.99989020824</v>
      </c>
      <c r="B2367" s="5" t="n">
        <v>0.0356742925941944</v>
      </c>
    </row>
    <row r="2368" customFormat="false" ht="13.5" hidden="false" customHeight="false" outlineLevel="0" collapsed="false">
      <c r="A2368" s="5" t="n">
        <v>1718.03524327278</v>
      </c>
      <c r="B2368" s="5" t="n">
        <v>0.0333174131810665</v>
      </c>
    </row>
    <row r="2369" customFormat="false" ht="13.5" hidden="false" customHeight="false" outlineLevel="0" collapsed="false">
      <c r="A2369" s="5" t="n">
        <v>1717.07059633732</v>
      </c>
      <c r="B2369" s="5" t="n">
        <v>0.030343247577548</v>
      </c>
    </row>
    <row r="2370" customFormat="false" ht="13.5" hidden="false" customHeight="false" outlineLevel="0" collapsed="false">
      <c r="A2370" s="5" t="n">
        <v>1716.10594940186</v>
      </c>
      <c r="B2370" s="5" t="n">
        <v>0.0286263413727283</v>
      </c>
    </row>
    <row r="2371" customFormat="false" ht="13.5" hidden="false" customHeight="false" outlineLevel="0" collapsed="false">
      <c r="A2371" s="5" t="n">
        <v>1715.14130246639</v>
      </c>
      <c r="B2371" s="5" t="n">
        <v>0.0271634366363287</v>
      </c>
    </row>
    <row r="2372" customFormat="false" ht="13.5" hidden="false" customHeight="false" outlineLevel="0" collapsed="false">
      <c r="A2372" s="5" t="n">
        <v>1714.17665553093</v>
      </c>
      <c r="B2372" s="5" t="n">
        <v>0.0247757118195295</v>
      </c>
    </row>
    <row r="2373" customFormat="false" ht="13.5" hidden="false" customHeight="false" outlineLevel="0" collapsed="false">
      <c r="A2373" s="5" t="n">
        <v>1713.21200859547</v>
      </c>
      <c r="B2373" s="5" t="n">
        <v>0.0231971815228462</v>
      </c>
    </row>
    <row r="2374" customFormat="false" ht="13.5" hidden="false" customHeight="false" outlineLevel="0" collapsed="false">
      <c r="A2374" s="5" t="n">
        <v>1712.24736166</v>
      </c>
      <c r="B2374" s="5" t="n">
        <v>0.0219479463994503</v>
      </c>
    </row>
    <row r="2375" customFormat="false" ht="13.5" hidden="false" customHeight="false" outlineLevel="0" collapsed="false">
      <c r="A2375" s="5" t="n">
        <v>1711.28271472454</v>
      </c>
      <c r="B2375" s="5" t="n">
        <v>0.0211117770522833</v>
      </c>
    </row>
    <row r="2376" customFormat="false" ht="13.5" hidden="false" customHeight="false" outlineLevel="0" collapsed="false">
      <c r="A2376" s="5" t="n">
        <v>1710.31806778908</v>
      </c>
      <c r="B2376" s="5" t="n">
        <v>0.0200520567595959</v>
      </c>
    </row>
    <row r="2377" customFormat="false" ht="13.5" hidden="false" customHeight="false" outlineLevel="0" collapsed="false">
      <c r="A2377" s="5" t="n">
        <v>1709.35342085361</v>
      </c>
      <c r="B2377" s="5" t="n">
        <v>0.0192806534469128</v>
      </c>
    </row>
    <row r="2378" customFormat="false" ht="13.5" hidden="false" customHeight="false" outlineLevel="0" collapsed="false">
      <c r="A2378" s="5" t="n">
        <v>1708.38877391815</v>
      </c>
      <c r="B2378" s="5" t="n">
        <v>0.0185203645378351</v>
      </c>
    </row>
    <row r="2379" customFormat="false" ht="13.5" hidden="false" customHeight="false" outlineLevel="0" collapsed="false">
      <c r="A2379" s="5" t="n">
        <v>1707.42412698269</v>
      </c>
      <c r="B2379" s="5" t="n">
        <v>0.0179399084299803</v>
      </c>
    </row>
    <row r="2380" customFormat="false" ht="13.5" hidden="false" customHeight="false" outlineLevel="0" collapsed="false">
      <c r="A2380" s="5" t="n">
        <v>1706.45948004723</v>
      </c>
      <c r="B2380" s="5" t="n">
        <v>0.0175191983580589</v>
      </c>
    </row>
    <row r="2381" customFormat="false" ht="13.5" hidden="false" customHeight="false" outlineLevel="0" collapsed="false">
      <c r="A2381" s="5" t="n">
        <v>1705.49483311176</v>
      </c>
      <c r="B2381" s="5" t="n">
        <v>0.0174250658601522</v>
      </c>
    </row>
    <row r="2382" customFormat="false" ht="13.5" hidden="false" customHeight="false" outlineLevel="0" collapsed="false">
      <c r="A2382" s="5" t="n">
        <v>1704.5301861763</v>
      </c>
      <c r="B2382" s="5" t="n">
        <v>0.0168159287422895</v>
      </c>
    </row>
    <row r="2383" customFormat="false" ht="13.5" hidden="false" customHeight="false" outlineLevel="0" collapsed="false">
      <c r="A2383" s="5" t="n">
        <v>1703.56553924084</v>
      </c>
      <c r="B2383" s="5" t="n">
        <v>0.0162927489727736</v>
      </c>
    </row>
    <row r="2384" customFormat="false" ht="13.5" hidden="false" customHeight="false" outlineLevel="0" collapsed="false">
      <c r="A2384" s="5" t="n">
        <v>1702.60089230537</v>
      </c>
      <c r="B2384" s="5" t="n">
        <v>0.0158970169723034</v>
      </c>
    </row>
    <row r="2385" customFormat="false" ht="13.5" hidden="false" customHeight="false" outlineLevel="0" collapsed="false">
      <c r="A2385" s="5" t="n">
        <v>1701.63624536991</v>
      </c>
      <c r="B2385" s="5" t="n">
        <v>0.0163053814321756</v>
      </c>
    </row>
    <row r="2386" customFormat="false" ht="13.5" hidden="false" customHeight="false" outlineLevel="0" collapsed="false">
      <c r="A2386" s="5" t="n">
        <v>1700.67159843445</v>
      </c>
      <c r="B2386" s="5" t="n">
        <v>0.0175306480377913</v>
      </c>
    </row>
    <row r="2387" customFormat="false" ht="13.5" hidden="false" customHeight="false" outlineLevel="0" collapsed="false">
      <c r="A2387" s="5" t="n">
        <v>1699.70695149899</v>
      </c>
      <c r="B2387" s="5" t="n">
        <v>0.0151775805279613</v>
      </c>
    </row>
    <row r="2388" customFormat="false" ht="13.5" hidden="false" customHeight="false" outlineLevel="0" collapsed="false">
      <c r="A2388" s="5" t="n">
        <v>1698.74230456352</v>
      </c>
      <c r="B2388" s="5" t="n">
        <v>0.0140731008723378</v>
      </c>
    </row>
    <row r="2389" customFormat="false" ht="13.5" hidden="false" customHeight="false" outlineLevel="0" collapsed="false">
      <c r="A2389" s="5" t="n">
        <v>1697.77765762806</v>
      </c>
      <c r="B2389" s="5" t="n">
        <v>0.0140121439471841</v>
      </c>
    </row>
    <row r="2390" customFormat="false" ht="13.5" hidden="false" customHeight="false" outlineLevel="0" collapsed="false">
      <c r="A2390" s="5" t="n">
        <v>1696.8130106926</v>
      </c>
      <c r="B2390" s="5" t="n">
        <v>0.0144547037780285</v>
      </c>
    </row>
    <row r="2391" customFormat="false" ht="13.5" hidden="false" customHeight="false" outlineLevel="0" collapsed="false">
      <c r="A2391" s="5" t="n">
        <v>1695.84836375713</v>
      </c>
      <c r="B2391" s="5" t="n">
        <v>0.0142170246690512</v>
      </c>
    </row>
    <row r="2392" customFormat="false" ht="13.5" hidden="false" customHeight="false" outlineLevel="0" collapsed="false">
      <c r="A2392" s="5" t="n">
        <v>1694.88371682167</v>
      </c>
      <c r="B2392" s="5" t="n">
        <v>0.0124659556895494</v>
      </c>
    </row>
    <row r="2393" customFormat="false" ht="13.5" hidden="false" customHeight="false" outlineLevel="0" collapsed="false">
      <c r="A2393" s="5" t="n">
        <v>1693.91906988621</v>
      </c>
      <c r="B2393" s="5" t="n">
        <v>0.0118497386574745</v>
      </c>
    </row>
    <row r="2394" customFormat="false" ht="13.5" hidden="false" customHeight="false" outlineLevel="0" collapsed="false">
      <c r="A2394" s="5" t="n">
        <v>1692.95442295074</v>
      </c>
      <c r="B2394" s="5" t="n">
        <v>0.0112887462601066</v>
      </c>
    </row>
    <row r="2395" customFormat="false" ht="13.5" hidden="false" customHeight="false" outlineLevel="0" collapsed="false">
      <c r="A2395" s="5" t="n">
        <v>1691.98977601528</v>
      </c>
      <c r="B2395" s="5" t="n">
        <v>0.0110718570649624</v>
      </c>
    </row>
    <row r="2396" customFormat="false" ht="13.5" hidden="false" customHeight="false" outlineLevel="0" collapsed="false">
      <c r="A2396" s="5" t="n">
        <v>1691.02512907982</v>
      </c>
      <c r="B2396" s="5" t="n">
        <v>0.0109558077529073</v>
      </c>
    </row>
    <row r="2397" customFormat="false" ht="13.5" hidden="false" customHeight="false" outlineLevel="0" collapsed="false">
      <c r="A2397" s="5" t="n">
        <v>1690.06048214436</v>
      </c>
      <c r="B2397" s="5" t="n">
        <v>0.0107478424906731</v>
      </c>
    </row>
    <row r="2398" customFormat="false" ht="13.5" hidden="false" customHeight="false" outlineLevel="0" collapsed="false">
      <c r="A2398" s="5" t="n">
        <v>1689.09583520889</v>
      </c>
      <c r="B2398" s="5" t="n">
        <v>0.0103526236489415</v>
      </c>
    </row>
    <row r="2399" customFormat="false" ht="13.5" hidden="false" customHeight="false" outlineLevel="0" collapsed="false">
      <c r="A2399" s="5" t="n">
        <v>1688.13118827343</v>
      </c>
      <c r="B2399" s="5" t="n">
        <v>0.0100876353681088</v>
      </c>
    </row>
    <row r="2400" customFormat="false" ht="13.5" hidden="false" customHeight="false" outlineLevel="0" collapsed="false">
      <c r="A2400" s="5" t="n">
        <v>1687.16654133797</v>
      </c>
      <c r="B2400" s="5" t="n">
        <v>0.00988358166068792</v>
      </c>
    </row>
    <row r="2401" customFormat="false" ht="13.5" hidden="false" customHeight="false" outlineLevel="0" collapsed="false">
      <c r="A2401" s="5" t="n">
        <v>1686.2018944025</v>
      </c>
      <c r="B2401" s="5" t="n">
        <v>0.0100335953757167</v>
      </c>
    </row>
    <row r="2402" customFormat="false" ht="13.5" hidden="false" customHeight="false" outlineLevel="0" collapsed="false">
      <c r="A2402" s="5" t="n">
        <v>1685.23724746704</v>
      </c>
      <c r="B2402" s="5" t="n">
        <v>0.0104479603469372</v>
      </c>
    </row>
    <row r="2403" customFormat="false" ht="13.5" hidden="false" customHeight="false" outlineLevel="0" collapsed="false">
      <c r="A2403" s="5" t="n">
        <v>1684.27260053158</v>
      </c>
      <c r="B2403" s="5" t="n">
        <v>0.0104580111801624</v>
      </c>
    </row>
    <row r="2404" customFormat="false" ht="13.5" hidden="false" customHeight="false" outlineLevel="0" collapsed="false">
      <c r="A2404" s="5" t="n">
        <v>1683.30795359612</v>
      </c>
      <c r="B2404" s="5" t="n">
        <v>0.00941272079944611</v>
      </c>
    </row>
    <row r="2405" customFormat="false" ht="13.5" hidden="false" customHeight="false" outlineLevel="0" collapsed="false">
      <c r="A2405" s="5" t="n">
        <v>1682.34330666065</v>
      </c>
      <c r="B2405" s="5" t="n">
        <v>0.00925440993160009</v>
      </c>
    </row>
    <row r="2406" customFormat="false" ht="13.5" hidden="false" customHeight="false" outlineLevel="0" collapsed="false">
      <c r="A2406" s="5" t="n">
        <v>1681.37865972519</v>
      </c>
      <c r="B2406" s="5" t="n">
        <v>0.00918346922844648</v>
      </c>
    </row>
    <row r="2407" customFormat="false" ht="13.5" hidden="false" customHeight="false" outlineLevel="0" collapsed="false">
      <c r="A2407" s="5" t="n">
        <v>1680.41401278973</v>
      </c>
      <c r="B2407" s="5" t="n">
        <v>0.00918627344071865</v>
      </c>
    </row>
    <row r="2408" customFormat="false" ht="13.5" hidden="false" customHeight="false" outlineLevel="0" collapsed="false">
      <c r="A2408" s="5" t="n">
        <v>1679.44936585426</v>
      </c>
      <c r="B2408" s="5" t="n">
        <v>0.00891079381108284</v>
      </c>
    </row>
    <row r="2409" customFormat="false" ht="13.5" hidden="false" customHeight="false" outlineLevel="0" collapsed="false">
      <c r="A2409" s="5" t="n">
        <v>1678.4847189188</v>
      </c>
      <c r="B2409" s="5" t="n">
        <v>0.00881103798747063</v>
      </c>
    </row>
    <row r="2410" customFormat="false" ht="13.5" hidden="false" customHeight="false" outlineLevel="0" collapsed="false">
      <c r="A2410" s="5" t="n">
        <v>1677.52007198334</v>
      </c>
      <c r="B2410" s="5" t="n">
        <v>0.00884688645601273</v>
      </c>
    </row>
    <row r="2411" customFormat="false" ht="13.5" hidden="false" customHeight="false" outlineLevel="0" collapsed="false">
      <c r="A2411" s="5" t="n">
        <v>1676.55542504787</v>
      </c>
      <c r="B2411" s="5" t="n">
        <v>0.00908999517560005</v>
      </c>
    </row>
    <row r="2412" customFormat="false" ht="13.5" hidden="false" customHeight="false" outlineLevel="0" collapsed="false">
      <c r="A2412" s="5" t="n">
        <v>1675.59077811241</v>
      </c>
      <c r="B2412" s="5" t="n">
        <v>0.00911988969892263</v>
      </c>
    </row>
    <row r="2413" customFormat="false" ht="13.5" hidden="false" customHeight="false" outlineLevel="0" collapsed="false">
      <c r="A2413" s="5" t="n">
        <v>1674.62613117695</v>
      </c>
      <c r="B2413" s="5" t="n">
        <v>0.00893470924347639</v>
      </c>
    </row>
    <row r="2414" customFormat="false" ht="13.5" hidden="false" customHeight="false" outlineLevel="0" collapsed="false">
      <c r="A2414" s="5" t="n">
        <v>1673.66148424149</v>
      </c>
      <c r="B2414" s="5" t="n">
        <v>0.00872995052486658</v>
      </c>
    </row>
    <row r="2415" customFormat="false" ht="13.5" hidden="false" customHeight="false" outlineLevel="0" collapsed="false">
      <c r="A2415" s="5" t="n">
        <v>1672.69683730602</v>
      </c>
      <c r="B2415" s="5" t="n">
        <v>0.00886670034378767</v>
      </c>
    </row>
    <row r="2416" customFormat="false" ht="13.5" hidden="false" customHeight="false" outlineLevel="0" collapsed="false">
      <c r="A2416" s="5" t="n">
        <v>1671.73219037056</v>
      </c>
      <c r="B2416" s="5" t="n">
        <v>0.00909517612308264</v>
      </c>
    </row>
    <row r="2417" customFormat="false" ht="13.5" hidden="false" customHeight="false" outlineLevel="0" collapsed="false">
      <c r="A2417" s="5" t="n">
        <v>1670.7675434351</v>
      </c>
      <c r="B2417" s="5" t="n">
        <v>0.00937444902956486</v>
      </c>
    </row>
    <row r="2418" customFormat="false" ht="13.5" hidden="false" customHeight="false" outlineLevel="0" collapsed="false">
      <c r="A2418" s="5" t="n">
        <v>1669.80289649963</v>
      </c>
      <c r="B2418" s="5" t="n">
        <v>0.00984651315957308</v>
      </c>
    </row>
    <row r="2419" customFormat="false" ht="13.5" hidden="false" customHeight="false" outlineLevel="0" collapsed="false">
      <c r="A2419" s="5" t="n">
        <v>1668.83824956417</v>
      </c>
      <c r="B2419" s="5" t="n">
        <v>0.00981211569160223</v>
      </c>
    </row>
    <row r="2420" customFormat="false" ht="13.5" hidden="false" customHeight="false" outlineLevel="0" collapsed="false">
      <c r="A2420" s="5" t="n">
        <v>1667.87360262871</v>
      </c>
      <c r="B2420" s="5" t="n">
        <v>0.00921416468918324</v>
      </c>
    </row>
    <row r="2421" customFormat="false" ht="13.5" hidden="false" customHeight="false" outlineLevel="0" collapsed="false">
      <c r="A2421" s="5" t="n">
        <v>1666.90895569325</v>
      </c>
      <c r="B2421" s="5" t="n">
        <v>0.00924430787563324</v>
      </c>
    </row>
    <row r="2422" customFormat="false" ht="13.5" hidden="false" customHeight="false" outlineLevel="0" collapsed="false">
      <c r="A2422" s="5" t="n">
        <v>1665.94430875778</v>
      </c>
      <c r="B2422" s="5" t="n">
        <v>0.0095143336802721</v>
      </c>
    </row>
    <row r="2423" customFormat="false" ht="13.5" hidden="false" customHeight="false" outlineLevel="0" collapsed="false">
      <c r="A2423" s="5" t="n">
        <v>1664.97966182232</v>
      </c>
      <c r="B2423" s="5" t="n">
        <v>0.00980084016919136</v>
      </c>
    </row>
    <row r="2424" customFormat="false" ht="13.5" hidden="false" customHeight="false" outlineLevel="0" collapsed="false">
      <c r="A2424" s="5" t="n">
        <v>1664.01501488686</v>
      </c>
      <c r="B2424" s="5" t="n">
        <v>0.0102164391428232</v>
      </c>
    </row>
    <row r="2425" customFormat="false" ht="13.5" hidden="false" customHeight="false" outlineLevel="0" collapsed="false">
      <c r="A2425" s="5" t="n">
        <v>1663.05036795139</v>
      </c>
      <c r="B2425" s="5" t="n">
        <v>0.0109257083386183</v>
      </c>
    </row>
    <row r="2426" customFormat="false" ht="13.5" hidden="false" customHeight="false" outlineLevel="0" collapsed="false">
      <c r="A2426" s="5" t="n">
        <v>1662.08572101593</v>
      </c>
      <c r="B2426" s="5" t="n">
        <v>0.0110156461596489</v>
      </c>
    </row>
    <row r="2427" customFormat="false" ht="13.5" hidden="false" customHeight="false" outlineLevel="0" collapsed="false">
      <c r="A2427" s="5" t="n">
        <v>1661.12107408047</v>
      </c>
      <c r="B2427" s="5" t="n">
        <v>0.0113429157063365</v>
      </c>
    </row>
    <row r="2428" customFormat="false" ht="13.5" hidden="false" customHeight="false" outlineLevel="0" collapsed="false">
      <c r="A2428" s="5" t="n">
        <v>1660.156427145</v>
      </c>
      <c r="B2428" s="5" t="n">
        <v>0.011750609613955</v>
      </c>
    </row>
    <row r="2429" customFormat="false" ht="13.5" hidden="false" customHeight="false" outlineLevel="0" collapsed="false">
      <c r="A2429" s="5" t="n">
        <v>1659.19178020954</v>
      </c>
      <c r="B2429" s="5" t="n">
        <v>0.0120586026459932</v>
      </c>
    </row>
    <row r="2430" customFormat="false" ht="13.5" hidden="false" customHeight="false" outlineLevel="0" collapsed="false">
      <c r="A2430" s="5" t="n">
        <v>1658.22713327408</v>
      </c>
      <c r="B2430" s="5" t="n">
        <v>0.0122716194018722</v>
      </c>
    </row>
    <row r="2431" customFormat="false" ht="13.5" hidden="false" customHeight="false" outlineLevel="0" collapsed="false">
      <c r="A2431" s="5" t="n">
        <v>1657.26248633862</v>
      </c>
      <c r="B2431" s="5" t="n">
        <v>0.0127606019377708</v>
      </c>
    </row>
    <row r="2432" customFormat="false" ht="13.5" hidden="false" customHeight="false" outlineLevel="0" collapsed="false">
      <c r="A2432" s="5" t="n">
        <v>1656.29783940315</v>
      </c>
      <c r="B2432" s="5" t="n">
        <v>0.0130540011450648</v>
      </c>
    </row>
    <row r="2433" customFormat="false" ht="13.5" hidden="false" customHeight="false" outlineLevel="0" collapsed="false">
      <c r="A2433" s="5" t="n">
        <v>1655.33319246769</v>
      </c>
      <c r="B2433" s="5" t="n">
        <v>0.013461702503264</v>
      </c>
    </row>
    <row r="2434" customFormat="false" ht="13.5" hidden="false" customHeight="false" outlineLevel="0" collapsed="false">
      <c r="A2434" s="5" t="n">
        <v>1654.36854553223</v>
      </c>
      <c r="B2434" s="5" t="n">
        <v>0.0143483448773623</v>
      </c>
    </row>
    <row r="2435" customFormat="false" ht="13.5" hidden="false" customHeight="false" outlineLevel="0" collapsed="false">
      <c r="A2435" s="5" t="n">
        <v>1653.40389859676</v>
      </c>
      <c r="B2435" s="5" t="n">
        <v>0.0167430434376001</v>
      </c>
    </row>
    <row r="2436" customFormat="false" ht="13.5" hidden="false" customHeight="false" outlineLevel="0" collapsed="false">
      <c r="A2436" s="5" t="n">
        <v>1652.4392516613</v>
      </c>
      <c r="B2436" s="5" t="n">
        <v>0.0139390332624316</v>
      </c>
    </row>
    <row r="2437" customFormat="false" ht="13.5" hidden="false" customHeight="false" outlineLevel="0" collapsed="false">
      <c r="A2437" s="5" t="n">
        <v>1651.47460472584</v>
      </c>
      <c r="B2437" s="5" t="n">
        <v>0.012932731769979</v>
      </c>
    </row>
    <row r="2438" customFormat="false" ht="13.5" hidden="false" customHeight="false" outlineLevel="0" collapsed="false">
      <c r="A2438" s="5" t="n">
        <v>1650.50995779037</v>
      </c>
      <c r="B2438" s="5" t="n">
        <v>0.0127556696534157</v>
      </c>
    </row>
    <row r="2439" customFormat="false" ht="13.5" hidden="false" customHeight="false" outlineLevel="0" collapsed="false">
      <c r="A2439" s="5" t="n">
        <v>1649.54531085491</v>
      </c>
      <c r="B2439" s="5" t="n">
        <v>0.0128462286666036</v>
      </c>
    </row>
    <row r="2440" customFormat="false" ht="13.5" hidden="false" customHeight="false" outlineLevel="0" collapsed="false">
      <c r="A2440" s="5" t="n">
        <v>1648.58066391945</v>
      </c>
      <c r="B2440" s="5" t="n">
        <v>0.0128382323309779</v>
      </c>
    </row>
    <row r="2441" customFormat="false" ht="13.5" hidden="false" customHeight="false" outlineLevel="0" collapsed="false">
      <c r="A2441" s="5" t="n">
        <v>1647.61601698399</v>
      </c>
      <c r="B2441" s="5" t="n">
        <v>0.0128872888162732</v>
      </c>
    </row>
    <row r="2442" customFormat="false" ht="13.5" hidden="false" customHeight="false" outlineLevel="0" collapsed="false">
      <c r="A2442" s="5" t="n">
        <v>1646.65137004852</v>
      </c>
      <c r="B2442" s="5" t="n">
        <v>0.0126638198271394</v>
      </c>
    </row>
    <row r="2443" customFormat="false" ht="13.5" hidden="false" customHeight="false" outlineLevel="0" collapsed="false">
      <c r="A2443" s="5" t="n">
        <v>1645.68672311306</v>
      </c>
      <c r="B2443" s="5" t="n">
        <v>0.01217220723629</v>
      </c>
    </row>
    <row r="2444" customFormat="false" ht="13.5" hidden="false" customHeight="false" outlineLevel="0" collapsed="false">
      <c r="A2444" s="5" t="n">
        <v>1644.7220761776</v>
      </c>
      <c r="B2444" s="5" t="n">
        <v>0.0117283510044217</v>
      </c>
    </row>
    <row r="2445" customFormat="false" ht="13.5" hidden="false" customHeight="false" outlineLevel="0" collapsed="false">
      <c r="A2445" s="5" t="n">
        <v>1643.75742924213</v>
      </c>
      <c r="B2445" s="5" t="n">
        <v>0.0113998353481293</v>
      </c>
    </row>
    <row r="2446" customFormat="false" ht="13.5" hidden="false" customHeight="false" outlineLevel="0" collapsed="false">
      <c r="A2446" s="5" t="n">
        <v>1642.79278230667</v>
      </c>
      <c r="B2446" s="5" t="n">
        <v>0.0109740439802408</v>
      </c>
    </row>
    <row r="2447" customFormat="false" ht="13.5" hidden="false" customHeight="false" outlineLevel="0" collapsed="false">
      <c r="A2447" s="5" t="n">
        <v>1641.82813537121</v>
      </c>
      <c r="B2447" s="5" t="n">
        <v>0.0105871576815844</v>
      </c>
    </row>
    <row r="2448" customFormat="false" ht="13.5" hidden="false" customHeight="false" outlineLevel="0" collapsed="false">
      <c r="A2448" s="5" t="n">
        <v>1640.86348843575</v>
      </c>
      <c r="B2448" s="5" t="n">
        <v>0.0101198013871908</v>
      </c>
    </row>
    <row r="2449" customFormat="false" ht="13.5" hidden="false" customHeight="false" outlineLevel="0" collapsed="false">
      <c r="A2449" s="5" t="n">
        <v>1639.89884150028</v>
      </c>
      <c r="B2449" s="5" t="n">
        <v>0.00963971391320229</v>
      </c>
    </row>
    <row r="2450" customFormat="false" ht="13.5" hidden="false" customHeight="false" outlineLevel="0" collapsed="false">
      <c r="A2450" s="5" t="n">
        <v>1638.93419456482</v>
      </c>
      <c r="B2450" s="5" t="n">
        <v>0.0091469893231988</v>
      </c>
    </row>
    <row r="2451" customFormat="false" ht="13.5" hidden="false" customHeight="false" outlineLevel="0" collapsed="false">
      <c r="A2451" s="5" t="n">
        <v>1637.96954762936</v>
      </c>
      <c r="B2451" s="5" t="n">
        <v>0.00887327734380961</v>
      </c>
    </row>
    <row r="2452" customFormat="false" ht="13.5" hidden="false" customHeight="false" outlineLevel="0" collapsed="false">
      <c r="A2452" s="5" t="n">
        <v>1637.00490069389</v>
      </c>
      <c r="B2452" s="5" t="n">
        <v>0.00830226112157106</v>
      </c>
    </row>
    <row r="2453" customFormat="false" ht="13.5" hidden="false" customHeight="false" outlineLevel="0" collapsed="false">
      <c r="A2453" s="5" t="n">
        <v>1636.04025375843</v>
      </c>
      <c r="B2453" s="5" t="n">
        <v>0.00788756459951401</v>
      </c>
    </row>
    <row r="2454" customFormat="false" ht="13.5" hidden="false" customHeight="false" outlineLevel="0" collapsed="false">
      <c r="A2454" s="5" t="n">
        <v>1635.07560682297</v>
      </c>
      <c r="B2454" s="5" t="n">
        <v>0.00668209651485086</v>
      </c>
    </row>
    <row r="2455" customFormat="false" ht="13.5" hidden="false" customHeight="false" outlineLevel="0" collapsed="false">
      <c r="A2455" s="5" t="n">
        <v>1634.1109598875</v>
      </c>
      <c r="B2455" s="5" t="n">
        <v>0.00632104789838195</v>
      </c>
    </row>
    <row r="2456" customFormat="false" ht="13.5" hidden="false" customHeight="false" outlineLevel="0" collapsed="false">
      <c r="A2456" s="5" t="n">
        <v>1633.14631295204</v>
      </c>
      <c r="B2456" s="5" t="n">
        <v>0.00607431260868907</v>
      </c>
    </row>
    <row r="2457" customFormat="false" ht="13.5" hidden="false" customHeight="false" outlineLevel="0" collapsed="false">
      <c r="A2457" s="5" t="n">
        <v>1632.18166601658</v>
      </c>
      <c r="B2457" s="5" t="n">
        <v>0.0057048792950809</v>
      </c>
    </row>
    <row r="2458" customFormat="false" ht="13.5" hidden="false" customHeight="false" outlineLevel="0" collapsed="false">
      <c r="A2458" s="5" t="n">
        <v>1631.21701908112</v>
      </c>
      <c r="B2458" s="5" t="n">
        <v>0.005445989780128</v>
      </c>
    </row>
    <row r="2459" customFormat="false" ht="13.5" hidden="false" customHeight="false" outlineLevel="0" collapsed="false">
      <c r="A2459" s="5" t="n">
        <v>1630.25237214565</v>
      </c>
      <c r="B2459" s="5" t="n">
        <v>0.005397395696491</v>
      </c>
    </row>
    <row r="2460" customFormat="false" ht="13.5" hidden="false" customHeight="false" outlineLevel="0" collapsed="false">
      <c r="A2460" s="5" t="n">
        <v>1629.28772521019</v>
      </c>
      <c r="B2460" s="5" t="n">
        <v>0.00531980022788048</v>
      </c>
    </row>
    <row r="2461" customFormat="false" ht="13.5" hidden="false" customHeight="false" outlineLevel="0" collapsed="false">
      <c r="A2461" s="5" t="n">
        <v>1628.32307827473</v>
      </c>
      <c r="B2461" s="5" t="n">
        <v>0.00517103960737586</v>
      </c>
    </row>
    <row r="2462" customFormat="false" ht="13.5" hidden="false" customHeight="false" outlineLevel="0" collapsed="false">
      <c r="A2462" s="5" t="n">
        <v>1627.35843133926</v>
      </c>
      <c r="B2462" s="5" t="n">
        <v>0.00487165618687868</v>
      </c>
    </row>
    <row r="2463" customFormat="false" ht="13.5" hidden="false" customHeight="false" outlineLevel="0" collapsed="false">
      <c r="A2463" s="5" t="n">
        <v>1626.3937844038</v>
      </c>
      <c r="B2463" s="5" t="n">
        <v>0.00482472684234381</v>
      </c>
    </row>
    <row r="2464" customFormat="false" ht="13.5" hidden="false" customHeight="false" outlineLevel="0" collapsed="false">
      <c r="A2464" s="5" t="n">
        <v>1625.42913746834</v>
      </c>
      <c r="B2464" s="5" t="n">
        <v>0.00480457255616784</v>
      </c>
    </row>
    <row r="2465" customFormat="false" ht="13.5" hidden="false" customHeight="false" outlineLevel="0" collapsed="false">
      <c r="A2465" s="5" t="n">
        <v>1624.46449053288</v>
      </c>
      <c r="B2465" s="5" t="n">
        <v>0.00495218625292182</v>
      </c>
    </row>
    <row r="2466" customFormat="false" ht="13.5" hidden="false" customHeight="false" outlineLevel="0" collapsed="false">
      <c r="A2466" s="5" t="n">
        <v>1623.49984359741</v>
      </c>
      <c r="B2466" s="5" t="n">
        <v>0.00518675707280636</v>
      </c>
    </row>
    <row r="2467" customFormat="false" ht="13.5" hidden="false" customHeight="false" outlineLevel="0" collapsed="false">
      <c r="A2467" s="5" t="n">
        <v>1622.53519666195</v>
      </c>
      <c r="B2467" s="5" t="n">
        <v>0.00508657051250339</v>
      </c>
    </row>
    <row r="2468" customFormat="false" ht="13.5" hidden="false" customHeight="false" outlineLevel="0" collapsed="false">
      <c r="A2468" s="5" t="n">
        <v>1621.57054972649</v>
      </c>
      <c r="B2468" s="5" t="n">
        <v>0.00491650076583028</v>
      </c>
    </row>
    <row r="2469" customFormat="false" ht="13.5" hidden="false" customHeight="false" outlineLevel="0" collapsed="false">
      <c r="A2469" s="5" t="n">
        <v>1620.60590279102</v>
      </c>
      <c r="B2469" s="5" t="n">
        <v>0.00472666090354323</v>
      </c>
    </row>
    <row r="2470" customFormat="false" ht="13.5" hidden="false" customHeight="false" outlineLevel="0" collapsed="false">
      <c r="A2470" s="5" t="n">
        <v>1619.64125585556</v>
      </c>
      <c r="B2470" s="5" t="n">
        <v>0.0045572598464787</v>
      </c>
    </row>
    <row r="2471" customFormat="false" ht="13.5" hidden="false" customHeight="false" outlineLevel="0" collapsed="false">
      <c r="A2471" s="5" t="n">
        <v>1618.6766089201</v>
      </c>
      <c r="B2471" s="5" t="n">
        <v>0.0045791263692081</v>
      </c>
    </row>
    <row r="2472" customFormat="false" ht="13.5" hidden="false" customHeight="false" outlineLevel="0" collapsed="false">
      <c r="A2472" s="5" t="n">
        <v>1617.71196198463</v>
      </c>
      <c r="B2472" s="5" t="n">
        <v>0.00459939939901233</v>
      </c>
    </row>
    <row r="2473" customFormat="false" ht="13.5" hidden="false" customHeight="false" outlineLevel="0" collapsed="false">
      <c r="A2473" s="5" t="n">
        <v>1616.74731504917</v>
      </c>
      <c r="B2473" s="5" t="n">
        <v>0.00454009929671884</v>
      </c>
    </row>
    <row r="2474" customFormat="false" ht="13.5" hidden="false" customHeight="false" outlineLevel="0" collapsed="false">
      <c r="A2474" s="5" t="n">
        <v>1615.78266811371</v>
      </c>
      <c r="B2474" s="5" t="n">
        <v>0.00418869312852621</v>
      </c>
    </row>
    <row r="2475" customFormat="false" ht="13.5" hidden="false" customHeight="false" outlineLevel="0" collapsed="false">
      <c r="A2475" s="5" t="n">
        <v>1614.81802117825</v>
      </c>
      <c r="B2475" s="5" t="n">
        <v>0.0040418622083962</v>
      </c>
    </row>
    <row r="2476" customFormat="false" ht="13.5" hidden="false" customHeight="false" outlineLevel="0" collapsed="false">
      <c r="A2476" s="5" t="n">
        <v>1613.85337424278</v>
      </c>
      <c r="B2476" s="5" t="n">
        <v>0.00404646201059222</v>
      </c>
    </row>
    <row r="2477" customFormat="false" ht="13.5" hidden="false" customHeight="false" outlineLevel="0" collapsed="false">
      <c r="A2477" s="5" t="n">
        <v>1612.88872730732</v>
      </c>
      <c r="B2477" s="5" t="n">
        <v>0.00402378430590034</v>
      </c>
    </row>
    <row r="2478" customFormat="false" ht="13.5" hidden="false" customHeight="false" outlineLevel="0" collapsed="false">
      <c r="A2478" s="5" t="n">
        <v>1611.92408037186</v>
      </c>
      <c r="B2478" s="5" t="n">
        <v>0.00389053532853723</v>
      </c>
    </row>
    <row r="2479" customFormat="false" ht="13.5" hidden="false" customHeight="false" outlineLevel="0" collapsed="false">
      <c r="A2479" s="5" t="n">
        <v>1610.95943343639</v>
      </c>
      <c r="B2479" s="5" t="n">
        <v>0.00388794881291688</v>
      </c>
    </row>
    <row r="2480" customFormat="false" ht="13.5" hidden="false" customHeight="false" outlineLevel="0" collapsed="false">
      <c r="A2480" s="5" t="n">
        <v>1609.99478650093</v>
      </c>
      <c r="B2480" s="5" t="n">
        <v>0.00398075487464666</v>
      </c>
    </row>
    <row r="2481" customFormat="false" ht="13.5" hidden="false" customHeight="false" outlineLevel="0" collapsed="false">
      <c r="A2481" s="5" t="n">
        <v>1609.03013956547</v>
      </c>
      <c r="B2481" s="5" t="n">
        <v>0.00397294387221336</v>
      </c>
    </row>
    <row r="2482" customFormat="false" ht="13.5" hidden="false" customHeight="false" outlineLevel="0" collapsed="false">
      <c r="A2482" s="5" t="n">
        <v>1608.06549263</v>
      </c>
      <c r="B2482" s="5" t="n">
        <v>0.00387888797558844</v>
      </c>
    </row>
    <row r="2483" customFormat="false" ht="13.5" hidden="false" customHeight="false" outlineLevel="0" collapsed="false">
      <c r="A2483" s="5" t="n">
        <v>1607.10084569454</v>
      </c>
      <c r="B2483" s="5" t="n">
        <v>0.00383543130010366</v>
      </c>
    </row>
    <row r="2484" customFormat="false" ht="13.5" hidden="false" customHeight="false" outlineLevel="0" collapsed="false">
      <c r="A2484" s="5" t="n">
        <v>1606.13619875908</v>
      </c>
      <c r="B2484" s="5" t="n">
        <v>0.00373500818386674</v>
      </c>
    </row>
    <row r="2485" customFormat="false" ht="13.5" hidden="false" customHeight="false" outlineLevel="0" collapsed="false">
      <c r="A2485" s="5" t="n">
        <v>1605.17155182362</v>
      </c>
      <c r="B2485" s="5" t="n">
        <v>0.00371112022548914</v>
      </c>
    </row>
    <row r="2486" customFormat="false" ht="13.5" hidden="false" customHeight="false" outlineLevel="0" collapsed="false">
      <c r="A2486" s="5" t="n">
        <v>1604.20690488815</v>
      </c>
      <c r="B2486" s="5" t="n">
        <v>0.00371641968376935</v>
      </c>
    </row>
    <row r="2487" customFormat="false" ht="13.5" hidden="false" customHeight="false" outlineLevel="0" collapsed="false">
      <c r="A2487" s="5" t="n">
        <v>1603.24225795269</v>
      </c>
      <c r="B2487" s="5" t="n">
        <v>0.00376751343719661</v>
      </c>
    </row>
    <row r="2488" customFormat="false" ht="13.5" hidden="false" customHeight="false" outlineLevel="0" collapsed="false">
      <c r="A2488" s="5" t="n">
        <v>1602.27761101723</v>
      </c>
      <c r="B2488" s="5" t="n">
        <v>0.00355374999344349</v>
      </c>
    </row>
    <row r="2489" customFormat="false" ht="13.5" hidden="false" customHeight="false" outlineLevel="0" collapsed="false">
      <c r="A2489" s="5" t="n">
        <v>1601.31296408176</v>
      </c>
      <c r="B2489" s="5" t="n">
        <v>0.0034969374537468</v>
      </c>
    </row>
    <row r="2490" customFormat="false" ht="13.5" hidden="false" customHeight="false" outlineLevel="0" collapsed="false">
      <c r="A2490" s="5" t="n">
        <v>1600.3483171463</v>
      </c>
      <c r="B2490" s="5" t="n">
        <v>0.00344918970949948</v>
      </c>
    </row>
    <row r="2491" customFormat="false" ht="13.5" hidden="false" customHeight="false" outlineLevel="0" collapsed="false">
      <c r="A2491" s="5" t="n">
        <v>1599.38367021084</v>
      </c>
      <c r="B2491" s="5" t="n">
        <v>0.0034142283257097</v>
      </c>
    </row>
    <row r="2492" customFormat="false" ht="13.5" hidden="false" customHeight="false" outlineLevel="0" collapsed="false">
      <c r="A2492" s="5" t="n">
        <v>1598.41902327538</v>
      </c>
      <c r="B2492" s="5" t="n">
        <v>0.00339215598069131</v>
      </c>
    </row>
    <row r="2493" customFormat="false" ht="13.5" hidden="false" customHeight="false" outlineLevel="0" collapsed="false">
      <c r="A2493" s="5" t="n">
        <v>1597.45437633991</v>
      </c>
      <c r="B2493" s="5" t="n">
        <v>0.0034704792778939</v>
      </c>
    </row>
    <row r="2494" customFormat="false" ht="13.5" hidden="false" customHeight="false" outlineLevel="0" collapsed="false">
      <c r="A2494" s="5" t="n">
        <v>1596.48972940445</v>
      </c>
      <c r="B2494" s="5" t="n">
        <v>0.00335876434110105</v>
      </c>
    </row>
    <row r="2495" customFormat="false" ht="13.5" hidden="false" customHeight="false" outlineLevel="0" collapsed="false">
      <c r="A2495" s="5" t="n">
        <v>1595.52508246899</v>
      </c>
      <c r="B2495" s="5" t="n">
        <v>0.00337457214482129</v>
      </c>
    </row>
    <row r="2496" customFormat="false" ht="13.5" hidden="false" customHeight="false" outlineLevel="0" collapsed="false">
      <c r="A2496" s="5" t="n">
        <v>1594.56043553352</v>
      </c>
      <c r="B2496" s="5" t="n">
        <v>0.00332501321099699</v>
      </c>
    </row>
    <row r="2497" customFormat="false" ht="13.5" hidden="false" customHeight="false" outlineLevel="0" collapsed="false">
      <c r="A2497" s="5" t="n">
        <v>1593.59578859806</v>
      </c>
      <c r="B2497" s="5" t="n">
        <v>0.00320193986408412</v>
      </c>
    </row>
    <row r="2498" customFormat="false" ht="13.5" hidden="false" customHeight="false" outlineLevel="0" collapsed="false">
      <c r="A2498" s="5" t="n">
        <v>1592.6311416626</v>
      </c>
      <c r="B2498" s="5" t="n">
        <v>0.00312265171669424</v>
      </c>
    </row>
    <row r="2499" customFormat="false" ht="13.5" hidden="false" customHeight="false" outlineLevel="0" collapsed="false">
      <c r="A2499" s="5" t="n">
        <v>1591.66649472713</v>
      </c>
      <c r="B2499" s="5" t="n">
        <v>0.00320350611582398</v>
      </c>
    </row>
    <row r="2500" customFormat="false" ht="13.5" hidden="false" customHeight="false" outlineLevel="0" collapsed="false">
      <c r="A2500" s="5" t="n">
        <v>1590.70184779167</v>
      </c>
      <c r="B2500" s="5" t="n">
        <v>0.00324971531517804</v>
      </c>
    </row>
    <row r="2501" customFormat="false" ht="13.5" hidden="false" customHeight="false" outlineLevel="0" collapsed="false">
      <c r="A2501" s="5" t="n">
        <v>1589.73720085621</v>
      </c>
      <c r="B2501" s="5" t="n">
        <v>0.00318762706592679</v>
      </c>
    </row>
    <row r="2502" customFormat="false" ht="13.5" hidden="false" customHeight="false" outlineLevel="0" collapsed="false">
      <c r="A2502" s="5" t="n">
        <v>1588.77255392075</v>
      </c>
      <c r="B2502" s="5" t="n">
        <v>0.00313654541969299</v>
      </c>
    </row>
    <row r="2503" customFormat="false" ht="13.5" hidden="false" customHeight="false" outlineLevel="0" collapsed="false">
      <c r="A2503" s="5" t="n">
        <v>1587.80790698528</v>
      </c>
      <c r="B2503" s="5" t="n">
        <v>0.00316392141394317</v>
      </c>
    </row>
    <row r="2504" customFormat="false" ht="13.5" hidden="false" customHeight="false" outlineLevel="0" collapsed="false">
      <c r="A2504" s="5" t="n">
        <v>1586.84326004982</v>
      </c>
      <c r="B2504" s="5" t="n">
        <v>0.00315529154613614</v>
      </c>
    </row>
    <row r="2505" customFormat="false" ht="13.5" hidden="false" customHeight="false" outlineLevel="0" collapsed="false">
      <c r="A2505" s="5" t="n">
        <v>1585.87861311436</v>
      </c>
      <c r="B2505" s="5" t="n">
        <v>0.00313339335843921</v>
      </c>
    </row>
    <row r="2506" customFormat="false" ht="13.5" hidden="false" customHeight="false" outlineLevel="0" collapsed="false">
      <c r="A2506" s="5" t="n">
        <v>1584.91396617889</v>
      </c>
      <c r="B2506" s="5" t="n">
        <v>0.00308252917602658</v>
      </c>
    </row>
    <row r="2507" customFormat="false" ht="13.5" hidden="false" customHeight="false" outlineLevel="0" collapsed="false">
      <c r="A2507" s="5" t="n">
        <v>1583.94931924343</v>
      </c>
      <c r="B2507" s="5" t="n">
        <v>0.00309386756271124</v>
      </c>
    </row>
    <row r="2508" customFormat="false" ht="13.5" hidden="false" customHeight="false" outlineLevel="0" collapsed="false">
      <c r="A2508" s="5" t="n">
        <v>1582.98467230797</v>
      </c>
      <c r="B2508" s="5" t="n">
        <v>0.00303477328270674</v>
      </c>
    </row>
    <row r="2509" customFormat="false" ht="13.5" hidden="false" customHeight="false" outlineLevel="0" collapsed="false">
      <c r="A2509" s="5" t="n">
        <v>1582.02002537251</v>
      </c>
      <c r="B2509" s="5" t="n">
        <v>0.00305286329239607</v>
      </c>
    </row>
    <row r="2510" customFormat="false" ht="13.5" hidden="false" customHeight="false" outlineLevel="0" collapsed="false">
      <c r="A2510" s="5" t="n">
        <v>1581.05537843704</v>
      </c>
      <c r="B2510" s="5" t="n">
        <v>0.00302937487140298</v>
      </c>
    </row>
    <row r="2511" customFormat="false" ht="13.5" hidden="false" customHeight="false" outlineLevel="0" collapsed="false">
      <c r="A2511" s="5" t="n">
        <v>1580.09073150158</v>
      </c>
      <c r="B2511" s="5" t="n">
        <v>0.0030260132625699</v>
      </c>
    </row>
    <row r="2512" customFormat="false" ht="13.5" hidden="false" customHeight="false" outlineLevel="0" collapsed="false">
      <c r="A2512" s="5" t="n">
        <v>1579.12608456612</v>
      </c>
      <c r="B2512" s="5" t="n">
        <v>0.00303065218031406</v>
      </c>
    </row>
    <row r="2513" customFormat="false" ht="13.5" hidden="false" customHeight="false" outlineLevel="0" collapsed="false">
      <c r="A2513" s="5" t="n">
        <v>1578.16143763065</v>
      </c>
      <c r="B2513" s="5" t="n">
        <v>0.00322553911246359</v>
      </c>
    </row>
    <row r="2514" customFormat="false" ht="13.5" hidden="false" customHeight="false" outlineLevel="0" collapsed="false">
      <c r="A2514" s="5" t="n">
        <v>1577.19679069519</v>
      </c>
      <c r="B2514" s="5" t="n">
        <v>0.00352321402169764</v>
      </c>
    </row>
    <row r="2515" customFormat="false" ht="13.5" hidden="false" customHeight="false" outlineLevel="0" collapsed="false">
      <c r="A2515" s="5" t="n">
        <v>1576.23214375973</v>
      </c>
      <c r="B2515" s="5" t="n">
        <v>0.00362291373312473</v>
      </c>
    </row>
    <row r="2516" customFormat="false" ht="13.5" hidden="false" customHeight="false" outlineLevel="0" collapsed="false">
      <c r="A2516" s="5" t="n">
        <v>1575.26749682426</v>
      </c>
      <c r="B2516" s="5" t="n">
        <v>0.00317625654861331</v>
      </c>
    </row>
    <row r="2517" customFormat="false" ht="13.5" hidden="false" customHeight="false" outlineLevel="0" collapsed="false">
      <c r="A2517" s="5" t="n">
        <v>1574.3028498888</v>
      </c>
      <c r="B2517" s="5" t="n">
        <v>0.003068164922297</v>
      </c>
    </row>
    <row r="2518" customFormat="false" ht="13.5" hidden="false" customHeight="false" outlineLevel="0" collapsed="false">
      <c r="A2518" s="5" t="n">
        <v>1573.33820295334</v>
      </c>
      <c r="B2518" s="5" t="n">
        <v>0.00308216130360961</v>
      </c>
    </row>
    <row r="2519" customFormat="false" ht="13.5" hidden="false" customHeight="false" outlineLevel="0" collapsed="false">
      <c r="A2519" s="5" t="n">
        <v>1572.37355601788</v>
      </c>
      <c r="B2519" s="5" t="n">
        <v>0.00305424327962101</v>
      </c>
    </row>
    <row r="2520" customFormat="false" ht="13.5" hidden="false" customHeight="false" outlineLevel="0" collapsed="false">
      <c r="A2520" s="5" t="n">
        <v>1571.40890908241</v>
      </c>
      <c r="B2520" s="5" t="n">
        <v>0.00297956657595933</v>
      </c>
    </row>
    <row r="2521" customFormat="false" ht="13.5" hidden="false" customHeight="false" outlineLevel="0" collapsed="false">
      <c r="A2521" s="5" t="n">
        <v>1570.44426214695</v>
      </c>
      <c r="B2521" s="5" t="n">
        <v>0.00328787229955196</v>
      </c>
    </row>
    <row r="2522" customFormat="false" ht="13.5" hidden="false" customHeight="false" outlineLevel="0" collapsed="false">
      <c r="A2522" s="5" t="n">
        <v>1569.47961521149</v>
      </c>
      <c r="B2522" s="5" t="n">
        <v>0.00351804890669882</v>
      </c>
    </row>
    <row r="2523" customFormat="false" ht="13.5" hidden="false" customHeight="false" outlineLevel="0" collapsed="false">
      <c r="A2523" s="5" t="n">
        <v>1568.51496827602</v>
      </c>
      <c r="B2523" s="5" t="n">
        <v>0.00316905882209539</v>
      </c>
    </row>
    <row r="2524" customFormat="false" ht="13.5" hidden="false" customHeight="false" outlineLevel="0" collapsed="false">
      <c r="A2524" s="5" t="n">
        <v>1567.55032134056</v>
      </c>
      <c r="B2524" s="5" t="n">
        <v>0.00302465655840933</v>
      </c>
    </row>
    <row r="2525" customFormat="false" ht="13.5" hidden="false" customHeight="false" outlineLevel="0" collapsed="false">
      <c r="A2525" s="5" t="n">
        <v>1566.5856744051</v>
      </c>
      <c r="B2525" s="5" t="n">
        <v>0.00298264343291521</v>
      </c>
    </row>
    <row r="2526" customFormat="false" ht="13.5" hidden="false" customHeight="false" outlineLevel="0" collapsed="false">
      <c r="A2526" s="5" t="n">
        <v>1565.62102746964</v>
      </c>
      <c r="B2526" s="5" t="n">
        <v>0.00300667365081608</v>
      </c>
    </row>
    <row r="2527" customFormat="false" ht="13.5" hidden="false" customHeight="false" outlineLevel="0" collapsed="false">
      <c r="A2527" s="5" t="n">
        <v>1564.65638053417</v>
      </c>
      <c r="B2527" s="5" t="n">
        <v>0.00299820210784674</v>
      </c>
    </row>
    <row r="2528" customFormat="false" ht="13.5" hidden="false" customHeight="false" outlineLevel="0" collapsed="false">
      <c r="A2528" s="5" t="n">
        <v>1563.69173359871</v>
      </c>
      <c r="B2528" s="5" t="n">
        <v>0.00287644588388503</v>
      </c>
    </row>
    <row r="2529" customFormat="false" ht="13.5" hidden="false" customHeight="false" outlineLevel="0" collapsed="false">
      <c r="A2529" s="5" t="n">
        <v>1562.72708666325</v>
      </c>
      <c r="B2529" s="5" t="n">
        <v>0.00292835431173444</v>
      </c>
    </row>
    <row r="2530" customFormat="false" ht="13.5" hidden="false" customHeight="false" outlineLevel="0" collapsed="false">
      <c r="A2530" s="5" t="n">
        <v>1561.76243972778</v>
      </c>
      <c r="B2530" s="5" t="n">
        <v>0.00296512735076249</v>
      </c>
    </row>
    <row r="2531" customFormat="false" ht="13.5" hidden="false" customHeight="false" outlineLevel="0" collapsed="false">
      <c r="A2531" s="5" t="n">
        <v>1560.79779279232</v>
      </c>
      <c r="B2531" s="5" t="n">
        <v>0.00328124803490937</v>
      </c>
    </row>
    <row r="2532" customFormat="false" ht="13.5" hidden="false" customHeight="false" outlineLevel="0" collapsed="false">
      <c r="A2532" s="5" t="n">
        <v>1559.83314585686</v>
      </c>
      <c r="B2532" s="5" t="n">
        <v>0.00420095352455974</v>
      </c>
    </row>
    <row r="2533" customFormat="false" ht="13.5" hidden="false" customHeight="false" outlineLevel="0" collapsed="false">
      <c r="A2533" s="5" t="n">
        <v>1558.86849892139</v>
      </c>
      <c r="B2533" s="5" t="n">
        <v>0.00510922400280833</v>
      </c>
    </row>
    <row r="2534" customFormat="false" ht="13.5" hidden="false" customHeight="false" outlineLevel="0" collapsed="false">
      <c r="A2534" s="5" t="n">
        <v>1557.90385198593</v>
      </c>
      <c r="B2534" s="5" t="n">
        <v>0.00341532379388809</v>
      </c>
    </row>
    <row r="2535" customFormat="false" ht="13.5" hidden="false" customHeight="false" outlineLevel="0" collapsed="false">
      <c r="A2535" s="5" t="n">
        <v>1556.93920505047</v>
      </c>
      <c r="B2535" s="5" t="n">
        <v>0.00279593956656754</v>
      </c>
    </row>
    <row r="2536" customFormat="false" ht="13.5" hidden="false" customHeight="false" outlineLevel="0" collapsed="false">
      <c r="A2536" s="5" t="n">
        <v>1555.97455811501</v>
      </c>
      <c r="B2536" s="5" t="n">
        <v>0.0028608120046556</v>
      </c>
    </row>
    <row r="2537" customFormat="false" ht="13.5" hidden="false" customHeight="false" outlineLevel="0" collapsed="false">
      <c r="A2537" s="5" t="n">
        <v>1555.00991117954</v>
      </c>
      <c r="B2537" s="5" t="n">
        <v>0.00313860597088933</v>
      </c>
    </row>
    <row r="2538" customFormat="false" ht="13.5" hidden="false" customHeight="false" outlineLevel="0" collapsed="false">
      <c r="A2538" s="5" t="n">
        <v>1554.04526424408</v>
      </c>
      <c r="B2538" s="5" t="n">
        <v>0.00294125499203801</v>
      </c>
    </row>
    <row r="2539" customFormat="false" ht="13.5" hidden="false" customHeight="false" outlineLevel="0" collapsed="false">
      <c r="A2539" s="5" t="n">
        <v>1553.08061730862</v>
      </c>
      <c r="B2539" s="5" t="n">
        <v>0.00274954433552921</v>
      </c>
    </row>
    <row r="2540" customFormat="false" ht="13.5" hidden="false" customHeight="false" outlineLevel="0" collapsed="false">
      <c r="A2540" s="5" t="n">
        <v>1552.11597037315</v>
      </c>
      <c r="B2540" s="5" t="n">
        <v>0.00270586251281202</v>
      </c>
    </row>
    <row r="2541" customFormat="false" ht="13.5" hidden="false" customHeight="false" outlineLevel="0" collapsed="false">
      <c r="A2541" s="5" t="n">
        <v>1551.15132343769</v>
      </c>
      <c r="B2541" s="5" t="n">
        <v>0.00295527558773756</v>
      </c>
    </row>
    <row r="2542" customFormat="false" ht="13.5" hidden="false" customHeight="false" outlineLevel="0" collapsed="false">
      <c r="A2542" s="5" t="n">
        <v>1550.18667650223</v>
      </c>
      <c r="B2542" s="5" t="n">
        <v>0.00315503054298461</v>
      </c>
    </row>
    <row r="2543" customFormat="false" ht="13.5" hidden="false" customHeight="false" outlineLevel="0" collapsed="false">
      <c r="A2543" s="5" t="n">
        <v>1549.22202956676</v>
      </c>
      <c r="B2543" s="5" t="n">
        <v>0.00293328193947673</v>
      </c>
    </row>
    <row r="2544" customFormat="false" ht="13.5" hidden="false" customHeight="false" outlineLevel="0" collapsed="false">
      <c r="A2544" s="5" t="n">
        <v>1548.2573826313</v>
      </c>
      <c r="B2544" s="5" t="n">
        <v>0.00287545728497207</v>
      </c>
    </row>
    <row r="2545" customFormat="false" ht="13.5" hidden="false" customHeight="false" outlineLevel="0" collapsed="false">
      <c r="A2545" s="5" t="n">
        <v>1547.29273569584</v>
      </c>
      <c r="B2545" s="5" t="n">
        <v>0.00301052955910563</v>
      </c>
    </row>
    <row r="2546" customFormat="false" ht="13.5" hidden="false" customHeight="false" outlineLevel="0" collapsed="false">
      <c r="A2546" s="5" t="n">
        <v>1546.32808876038</v>
      </c>
      <c r="B2546" s="5" t="n">
        <v>0.00321018206886947</v>
      </c>
    </row>
    <row r="2547" customFormat="false" ht="13.5" hidden="false" customHeight="false" outlineLevel="0" collapsed="false">
      <c r="A2547" s="5" t="n">
        <v>1545.36344182491</v>
      </c>
      <c r="B2547" s="5" t="n">
        <v>0.00352457072585821</v>
      </c>
    </row>
    <row r="2548" customFormat="false" ht="13.5" hidden="false" customHeight="false" outlineLevel="0" collapsed="false">
      <c r="A2548" s="5" t="n">
        <v>1544.39879488945</v>
      </c>
      <c r="B2548" s="5" t="n">
        <v>0.00351846404373646</v>
      </c>
    </row>
    <row r="2549" customFormat="false" ht="13.5" hidden="false" customHeight="false" outlineLevel="0" collapsed="false">
      <c r="A2549" s="5" t="n">
        <v>1543.43414795399</v>
      </c>
      <c r="B2549" s="5" t="n">
        <v>0.00364799587987363</v>
      </c>
    </row>
    <row r="2550" customFormat="false" ht="13.5" hidden="false" customHeight="false" outlineLevel="0" collapsed="false">
      <c r="A2550" s="5" t="n">
        <v>1542.46950101852</v>
      </c>
      <c r="B2550" s="5" t="n">
        <v>0.00373062188737094</v>
      </c>
    </row>
    <row r="2551" customFormat="false" ht="13.5" hidden="false" customHeight="false" outlineLevel="0" collapsed="false">
      <c r="A2551" s="5" t="n">
        <v>1541.50485408306</v>
      </c>
      <c r="B2551" s="5" t="n">
        <v>0.00372286629863083</v>
      </c>
    </row>
    <row r="2552" customFormat="false" ht="13.5" hidden="false" customHeight="false" outlineLevel="0" collapsed="false">
      <c r="A2552" s="5" t="n">
        <v>1540.5402071476</v>
      </c>
      <c r="B2552" s="5" t="n">
        <v>0.00409777741879225</v>
      </c>
    </row>
    <row r="2553" customFormat="false" ht="13.5" hidden="false" customHeight="false" outlineLevel="0" collapsed="false">
      <c r="A2553" s="5" t="n">
        <v>1539.57556021214</v>
      </c>
      <c r="B2553" s="5" t="n">
        <v>0.00470476225018501</v>
      </c>
    </row>
    <row r="2554" customFormat="false" ht="13.5" hidden="false" customHeight="false" outlineLevel="0" collapsed="false">
      <c r="A2554" s="5" t="n">
        <v>1538.61091327667</v>
      </c>
      <c r="B2554" s="5" t="n">
        <v>0.00359579478390515</v>
      </c>
    </row>
    <row r="2555" customFormat="false" ht="13.5" hidden="false" customHeight="false" outlineLevel="0" collapsed="false">
      <c r="A2555" s="5" t="n">
        <v>1537.64626634121</v>
      </c>
      <c r="B2555" s="5" t="n">
        <v>0.00308716809377074</v>
      </c>
    </row>
    <row r="2556" customFormat="false" ht="13.5" hidden="false" customHeight="false" outlineLevel="0" collapsed="false">
      <c r="A2556" s="5" t="n">
        <v>1536.68161940575</v>
      </c>
      <c r="B2556" s="5" t="n">
        <v>0.00307632377371192</v>
      </c>
    </row>
    <row r="2557" customFormat="false" ht="13.5" hidden="false" customHeight="false" outlineLevel="0" collapsed="false">
      <c r="A2557" s="5" t="n">
        <v>1535.71697247028</v>
      </c>
      <c r="B2557" s="5" t="n">
        <v>0.00321268546395004</v>
      </c>
    </row>
    <row r="2558" customFormat="false" ht="13.5" hidden="false" customHeight="false" outlineLevel="0" collapsed="false">
      <c r="A2558" s="5" t="n">
        <v>1534.75232553482</v>
      </c>
      <c r="B2558" s="5" t="n">
        <v>0.00348052475601435</v>
      </c>
    </row>
    <row r="2559" customFormat="false" ht="13.5" hidden="false" customHeight="false" outlineLevel="0" collapsed="false">
      <c r="A2559" s="5" t="n">
        <v>1533.78767859936</v>
      </c>
      <c r="B2559" s="5" t="n">
        <v>0.0037845631595701</v>
      </c>
    </row>
    <row r="2560" customFormat="false" ht="13.5" hidden="false" customHeight="false" outlineLevel="0" collapsed="false">
      <c r="A2560" s="5" t="n">
        <v>1532.82303166389</v>
      </c>
      <c r="B2560" s="5" t="n">
        <v>0.00350059196352959</v>
      </c>
    </row>
    <row r="2561" customFormat="false" ht="13.5" hidden="false" customHeight="false" outlineLevel="0" collapsed="false">
      <c r="A2561" s="5" t="n">
        <v>1531.85838472843</v>
      </c>
      <c r="B2561" s="5" t="n">
        <v>0.00342317833565176</v>
      </c>
    </row>
    <row r="2562" customFormat="false" ht="13.5" hidden="false" customHeight="false" outlineLevel="0" collapsed="false">
      <c r="A2562" s="5" t="n">
        <v>1530.89373779297</v>
      </c>
      <c r="B2562" s="5" t="n">
        <v>0.00326846563257277</v>
      </c>
    </row>
    <row r="2563" customFormat="false" ht="13.5" hidden="false" customHeight="false" outlineLevel="0" collapsed="false">
      <c r="A2563" s="5" t="n">
        <v>1529.92909085751</v>
      </c>
      <c r="B2563" s="5" t="n">
        <v>0.00338266021572053</v>
      </c>
    </row>
    <row r="2564" customFormat="false" ht="13.5" hidden="false" customHeight="false" outlineLevel="0" collapsed="false">
      <c r="A2564" s="5" t="n">
        <v>1528.96444392204</v>
      </c>
      <c r="B2564" s="5" t="n">
        <v>0.00369005231186748</v>
      </c>
    </row>
    <row r="2565" customFormat="false" ht="13.5" hidden="false" customHeight="false" outlineLevel="0" collapsed="false">
      <c r="A2565" s="5" t="n">
        <v>1527.99979698658</v>
      </c>
      <c r="B2565" s="5" t="n">
        <v>0.00376106286421418</v>
      </c>
    </row>
    <row r="2566" customFormat="false" ht="13.5" hidden="false" customHeight="false" outlineLevel="0" collapsed="false">
      <c r="A2566" s="5" t="n">
        <v>1527.03515005112</v>
      </c>
      <c r="B2566" s="5" t="n">
        <v>0.003655826440081</v>
      </c>
    </row>
    <row r="2567" customFormat="false" ht="13.5" hidden="false" customHeight="false" outlineLevel="0" collapsed="false">
      <c r="A2567" s="5" t="n">
        <v>1526.07050311565</v>
      </c>
      <c r="B2567" s="5" t="n">
        <v>0.00383256003260613</v>
      </c>
    </row>
    <row r="2568" customFormat="false" ht="13.5" hidden="false" customHeight="false" outlineLevel="0" collapsed="false">
      <c r="A2568" s="5" t="n">
        <v>1525.10585618019</v>
      </c>
      <c r="B2568" s="5" t="n">
        <v>0.00368227320723236</v>
      </c>
    </row>
    <row r="2569" customFormat="false" ht="13.5" hidden="false" customHeight="false" outlineLevel="0" collapsed="false">
      <c r="A2569" s="5" t="n">
        <v>1524.14120924473</v>
      </c>
      <c r="B2569" s="5" t="n">
        <v>0.00357107655145228</v>
      </c>
    </row>
    <row r="2570" customFormat="false" ht="13.5" hidden="false" customHeight="false" outlineLevel="0" collapsed="false">
      <c r="A2570" s="5" t="n">
        <v>1523.17656230927</v>
      </c>
      <c r="B2570" s="5" t="n">
        <v>0.00371597288176417</v>
      </c>
    </row>
    <row r="2571" customFormat="false" ht="13.5" hidden="false" customHeight="false" outlineLevel="0" collapsed="false">
      <c r="A2571" s="5" t="n">
        <v>1522.2119153738</v>
      </c>
      <c r="B2571" s="5" t="n">
        <v>0.00404400611296296</v>
      </c>
    </row>
    <row r="2572" customFormat="false" ht="13.5" hidden="false" customHeight="false" outlineLevel="0" collapsed="false">
      <c r="A2572" s="5" t="n">
        <v>1521.24726843834</v>
      </c>
      <c r="B2572" s="5" t="n">
        <v>0.00424556853249669</v>
      </c>
    </row>
    <row r="2573" customFormat="false" ht="13.5" hidden="false" customHeight="false" outlineLevel="0" collapsed="false">
      <c r="A2573" s="5" t="n">
        <v>1520.28262150288</v>
      </c>
      <c r="B2573" s="5" t="n">
        <v>0.00389510719105601</v>
      </c>
    </row>
    <row r="2574" customFormat="false" ht="13.5" hidden="false" customHeight="false" outlineLevel="0" collapsed="false">
      <c r="A2574" s="5" t="n">
        <v>1519.31797456741</v>
      </c>
      <c r="B2574" s="5" t="n">
        <v>0.00382966105826199</v>
      </c>
    </row>
    <row r="2575" customFormat="false" ht="13.5" hidden="false" customHeight="false" outlineLevel="0" collapsed="false">
      <c r="A2575" s="5" t="n">
        <v>1518.35332763195</v>
      </c>
      <c r="B2575" s="5" t="n">
        <v>0.00412500649690628</v>
      </c>
    </row>
    <row r="2576" customFormat="false" ht="13.5" hidden="false" customHeight="false" outlineLevel="0" collapsed="false">
      <c r="A2576" s="5" t="n">
        <v>1517.38868069649</v>
      </c>
      <c r="B2576" s="5" t="n">
        <v>0.00436715828254819</v>
      </c>
    </row>
    <row r="2577" customFormat="false" ht="13.5" hidden="false" customHeight="false" outlineLevel="0" collapsed="false">
      <c r="A2577" s="5" t="n">
        <v>1516.42403376102</v>
      </c>
      <c r="B2577" s="5" t="n">
        <v>0.00402723345905542</v>
      </c>
    </row>
    <row r="2578" customFormat="false" ht="13.5" hidden="false" customHeight="false" outlineLevel="0" collapsed="false">
      <c r="A2578" s="5" t="n">
        <v>1515.45938682556</v>
      </c>
      <c r="B2578" s="5" t="n">
        <v>0.00391046423465014</v>
      </c>
    </row>
    <row r="2579" customFormat="false" ht="13.5" hidden="false" customHeight="false" outlineLevel="0" collapsed="false">
      <c r="A2579" s="5" t="n">
        <v>1514.4947398901</v>
      </c>
      <c r="B2579" s="5" t="n">
        <v>0.00382796442136169</v>
      </c>
    </row>
    <row r="2580" customFormat="false" ht="13.5" hidden="false" customHeight="false" outlineLevel="0" collapsed="false">
      <c r="A2580" s="5" t="n">
        <v>1513.53009295464</v>
      </c>
      <c r="B2580" s="5" t="n">
        <v>0.00391939794644713</v>
      </c>
    </row>
    <row r="2581" customFormat="false" ht="13.5" hidden="false" customHeight="false" outlineLevel="0" collapsed="false">
      <c r="A2581" s="5" t="n">
        <v>1512.56544601917</v>
      </c>
      <c r="B2581" s="5" t="n">
        <v>0.00398906413465738</v>
      </c>
    </row>
    <row r="2582" customFormat="false" ht="13.5" hidden="false" customHeight="false" outlineLevel="0" collapsed="false">
      <c r="A2582" s="5" t="n">
        <v>1511.60079908371</v>
      </c>
      <c r="B2582" s="5" t="n">
        <v>0.003856819588691</v>
      </c>
    </row>
    <row r="2583" customFormat="false" ht="13.5" hidden="false" customHeight="false" outlineLevel="0" collapsed="false">
      <c r="A2583" s="5" t="n">
        <v>1510.63615214825</v>
      </c>
      <c r="B2583" s="5" t="n">
        <v>0.00407381821423769</v>
      </c>
    </row>
    <row r="2584" customFormat="false" ht="13.5" hidden="false" customHeight="false" outlineLevel="0" collapsed="false">
      <c r="A2584" s="5" t="n">
        <v>1509.67150521278</v>
      </c>
      <c r="B2584" s="5" t="n">
        <v>0.00441882573068142</v>
      </c>
    </row>
    <row r="2585" customFormat="false" ht="13.5" hidden="false" customHeight="false" outlineLevel="0" collapsed="false">
      <c r="A2585" s="5" t="n">
        <v>1508.70685827732</v>
      </c>
      <c r="B2585" s="5" t="n">
        <v>0.00480766128748655</v>
      </c>
    </row>
    <row r="2586" customFormat="false" ht="13.5" hidden="false" customHeight="false" outlineLevel="0" collapsed="false">
      <c r="A2586" s="5" t="n">
        <v>1507.74221134186</v>
      </c>
      <c r="B2586" s="5" t="n">
        <v>0.0056303720921278</v>
      </c>
    </row>
    <row r="2587" customFormat="false" ht="13.5" hidden="false" customHeight="false" outlineLevel="0" collapsed="false">
      <c r="A2587" s="5" t="n">
        <v>1506.7775644064</v>
      </c>
      <c r="B2587" s="5" t="n">
        <v>0.0065088514238596</v>
      </c>
    </row>
    <row r="2588" customFormat="false" ht="13.5" hidden="false" customHeight="false" outlineLevel="0" collapsed="false">
      <c r="A2588" s="5" t="n">
        <v>1505.81291747093</v>
      </c>
      <c r="B2588" s="5" t="n">
        <v>0.00523150246590376</v>
      </c>
    </row>
    <row r="2589" customFormat="false" ht="13.5" hidden="false" customHeight="false" outlineLevel="0" collapsed="false">
      <c r="A2589" s="5" t="n">
        <v>1504.84827053547</v>
      </c>
      <c r="B2589" s="5" t="n">
        <v>0.00453465757891536</v>
      </c>
    </row>
    <row r="2590" customFormat="false" ht="13.5" hidden="false" customHeight="false" outlineLevel="0" collapsed="false">
      <c r="A2590" s="5" t="n">
        <v>1503.88362360001</v>
      </c>
      <c r="B2590" s="5" t="n">
        <v>0.00449479557573795</v>
      </c>
    </row>
    <row r="2591" customFormat="false" ht="13.5" hidden="false" customHeight="false" outlineLevel="0" collapsed="false">
      <c r="A2591" s="5" t="n">
        <v>1502.91897666454</v>
      </c>
      <c r="B2591" s="5" t="n">
        <v>0.00453248620033264</v>
      </c>
    </row>
    <row r="2592" customFormat="false" ht="13.5" hidden="false" customHeight="false" outlineLevel="0" collapsed="false">
      <c r="A2592" s="5" t="n">
        <v>1501.95432972908</v>
      </c>
      <c r="B2592" s="5" t="n">
        <v>0.00457222107797861</v>
      </c>
    </row>
    <row r="2593" customFormat="false" ht="13.5" hidden="false" customHeight="false" outlineLevel="0" collapsed="false">
      <c r="A2593" s="5" t="n">
        <v>1500.98968279362</v>
      </c>
      <c r="B2593" s="5" t="n">
        <v>0.00471577700227499</v>
      </c>
    </row>
    <row r="2594" customFormat="false" ht="13.5" hidden="false" customHeight="false" outlineLevel="0" collapsed="false">
      <c r="A2594" s="5" t="n">
        <v>1500.02503585815</v>
      </c>
      <c r="B2594" s="5" t="n">
        <v>0.00485265301540494</v>
      </c>
    </row>
    <row r="2595" customFormat="false" ht="13.5" hidden="false" customHeight="false" outlineLevel="0" collapsed="false">
      <c r="A2595" s="5" t="n">
        <v>1499.06038892269</v>
      </c>
      <c r="B2595" s="5" t="n">
        <v>0.00497815851122141</v>
      </c>
    </row>
    <row r="2596" customFormat="false" ht="13.5" hidden="false" customHeight="false" outlineLevel="0" collapsed="false">
      <c r="A2596" s="5" t="n">
        <v>1498.09574198723</v>
      </c>
      <c r="B2596" s="5" t="n">
        <v>0.00501832459121943</v>
      </c>
    </row>
    <row r="2597" customFormat="false" ht="13.5" hidden="false" customHeight="false" outlineLevel="0" collapsed="false">
      <c r="A2597" s="5" t="n">
        <v>1497.13109505177</v>
      </c>
      <c r="B2597" s="5" t="n">
        <v>0.00536728277802467</v>
      </c>
    </row>
    <row r="2598" customFormat="false" ht="13.5" hidden="false" customHeight="false" outlineLevel="0" collapsed="false">
      <c r="A2598" s="5" t="n">
        <v>1496.1664481163</v>
      </c>
      <c r="B2598" s="5" t="n">
        <v>0.00560420285910368</v>
      </c>
    </row>
    <row r="2599" customFormat="false" ht="13.5" hidden="false" customHeight="false" outlineLevel="0" collapsed="false">
      <c r="A2599" s="5" t="n">
        <v>1495.20180118084</v>
      </c>
      <c r="B2599" s="5" t="n">
        <v>0.00554054416716099</v>
      </c>
    </row>
    <row r="2600" customFormat="false" ht="13.5" hidden="false" customHeight="false" outlineLevel="0" collapsed="false">
      <c r="A2600" s="5" t="n">
        <v>1494.23715424538</v>
      </c>
      <c r="B2600" s="5" t="n">
        <v>0.00564429769292474</v>
      </c>
    </row>
    <row r="2601" customFormat="false" ht="13.5" hidden="false" customHeight="false" outlineLevel="0" collapsed="false">
      <c r="A2601" s="5" t="n">
        <v>1493.27250730991</v>
      </c>
      <c r="B2601" s="5" t="n">
        <v>0.00584634300321341</v>
      </c>
    </row>
    <row r="2602" customFormat="false" ht="13.5" hidden="false" customHeight="false" outlineLevel="0" collapsed="false">
      <c r="A2602" s="5" t="n">
        <v>1492.30786037445</v>
      </c>
      <c r="B2602" s="5" t="n">
        <v>0.00604753708466888</v>
      </c>
    </row>
    <row r="2603" customFormat="false" ht="13.5" hidden="false" customHeight="false" outlineLevel="0" collapsed="false">
      <c r="A2603" s="5" t="n">
        <v>1491.34321343899</v>
      </c>
      <c r="B2603" s="5" t="n">
        <v>0.00651184562593699</v>
      </c>
    </row>
    <row r="2604" customFormat="false" ht="13.5" hidden="false" customHeight="false" outlineLevel="0" collapsed="false">
      <c r="A2604" s="5" t="n">
        <v>1490.37856650352</v>
      </c>
      <c r="B2604" s="5" t="n">
        <v>0.00731939682736993</v>
      </c>
    </row>
    <row r="2605" customFormat="false" ht="13.5" hidden="false" customHeight="false" outlineLevel="0" collapsed="false">
      <c r="A2605" s="5" t="n">
        <v>1489.41391956806</v>
      </c>
      <c r="B2605" s="5" t="n">
        <v>0.00767268612980843</v>
      </c>
    </row>
    <row r="2606" customFormat="false" ht="13.5" hidden="false" customHeight="false" outlineLevel="0" collapsed="false">
      <c r="A2606" s="5" t="n">
        <v>1488.4492726326</v>
      </c>
      <c r="B2606" s="5" t="n">
        <v>0.00748371938243508</v>
      </c>
    </row>
    <row r="2607" customFormat="false" ht="13.5" hidden="false" customHeight="false" outlineLevel="0" collapsed="false">
      <c r="A2607" s="5" t="n">
        <v>1487.48462569714</v>
      </c>
      <c r="B2607" s="5" t="n">
        <v>0.00761799328029156</v>
      </c>
    </row>
    <row r="2608" customFormat="false" ht="13.5" hidden="false" customHeight="false" outlineLevel="0" collapsed="false">
      <c r="A2608" s="5" t="n">
        <v>1486.51997876167</v>
      </c>
      <c r="B2608" s="5" t="n">
        <v>0.00784494634717703</v>
      </c>
    </row>
    <row r="2609" customFormat="false" ht="13.5" hidden="false" customHeight="false" outlineLevel="0" collapsed="false">
      <c r="A2609" s="5" t="n">
        <v>1485.55533182621</v>
      </c>
      <c r="B2609" s="5" t="n">
        <v>0.0081153679639101</v>
      </c>
    </row>
    <row r="2610" customFormat="false" ht="13.5" hidden="false" customHeight="false" outlineLevel="0" collapsed="false">
      <c r="A2610" s="5" t="n">
        <v>1484.59068489075</v>
      </c>
      <c r="B2610" s="5" t="n">
        <v>0.00833714473992586</v>
      </c>
    </row>
    <row r="2611" customFormat="false" ht="13.5" hidden="false" customHeight="false" outlineLevel="0" collapsed="false">
      <c r="A2611" s="5" t="n">
        <v>1483.62603795528</v>
      </c>
      <c r="B2611" s="5" t="n">
        <v>0.00863784085959196</v>
      </c>
    </row>
    <row r="2612" customFormat="false" ht="13.5" hidden="false" customHeight="false" outlineLevel="0" collapsed="false">
      <c r="A2612" s="5" t="n">
        <v>1482.66139101982</v>
      </c>
      <c r="B2612" s="5" t="n">
        <v>0.00899371225386858</v>
      </c>
    </row>
    <row r="2613" customFormat="false" ht="13.5" hidden="false" customHeight="false" outlineLevel="0" collapsed="false">
      <c r="A2613" s="5" t="n">
        <v>1481.69674408436</v>
      </c>
      <c r="B2613" s="5" t="n">
        <v>0.00942174158990383</v>
      </c>
    </row>
    <row r="2614" customFormat="false" ht="13.5" hidden="false" customHeight="false" outlineLevel="0" collapsed="false">
      <c r="A2614" s="5" t="n">
        <v>1480.7320971489</v>
      </c>
      <c r="B2614" s="5" t="n">
        <v>0.00971064437180758</v>
      </c>
    </row>
    <row r="2615" customFormat="false" ht="13.5" hidden="false" customHeight="false" outlineLevel="0" collapsed="false">
      <c r="A2615" s="5" t="n">
        <v>1479.76745021343</v>
      </c>
      <c r="B2615" s="5" t="n">
        <v>0.0100944731384516</v>
      </c>
    </row>
    <row r="2616" customFormat="false" ht="13.5" hidden="false" customHeight="false" outlineLevel="0" collapsed="false">
      <c r="A2616" s="5" t="n">
        <v>1478.80280327797</v>
      </c>
      <c r="B2616" s="5" t="n">
        <v>0.0105501366779208</v>
      </c>
    </row>
    <row r="2617" customFormat="false" ht="13.5" hidden="false" customHeight="false" outlineLevel="0" collapsed="false">
      <c r="A2617" s="5" t="n">
        <v>1477.83815634251</v>
      </c>
      <c r="B2617" s="5" t="n">
        <v>0.0111759314313531</v>
      </c>
    </row>
    <row r="2618" customFormat="false" ht="13.5" hidden="false" customHeight="false" outlineLevel="0" collapsed="false">
      <c r="A2618" s="5" t="n">
        <v>1476.87350940704</v>
      </c>
      <c r="B2618" s="5" t="n">
        <v>0.0120149329304695</v>
      </c>
    </row>
    <row r="2619" customFormat="false" ht="13.5" hidden="false" customHeight="false" outlineLevel="0" collapsed="false">
      <c r="A2619" s="5" t="n">
        <v>1475.90886247158</v>
      </c>
      <c r="B2619" s="5" t="n">
        <v>0.0135547062382102</v>
      </c>
    </row>
    <row r="2620" customFormat="false" ht="13.5" hidden="false" customHeight="false" outlineLevel="0" collapsed="false">
      <c r="A2620" s="5" t="n">
        <v>1474.94421553612</v>
      </c>
      <c r="B2620" s="5" t="n">
        <v>0.0146586708724499</v>
      </c>
    </row>
    <row r="2621" customFormat="false" ht="13.5" hidden="false" customHeight="false" outlineLevel="0" collapsed="false">
      <c r="A2621" s="5" t="n">
        <v>1473.97956860065</v>
      </c>
      <c r="B2621" s="5" t="n">
        <v>0.0162705518305302</v>
      </c>
    </row>
    <row r="2622" customFormat="false" ht="13.5" hidden="false" customHeight="false" outlineLevel="0" collapsed="false">
      <c r="A2622" s="5" t="n">
        <v>1473.01492166519</v>
      </c>
      <c r="B2622" s="5" t="n">
        <v>0.0190074890851975</v>
      </c>
    </row>
    <row r="2623" customFormat="false" ht="13.5" hidden="false" customHeight="false" outlineLevel="0" collapsed="false">
      <c r="A2623" s="5" t="n">
        <v>1472.05027472973</v>
      </c>
      <c r="B2623" s="5" t="n">
        <v>0.0240389928221703</v>
      </c>
    </row>
    <row r="2624" customFormat="false" ht="13.5" hidden="false" customHeight="false" outlineLevel="0" collapsed="false">
      <c r="A2624" s="5" t="n">
        <v>1471.08562779427</v>
      </c>
      <c r="B2624" s="5" t="n">
        <v>0.0289303325116634</v>
      </c>
    </row>
    <row r="2625" customFormat="false" ht="13.5" hidden="false" customHeight="false" outlineLevel="0" collapsed="false">
      <c r="A2625" s="5" t="n">
        <v>1470.1209808588</v>
      </c>
      <c r="B2625" s="5" t="n">
        <v>0.0337954312562943</v>
      </c>
    </row>
    <row r="2626" customFormat="false" ht="13.5" hidden="false" customHeight="false" outlineLevel="0" collapsed="false">
      <c r="A2626" s="5" t="n">
        <v>1469.15633392334</v>
      </c>
      <c r="B2626" s="5" t="n">
        <v>0.0391377061605454</v>
      </c>
    </row>
    <row r="2627" customFormat="false" ht="13.5" hidden="false" customHeight="false" outlineLevel="0" collapsed="false">
      <c r="A2627" s="5" t="n">
        <v>1468.19168698788</v>
      </c>
      <c r="B2627" s="5" t="n">
        <v>0.0439482666552067</v>
      </c>
    </row>
    <row r="2628" customFormat="false" ht="13.5" hidden="false" customHeight="false" outlineLevel="0" collapsed="false">
      <c r="A2628" s="5" t="n">
        <v>1467.22704005241</v>
      </c>
      <c r="B2628" s="5" t="n">
        <v>0.0473061576485634</v>
      </c>
    </row>
    <row r="2629" customFormat="false" ht="13.5" hidden="false" customHeight="false" outlineLevel="0" collapsed="false">
      <c r="A2629" s="5" t="n">
        <v>1466.26239311695</v>
      </c>
      <c r="B2629" s="5" t="n">
        <v>0.0495149046182632</v>
      </c>
    </row>
    <row r="2630" customFormat="false" ht="13.5" hidden="false" customHeight="false" outlineLevel="0" collapsed="false">
      <c r="A2630" s="5" t="n">
        <v>1465.29774618149</v>
      </c>
      <c r="B2630" s="5" t="n">
        <v>0.0511612296104431</v>
      </c>
    </row>
    <row r="2631" customFormat="false" ht="13.5" hidden="false" customHeight="false" outlineLevel="0" collapsed="false">
      <c r="A2631" s="5" t="n">
        <v>1464.33309924603</v>
      </c>
      <c r="B2631" s="5" t="n">
        <v>0.0519354082643986</v>
      </c>
    </row>
    <row r="2632" customFormat="false" ht="13.5" hidden="false" customHeight="false" outlineLevel="0" collapsed="false">
      <c r="A2632" s="5" t="n">
        <v>1463.36845231056</v>
      </c>
      <c r="B2632" s="5" t="n">
        <v>0.0521177463233471</v>
      </c>
    </row>
    <row r="2633" customFormat="false" ht="13.5" hidden="false" customHeight="false" outlineLevel="0" collapsed="false">
      <c r="A2633" s="5" t="n">
        <v>1462.4038053751</v>
      </c>
      <c r="B2633" s="5" t="n">
        <v>0.0526114292442799</v>
      </c>
    </row>
    <row r="2634" customFormat="false" ht="13.5" hidden="false" customHeight="false" outlineLevel="0" collapsed="false">
      <c r="A2634" s="5" t="n">
        <v>1461.43915843964</v>
      </c>
      <c r="B2634" s="5" t="n">
        <v>0.0527583137154579</v>
      </c>
    </row>
    <row r="2635" customFormat="false" ht="13.5" hidden="false" customHeight="false" outlineLevel="0" collapsed="false">
      <c r="A2635" s="5" t="n">
        <v>1460.47451150417</v>
      </c>
      <c r="B2635" s="5" t="n">
        <v>0.0529348589479923</v>
      </c>
    </row>
    <row r="2636" customFormat="false" ht="13.5" hidden="false" customHeight="false" outlineLevel="0" collapsed="false">
      <c r="A2636" s="5" t="n">
        <v>1459.50986456871</v>
      </c>
      <c r="B2636" s="5" t="n">
        <v>0.0534611232578754</v>
      </c>
    </row>
    <row r="2637" customFormat="false" ht="13.5" hidden="false" customHeight="false" outlineLevel="0" collapsed="false">
      <c r="A2637" s="5" t="n">
        <v>1458.54521763325</v>
      </c>
      <c r="B2637" s="5" t="n">
        <v>0.0544862188398838</v>
      </c>
    </row>
    <row r="2638" customFormat="false" ht="13.5" hidden="false" customHeight="false" outlineLevel="0" collapsed="false">
      <c r="A2638" s="5" t="n">
        <v>1457.58057069778</v>
      </c>
      <c r="B2638" s="5" t="n">
        <v>0.05571648478508</v>
      </c>
    </row>
    <row r="2639" customFormat="false" ht="13.5" hidden="false" customHeight="false" outlineLevel="0" collapsed="false">
      <c r="A2639" s="5" t="n">
        <v>1456.61592376232</v>
      </c>
      <c r="B2639" s="5" t="n">
        <v>0.0564889833331108</v>
      </c>
    </row>
    <row r="2640" customFormat="false" ht="13.5" hidden="false" customHeight="false" outlineLevel="0" collapsed="false">
      <c r="A2640" s="5" t="n">
        <v>1455.65127682686</v>
      </c>
      <c r="B2640" s="5" t="n">
        <v>0.0553315319120884</v>
      </c>
    </row>
    <row r="2641" customFormat="false" ht="13.5" hidden="false" customHeight="false" outlineLevel="0" collapsed="false">
      <c r="A2641" s="5" t="n">
        <v>1454.6866298914</v>
      </c>
      <c r="B2641" s="5" t="n">
        <v>0.0540304072201252</v>
      </c>
    </row>
    <row r="2642" customFormat="false" ht="13.5" hidden="false" customHeight="false" outlineLevel="0" collapsed="false">
      <c r="A2642" s="5" t="n">
        <v>1453.72198295593</v>
      </c>
      <c r="B2642" s="5" t="n">
        <v>0.0526706948876381</v>
      </c>
    </row>
    <row r="2643" customFormat="false" ht="13.5" hidden="false" customHeight="false" outlineLevel="0" collapsed="false">
      <c r="A2643" s="5" t="n">
        <v>1452.75733602047</v>
      </c>
      <c r="B2643" s="5" t="n">
        <v>0.0514770746231079</v>
      </c>
    </row>
    <row r="2644" customFormat="false" ht="13.5" hidden="false" customHeight="false" outlineLevel="0" collapsed="false">
      <c r="A2644" s="5" t="n">
        <v>1451.79268908501</v>
      </c>
      <c r="B2644" s="5" t="n">
        <v>0.050005529075861</v>
      </c>
    </row>
    <row r="2645" customFormat="false" ht="13.5" hidden="false" customHeight="false" outlineLevel="0" collapsed="false">
      <c r="A2645" s="5" t="n">
        <v>1450.82804214954</v>
      </c>
      <c r="B2645" s="5" t="n">
        <v>0.048787746578455</v>
      </c>
    </row>
    <row r="2646" customFormat="false" ht="13.5" hidden="false" customHeight="false" outlineLevel="0" collapsed="false">
      <c r="A2646" s="5" t="n">
        <v>1449.86339521408</v>
      </c>
      <c r="B2646" s="5" t="n">
        <v>0.0480516292154789</v>
      </c>
    </row>
    <row r="2647" customFormat="false" ht="13.5" hidden="false" customHeight="false" outlineLevel="0" collapsed="false">
      <c r="A2647" s="5" t="n">
        <v>1448.89874827862</v>
      </c>
      <c r="B2647" s="5" t="n">
        <v>0.0478996858000755</v>
      </c>
    </row>
    <row r="2648" customFormat="false" ht="13.5" hidden="false" customHeight="false" outlineLevel="0" collapsed="false">
      <c r="A2648" s="5" t="n">
        <v>1447.93410134316</v>
      </c>
      <c r="B2648" s="5" t="n">
        <v>0.0476841516792774</v>
      </c>
    </row>
    <row r="2649" customFormat="false" ht="13.5" hidden="false" customHeight="false" outlineLevel="0" collapsed="false">
      <c r="A2649" s="5" t="n">
        <v>1446.96945440769</v>
      </c>
      <c r="B2649" s="5" t="n">
        <v>0.0472062192857266</v>
      </c>
    </row>
    <row r="2650" customFormat="false" ht="13.5" hidden="false" customHeight="false" outlineLevel="0" collapsed="false">
      <c r="A2650" s="5" t="n">
        <v>1446.00480747223</v>
      </c>
      <c r="B2650" s="5" t="n">
        <v>0.0470119640231133</v>
      </c>
    </row>
    <row r="2651" customFormat="false" ht="13.5" hidden="false" customHeight="false" outlineLevel="0" collapsed="false">
      <c r="A2651" s="5" t="n">
        <v>1445.04016053677</v>
      </c>
      <c r="B2651" s="5" t="n">
        <v>0.0469340346753597</v>
      </c>
    </row>
    <row r="2652" customFormat="false" ht="13.5" hidden="false" customHeight="false" outlineLevel="0" collapsed="false">
      <c r="A2652" s="5" t="n">
        <v>1444.0755136013</v>
      </c>
      <c r="B2652" s="5" t="n">
        <v>0.0469981767237186</v>
      </c>
    </row>
    <row r="2653" customFormat="false" ht="13.5" hidden="false" customHeight="false" outlineLevel="0" collapsed="false">
      <c r="A2653" s="5" t="n">
        <v>1443.11086666584</v>
      </c>
      <c r="B2653" s="5" t="n">
        <v>0.0469607412815094</v>
      </c>
    </row>
    <row r="2654" customFormat="false" ht="13.5" hidden="false" customHeight="false" outlineLevel="0" collapsed="false">
      <c r="A2654" s="5" t="n">
        <v>1442.14621973038</v>
      </c>
      <c r="B2654" s="5" t="n">
        <v>0.0466775298118591</v>
      </c>
    </row>
    <row r="2655" customFormat="false" ht="13.5" hidden="false" customHeight="false" outlineLevel="0" collapsed="false">
      <c r="A2655" s="5" t="n">
        <v>1441.18157279491</v>
      </c>
      <c r="B2655" s="5" t="n">
        <v>0.0464193895459175</v>
      </c>
    </row>
    <row r="2656" customFormat="false" ht="13.5" hidden="false" customHeight="false" outlineLevel="0" collapsed="false">
      <c r="A2656" s="5" t="n">
        <v>1440.21692585945</v>
      </c>
      <c r="B2656" s="5" t="n">
        <v>0.0460030995309353</v>
      </c>
    </row>
    <row r="2657" customFormat="false" ht="13.5" hidden="false" customHeight="false" outlineLevel="0" collapsed="false">
      <c r="A2657" s="5" t="n">
        <v>1439.25227892399</v>
      </c>
      <c r="B2657" s="5" t="n">
        <v>0.0455637201666832</v>
      </c>
    </row>
    <row r="2658" customFormat="false" ht="13.5" hidden="false" customHeight="false" outlineLevel="0" collapsed="false">
      <c r="A2658" s="5" t="n">
        <v>1438.28763198853</v>
      </c>
      <c r="B2658" s="5" t="n">
        <v>0.0454278774559498</v>
      </c>
    </row>
    <row r="2659" customFormat="false" ht="13.5" hidden="false" customHeight="false" outlineLevel="0" collapsed="false">
      <c r="A2659" s="5" t="n">
        <v>1437.32298505306</v>
      </c>
      <c r="B2659" s="5" t="n">
        <v>0.0457682237029076</v>
      </c>
    </row>
    <row r="2660" customFormat="false" ht="13.5" hidden="false" customHeight="false" outlineLevel="0" collapsed="false">
      <c r="A2660" s="5" t="n">
        <v>1436.3583381176</v>
      </c>
      <c r="B2660" s="5" t="n">
        <v>0.0441926158964634</v>
      </c>
    </row>
    <row r="2661" customFormat="false" ht="13.5" hidden="false" customHeight="false" outlineLevel="0" collapsed="false">
      <c r="A2661" s="5" t="n">
        <v>1435.39369118214</v>
      </c>
      <c r="B2661" s="5" t="n">
        <v>0.0425063371658325</v>
      </c>
    </row>
    <row r="2662" customFormat="false" ht="13.5" hidden="false" customHeight="false" outlineLevel="0" collapsed="false">
      <c r="A2662" s="5" t="n">
        <v>1434.42904424667</v>
      </c>
      <c r="B2662" s="5" t="n">
        <v>0.0415922701358795</v>
      </c>
    </row>
    <row r="2663" customFormat="false" ht="13.5" hidden="false" customHeight="false" outlineLevel="0" collapsed="false">
      <c r="A2663" s="5" t="n">
        <v>1433.46439731121</v>
      </c>
      <c r="B2663" s="5" t="n">
        <v>0.0406976342201233</v>
      </c>
    </row>
    <row r="2664" customFormat="false" ht="13.5" hidden="false" customHeight="false" outlineLevel="0" collapsed="false">
      <c r="A2664" s="5" t="n">
        <v>1432.49975037575</v>
      </c>
      <c r="B2664" s="5" t="n">
        <v>0.0395566783845425</v>
      </c>
    </row>
    <row r="2665" customFormat="false" ht="13.5" hidden="false" customHeight="false" outlineLevel="0" collapsed="false">
      <c r="A2665" s="5" t="n">
        <v>1431.53510344028</v>
      </c>
      <c r="B2665" s="5" t="n">
        <v>0.0385922864079475</v>
      </c>
    </row>
    <row r="2666" customFormat="false" ht="13.5" hidden="false" customHeight="false" outlineLevel="0" collapsed="false">
      <c r="A2666" s="5" t="n">
        <v>1430.57045650482</v>
      </c>
      <c r="B2666" s="5" t="n">
        <v>0.0377026461064816</v>
      </c>
    </row>
    <row r="2667" customFormat="false" ht="13.5" hidden="false" customHeight="false" outlineLevel="0" collapsed="false">
      <c r="A2667" s="5" t="n">
        <v>1429.60580956936</v>
      </c>
      <c r="B2667" s="5" t="n">
        <v>0.0364766344428062</v>
      </c>
    </row>
    <row r="2668" customFormat="false" ht="13.5" hidden="false" customHeight="false" outlineLevel="0" collapsed="false">
      <c r="A2668" s="5" t="n">
        <v>1428.6411626339</v>
      </c>
      <c r="B2668" s="5" t="n">
        <v>0.0355231314897537</v>
      </c>
    </row>
    <row r="2669" customFormat="false" ht="13.5" hidden="false" customHeight="false" outlineLevel="0" collapsed="false">
      <c r="A2669" s="5" t="n">
        <v>1427.67651569843</v>
      </c>
      <c r="B2669" s="5" t="n">
        <v>0.0348763689398766</v>
      </c>
    </row>
    <row r="2670" customFormat="false" ht="13.5" hidden="false" customHeight="false" outlineLevel="0" collapsed="false">
      <c r="A2670" s="5" t="n">
        <v>1426.71186876297</v>
      </c>
      <c r="B2670" s="5" t="n">
        <v>0.0343421883881092</v>
      </c>
    </row>
    <row r="2671" customFormat="false" ht="13.5" hidden="false" customHeight="false" outlineLevel="0" collapsed="false">
      <c r="A2671" s="5" t="n">
        <v>1425.74722182751</v>
      </c>
      <c r="B2671" s="5" t="n">
        <v>0.0340230204164982</v>
      </c>
    </row>
    <row r="2672" customFormat="false" ht="13.5" hidden="false" customHeight="false" outlineLevel="0" collapsed="false">
      <c r="A2672" s="5" t="n">
        <v>1424.78257489204</v>
      </c>
      <c r="B2672" s="5" t="n">
        <v>0.0339288040995598</v>
      </c>
    </row>
    <row r="2673" customFormat="false" ht="13.5" hidden="false" customHeight="false" outlineLevel="0" collapsed="false">
      <c r="A2673" s="5" t="n">
        <v>1423.81792795658</v>
      </c>
      <c r="B2673" s="5" t="n">
        <v>0.0339488424360752</v>
      </c>
    </row>
    <row r="2674" customFormat="false" ht="13.5" hidden="false" customHeight="false" outlineLevel="0" collapsed="false">
      <c r="A2674" s="5" t="n">
        <v>1422.85328102112</v>
      </c>
      <c r="B2674" s="5" t="n">
        <v>0.0340173095464706</v>
      </c>
    </row>
    <row r="2675" customFormat="false" ht="13.5" hidden="false" customHeight="false" outlineLevel="0" collapsed="false">
      <c r="A2675" s="5" t="n">
        <v>1421.88863408566</v>
      </c>
      <c r="B2675" s="5" t="n">
        <v>0.0344020873308182</v>
      </c>
    </row>
    <row r="2676" customFormat="false" ht="13.5" hidden="false" customHeight="false" outlineLevel="0" collapsed="false">
      <c r="A2676" s="5" t="n">
        <v>1420.92398715019</v>
      </c>
      <c r="B2676" s="5" t="n">
        <v>0.035005159676075</v>
      </c>
    </row>
    <row r="2677" customFormat="false" ht="13.5" hidden="false" customHeight="false" outlineLevel="0" collapsed="false">
      <c r="A2677" s="5" t="n">
        <v>1419.95934021473</v>
      </c>
      <c r="B2677" s="5" t="n">
        <v>0.0360333696007729</v>
      </c>
    </row>
    <row r="2678" customFormat="false" ht="13.5" hidden="false" customHeight="false" outlineLevel="0" collapsed="false">
      <c r="A2678" s="5" t="n">
        <v>1418.99469327927</v>
      </c>
      <c r="B2678" s="5" t="n">
        <v>0.0360152348875999</v>
      </c>
    </row>
    <row r="2679" customFormat="false" ht="13.5" hidden="false" customHeight="false" outlineLevel="0" collapsed="false">
      <c r="A2679" s="5" t="n">
        <v>1418.0300463438</v>
      </c>
      <c r="B2679" s="5" t="n">
        <v>0.0353550650179386</v>
      </c>
    </row>
    <row r="2680" customFormat="false" ht="13.5" hidden="false" customHeight="false" outlineLevel="0" collapsed="false">
      <c r="A2680" s="5" t="n">
        <v>1417.06539940834</v>
      </c>
      <c r="B2680" s="5" t="n">
        <v>0.0344753637909889</v>
      </c>
    </row>
    <row r="2681" customFormat="false" ht="13.5" hidden="false" customHeight="false" outlineLevel="0" collapsed="false">
      <c r="A2681" s="5" t="n">
        <v>1416.10075247288</v>
      </c>
      <c r="B2681" s="5" t="n">
        <v>0.0330405570566654</v>
      </c>
    </row>
    <row r="2682" customFormat="false" ht="13.5" hidden="false" customHeight="false" outlineLevel="0" collapsed="false">
      <c r="A2682" s="5" t="n">
        <v>1415.13610553741</v>
      </c>
      <c r="B2682" s="5" t="n">
        <v>0.0313389003276825</v>
      </c>
    </row>
    <row r="2683" customFormat="false" ht="13.5" hidden="false" customHeight="false" outlineLevel="0" collapsed="false">
      <c r="A2683" s="5" t="n">
        <v>1414.17145860195</v>
      </c>
      <c r="B2683" s="5" t="n">
        <v>0.0296155158430338</v>
      </c>
    </row>
    <row r="2684" customFormat="false" ht="13.5" hidden="false" customHeight="false" outlineLevel="0" collapsed="false">
      <c r="A2684" s="5" t="n">
        <v>1413.20681166649</v>
      </c>
      <c r="B2684" s="5" t="n">
        <v>0.0278963148593903</v>
      </c>
    </row>
    <row r="2685" customFormat="false" ht="13.5" hidden="false" customHeight="false" outlineLevel="0" collapsed="false">
      <c r="A2685" s="5" t="n">
        <v>1412.24216473103</v>
      </c>
      <c r="B2685" s="5" t="n">
        <v>0.0263219084590673</v>
      </c>
    </row>
    <row r="2686" customFormat="false" ht="13.5" hidden="false" customHeight="false" outlineLevel="0" collapsed="false">
      <c r="A2686" s="5" t="n">
        <v>1411.27751779556</v>
      </c>
      <c r="B2686" s="5" t="n">
        <v>0.0247139185667038</v>
      </c>
    </row>
    <row r="2687" customFormat="false" ht="13.5" hidden="false" customHeight="false" outlineLevel="0" collapsed="false">
      <c r="A2687" s="5" t="n">
        <v>1410.3128708601</v>
      </c>
      <c r="B2687" s="5" t="n">
        <v>0.0233650598675013</v>
      </c>
    </row>
    <row r="2688" customFormat="false" ht="13.5" hidden="false" customHeight="false" outlineLevel="0" collapsed="false">
      <c r="A2688" s="5" t="n">
        <v>1409.34822392464</v>
      </c>
      <c r="B2688" s="5" t="n">
        <v>0.0224523656070232</v>
      </c>
    </row>
    <row r="2689" customFormat="false" ht="13.5" hidden="false" customHeight="false" outlineLevel="0" collapsed="false">
      <c r="A2689" s="5" t="n">
        <v>1408.38357698917</v>
      </c>
      <c r="B2689" s="5" t="n">
        <v>0.0220702923834324</v>
      </c>
    </row>
    <row r="2690" customFormat="false" ht="13.5" hidden="false" customHeight="false" outlineLevel="0" collapsed="false">
      <c r="A2690" s="5" t="n">
        <v>1407.41893005371</v>
      </c>
      <c r="B2690" s="5" t="n">
        <v>0.0219338983297348</v>
      </c>
    </row>
    <row r="2691" customFormat="false" ht="13.5" hidden="false" customHeight="false" outlineLevel="0" collapsed="false">
      <c r="A2691" s="5" t="n">
        <v>1406.45428311825</v>
      </c>
      <c r="B2691" s="5" t="n">
        <v>0.0222308691591024</v>
      </c>
    </row>
    <row r="2692" customFormat="false" ht="13.5" hidden="false" customHeight="false" outlineLevel="0" collapsed="false">
      <c r="A2692" s="5" t="n">
        <v>1405.48963618279</v>
      </c>
      <c r="B2692" s="5" t="n">
        <v>0.0229572393000126</v>
      </c>
    </row>
    <row r="2693" customFormat="false" ht="13.5" hidden="false" customHeight="false" outlineLevel="0" collapsed="false">
      <c r="A2693" s="5" t="n">
        <v>1404.52498924732</v>
      </c>
      <c r="B2693" s="5" t="n">
        <v>0.0238562505692244</v>
      </c>
    </row>
    <row r="2694" customFormat="false" ht="13.5" hidden="false" customHeight="false" outlineLevel="0" collapsed="false">
      <c r="A2694" s="5" t="n">
        <v>1403.56034231186</v>
      </c>
      <c r="B2694" s="5" t="n">
        <v>0.0247109569609165</v>
      </c>
    </row>
    <row r="2695" customFormat="false" ht="13.5" hidden="false" customHeight="false" outlineLevel="0" collapsed="false">
      <c r="A2695" s="5" t="n">
        <v>1402.5956953764</v>
      </c>
      <c r="B2695" s="5" t="n">
        <v>0.025909349322319</v>
      </c>
    </row>
    <row r="2696" customFormat="false" ht="13.5" hidden="false" customHeight="false" outlineLevel="0" collapsed="false">
      <c r="A2696" s="5" t="n">
        <v>1401.63104844093</v>
      </c>
      <c r="B2696" s="5" t="n">
        <v>0.0272428318858147</v>
      </c>
    </row>
    <row r="2697" customFormat="false" ht="13.5" hidden="false" customHeight="false" outlineLevel="0" collapsed="false">
      <c r="A2697" s="5" t="n">
        <v>1400.66640150547</v>
      </c>
      <c r="B2697" s="5" t="n">
        <v>0.0284960512071848</v>
      </c>
    </row>
    <row r="2698" customFormat="false" ht="13.5" hidden="false" customHeight="false" outlineLevel="0" collapsed="false">
      <c r="A2698" s="5" t="n">
        <v>1399.70175457001</v>
      </c>
      <c r="B2698" s="5" t="n">
        <v>0.0299193412065506</v>
      </c>
    </row>
    <row r="2699" customFormat="false" ht="13.5" hidden="false" customHeight="false" outlineLevel="0" collapsed="false">
      <c r="A2699" s="5" t="n">
        <v>1398.73710763454</v>
      </c>
      <c r="B2699" s="5" t="n">
        <v>0.0313178151845932</v>
      </c>
    </row>
    <row r="2700" customFormat="false" ht="13.5" hidden="false" customHeight="false" outlineLevel="0" collapsed="false">
      <c r="A2700" s="5" t="n">
        <v>1397.77246069908</v>
      </c>
      <c r="B2700" s="5" t="n">
        <v>0.0320306047797203</v>
      </c>
    </row>
    <row r="2701" customFormat="false" ht="13.5" hidden="false" customHeight="false" outlineLevel="0" collapsed="false">
      <c r="A2701" s="5" t="n">
        <v>1396.80781376362</v>
      </c>
      <c r="B2701" s="5" t="n">
        <v>0.0327759943902493</v>
      </c>
    </row>
    <row r="2702" customFormat="false" ht="13.5" hidden="false" customHeight="false" outlineLevel="0" collapsed="false">
      <c r="A2702" s="5" t="n">
        <v>1395.84316682816</v>
      </c>
      <c r="B2702" s="5" t="n">
        <v>0.0338004976511002</v>
      </c>
    </row>
    <row r="2703" customFormat="false" ht="13.5" hidden="false" customHeight="false" outlineLevel="0" collapsed="false">
      <c r="A2703" s="5" t="n">
        <v>1394.87851989269</v>
      </c>
      <c r="B2703" s="5" t="n">
        <v>0.0351081192493439</v>
      </c>
    </row>
    <row r="2704" customFormat="false" ht="13.5" hidden="false" customHeight="false" outlineLevel="0" collapsed="false">
      <c r="A2704" s="5" t="n">
        <v>1393.91387295723</v>
      </c>
      <c r="B2704" s="5" t="n">
        <v>0.0359196215867996</v>
      </c>
    </row>
    <row r="2705" customFormat="false" ht="13.5" hidden="false" customHeight="false" outlineLevel="0" collapsed="false">
      <c r="A2705" s="5" t="n">
        <v>1392.94922602177</v>
      </c>
      <c r="B2705" s="5" t="n">
        <v>0.036493893712759</v>
      </c>
    </row>
    <row r="2706" customFormat="false" ht="13.5" hidden="false" customHeight="false" outlineLevel="0" collapsed="false">
      <c r="A2706" s="5" t="n">
        <v>1391.9845790863</v>
      </c>
      <c r="B2706" s="5" t="n">
        <v>0.0370732955634594</v>
      </c>
    </row>
    <row r="2707" customFormat="false" ht="13.5" hidden="false" customHeight="false" outlineLevel="0" collapsed="false">
      <c r="A2707" s="5" t="n">
        <v>1391.01993215084</v>
      </c>
      <c r="B2707" s="5" t="n">
        <v>0.0373933613300324</v>
      </c>
    </row>
    <row r="2708" customFormat="false" ht="13.5" hidden="false" customHeight="false" outlineLevel="0" collapsed="false">
      <c r="A2708" s="5" t="n">
        <v>1390.05528521538</v>
      </c>
      <c r="B2708" s="5" t="n">
        <v>0.0372854024171829</v>
      </c>
    </row>
    <row r="2709" customFormat="false" ht="13.5" hidden="false" customHeight="false" outlineLevel="0" collapsed="false">
      <c r="A2709" s="5" t="n">
        <v>1389.09063827991</v>
      </c>
      <c r="B2709" s="5" t="n">
        <v>0.0369399711489677</v>
      </c>
    </row>
    <row r="2710" customFormat="false" ht="13.5" hidden="false" customHeight="false" outlineLevel="0" collapsed="false">
      <c r="A2710" s="5" t="n">
        <v>1388.12599134445</v>
      </c>
      <c r="B2710" s="5" t="n">
        <v>0.0365281030535698</v>
      </c>
    </row>
    <row r="2711" customFormat="false" ht="13.5" hidden="false" customHeight="false" outlineLevel="0" collapsed="false">
      <c r="A2711" s="5" t="n">
        <v>1387.16134440899</v>
      </c>
      <c r="B2711" s="5" t="n">
        <v>0.0355350151658058</v>
      </c>
    </row>
    <row r="2712" customFormat="false" ht="13.5" hidden="false" customHeight="false" outlineLevel="0" collapsed="false">
      <c r="A2712" s="5" t="n">
        <v>1386.19669747353</v>
      </c>
      <c r="B2712" s="5" t="n">
        <v>0.0343874916434288</v>
      </c>
    </row>
    <row r="2713" customFormat="false" ht="13.5" hidden="false" customHeight="false" outlineLevel="0" collapsed="false">
      <c r="A2713" s="5" t="n">
        <v>1385.23205053806</v>
      </c>
      <c r="B2713" s="5" t="n">
        <v>0.0337393097579479</v>
      </c>
    </row>
    <row r="2714" customFormat="false" ht="13.5" hidden="false" customHeight="false" outlineLevel="0" collapsed="false">
      <c r="A2714" s="5" t="n">
        <v>1384.2674036026</v>
      </c>
      <c r="B2714" s="5" t="n">
        <v>0.0334754064679146</v>
      </c>
    </row>
    <row r="2715" customFormat="false" ht="13.5" hidden="false" customHeight="false" outlineLevel="0" collapsed="false">
      <c r="A2715" s="5" t="n">
        <v>1383.30275666714</v>
      </c>
      <c r="B2715" s="5" t="n">
        <v>0.0335687436163425</v>
      </c>
    </row>
    <row r="2716" customFormat="false" ht="13.5" hidden="false" customHeight="false" outlineLevel="0" collapsed="false">
      <c r="A2716" s="5" t="n">
        <v>1382.33810973167</v>
      </c>
      <c r="B2716" s="5" t="n">
        <v>0.0340733602643013</v>
      </c>
    </row>
    <row r="2717" customFormat="false" ht="13.5" hidden="false" customHeight="false" outlineLevel="0" collapsed="false">
      <c r="A2717" s="5" t="n">
        <v>1381.37346279621</v>
      </c>
      <c r="B2717" s="5" t="n">
        <v>0.0350174754858017</v>
      </c>
    </row>
    <row r="2718" customFormat="false" ht="13.5" hidden="false" customHeight="false" outlineLevel="0" collapsed="false">
      <c r="A2718" s="5" t="n">
        <v>1380.40881586075</v>
      </c>
      <c r="B2718" s="5" t="n">
        <v>0.0361391566693783</v>
      </c>
    </row>
    <row r="2719" customFormat="false" ht="13.5" hidden="false" customHeight="false" outlineLevel="0" collapsed="false">
      <c r="A2719" s="5" t="n">
        <v>1379.44416892529</v>
      </c>
      <c r="B2719" s="5" t="n">
        <v>0.0374829433858395</v>
      </c>
    </row>
    <row r="2720" customFormat="false" ht="13.5" hidden="false" customHeight="false" outlineLevel="0" collapsed="false">
      <c r="A2720" s="5" t="n">
        <v>1378.47952198982</v>
      </c>
      <c r="B2720" s="5" t="n">
        <v>0.0385632961988449</v>
      </c>
    </row>
    <row r="2721" customFormat="false" ht="13.5" hidden="false" customHeight="false" outlineLevel="0" collapsed="false">
      <c r="A2721" s="5" t="n">
        <v>1377.51487505436</v>
      </c>
      <c r="B2721" s="5" t="n">
        <v>0.0389870665967464</v>
      </c>
    </row>
    <row r="2722" customFormat="false" ht="13.5" hidden="false" customHeight="false" outlineLevel="0" collapsed="false">
      <c r="A2722" s="5" t="n">
        <v>1376.5502281189</v>
      </c>
      <c r="B2722" s="5" t="n">
        <v>0.0390167385339737</v>
      </c>
    </row>
    <row r="2723" customFormat="false" ht="13.5" hidden="false" customHeight="false" outlineLevel="0" collapsed="false">
      <c r="A2723" s="5" t="n">
        <v>1375.58558118343</v>
      </c>
      <c r="B2723" s="5" t="n">
        <v>0.0390442907810211</v>
      </c>
    </row>
    <row r="2724" customFormat="false" ht="13.5" hidden="false" customHeight="false" outlineLevel="0" collapsed="false">
      <c r="A2724" s="5" t="n">
        <v>1374.62093424797</v>
      </c>
      <c r="B2724" s="5" t="n">
        <v>0.0388494357466698</v>
      </c>
    </row>
    <row r="2725" customFormat="false" ht="13.5" hidden="false" customHeight="false" outlineLevel="0" collapsed="false">
      <c r="A2725" s="5" t="n">
        <v>1373.65628731251</v>
      </c>
      <c r="B2725" s="5" t="n">
        <v>0.0383375808596611</v>
      </c>
    </row>
    <row r="2726" customFormat="false" ht="13.5" hidden="false" customHeight="false" outlineLevel="0" collapsed="false">
      <c r="A2726" s="5" t="n">
        <v>1372.69164037704</v>
      </c>
      <c r="B2726" s="5" t="n">
        <v>0.037812065333128</v>
      </c>
    </row>
    <row r="2727" customFormat="false" ht="13.5" hidden="false" customHeight="false" outlineLevel="0" collapsed="false">
      <c r="A2727" s="5" t="n">
        <v>1371.72699344158</v>
      </c>
      <c r="B2727" s="5" t="n">
        <v>0.0376989506185055</v>
      </c>
    </row>
    <row r="2728" customFormat="false" ht="13.5" hidden="false" customHeight="false" outlineLevel="0" collapsed="false">
      <c r="A2728" s="5" t="n">
        <v>1370.76234650612</v>
      </c>
      <c r="B2728" s="5" t="n">
        <v>0.0376823805272579</v>
      </c>
    </row>
    <row r="2729" customFormat="false" ht="13.5" hidden="false" customHeight="false" outlineLevel="0" collapsed="false">
      <c r="A2729" s="5" t="n">
        <v>1369.79769957066</v>
      </c>
      <c r="B2729" s="5" t="n">
        <v>0.0378002598881722</v>
      </c>
    </row>
    <row r="2730" customFormat="false" ht="13.5" hidden="false" customHeight="false" outlineLevel="0" collapsed="false">
      <c r="A2730" s="5" t="n">
        <v>1368.83305263519</v>
      </c>
      <c r="B2730" s="5" t="n">
        <v>0.0379012264311314</v>
      </c>
    </row>
    <row r="2731" customFormat="false" ht="13.5" hidden="false" customHeight="false" outlineLevel="0" collapsed="false">
      <c r="A2731" s="5" t="n">
        <v>1367.86840569973</v>
      </c>
      <c r="B2731" s="5" t="n">
        <v>0.0379052646458149</v>
      </c>
    </row>
    <row r="2732" customFormat="false" ht="13.5" hidden="false" customHeight="false" outlineLevel="0" collapsed="false">
      <c r="A2732" s="5" t="n">
        <v>1366.90375876427</v>
      </c>
      <c r="B2732" s="5" t="n">
        <v>0.0378369726240635</v>
      </c>
    </row>
    <row r="2733" customFormat="false" ht="13.5" hidden="false" customHeight="false" outlineLevel="0" collapsed="false">
      <c r="A2733" s="5" t="n">
        <v>1365.9391118288</v>
      </c>
      <c r="B2733" s="5" t="n">
        <v>0.0379110276699066</v>
      </c>
    </row>
    <row r="2734" customFormat="false" ht="13.5" hidden="false" customHeight="false" outlineLevel="0" collapsed="false">
      <c r="A2734" s="5" t="n">
        <v>1364.97446489334</v>
      </c>
      <c r="B2734" s="5" t="n">
        <v>0.0378873869776726</v>
      </c>
    </row>
    <row r="2735" customFormat="false" ht="13.5" hidden="false" customHeight="false" outlineLevel="0" collapsed="false">
      <c r="A2735" s="5" t="n">
        <v>1364.00981795788</v>
      </c>
      <c r="B2735" s="5" t="n">
        <v>0.037982665002346</v>
      </c>
    </row>
    <row r="2736" customFormat="false" ht="13.5" hidden="false" customHeight="false" outlineLevel="0" collapsed="false">
      <c r="A2736" s="5" t="n">
        <v>1363.04517102242</v>
      </c>
      <c r="B2736" s="5" t="n">
        <v>0.0378298833966255</v>
      </c>
    </row>
    <row r="2737" customFormat="false" ht="13.5" hidden="false" customHeight="false" outlineLevel="0" collapsed="false">
      <c r="A2737" s="5" t="n">
        <v>1362.08052408695</v>
      </c>
      <c r="B2737" s="5" t="n">
        <v>0.0373791977763176</v>
      </c>
    </row>
    <row r="2738" customFormat="false" ht="13.5" hidden="false" customHeight="false" outlineLevel="0" collapsed="false">
      <c r="A2738" s="5" t="n">
        <v>1361.11587715149</v>
      </c>
      <c r="B2738" s="5" t="n">
        <v>0.0369159020483494</v>
      </c>
    </row>
    <row r="2739" customFormat="false" ht="13.5" hidden="false" customHeight="false" outlineLevel="0" collapsed="false">
      <c r="A2739" s="5" t="n">
        <v>1360.15123021603</v>
      </c>
      <c r="B2739" s="5" t="n">
        <v>0.0366277024149895</v>
      </c>
    </row>
    <row r="2740" customFormat="false" ht="13.5" hidden="false" customHeight="false" outlineLevel="0" collapsed="false">
      <c r="A2740" s="5" t="n">
        <v>1359.18658328056</v>
      </c>
      <c r="B2740" s="5" t="n">
        <v>0.0363175421953201</v>
      </c>
    </row>
    <row r="2741" customFormat="false" ht="13.5" hidden="false" customHeight="false" outlineLevel="0" collapsed="false">
      <c r="A2741" s="5" t="n">
        <v>1358.2219363451</v>
      </c>
      <c r="B2741" s="5" t="n">
        <v>0.0359306149184704</v>
      </c>
    </row>
    <row r="2742" customFormat="false" ht="13.5" hidden="false" customHeight="false" outlineLevel="0" collapsed="false">
      <c r="A2742" s="5" t="n">
        <v>1357.25728940964</v>
      </c>
      <c r="B2742" s="5" t="n">
        <v>0.0355763658881187</v>
      </c>
    </row>
    <row r="2743" customFormat="false" ht="13.5" hidden="false" customHeight="false" outlineLevel="0" collapsed="false">
      <c r="A2743" s="5" t="n">
        <v>1356.29264247417</v>
      </c>
      <c r="B2743" s="5" t="n">
        <v>0.0352987721562386</v>
      </c>
    </row>
    <row r="2744" customFormat="false" ht="13.5" hidden="false" customHeight="false" outlineLevel="0" collapsed="false">
      <c r="A2744" s="5" t="n">
        <v>1355.32799553871</v>
      </c>
      <c r="B2744" s="5" t="n">
        <v>0.0350726433098316</v>
      </c>
    </row>
    <row r="2745" customFormat="false" ht="13.5" hidden="false" customHeight="false" outlineLevel="0" collapsed="false">
      <c r="A2745" s="5" t="n">
        <v>1354.36334860325</v>
      </c>
      <c r="B2745" s="5" t="n">
        <v>0.0348410792648792</v>
      </c>
    </row>
    <row r="2746" customFormat="false" ht="13.5" hidden="false" customHeight="false" outlineLevel="0" collapsed="false">
      <c r="A2746" s="5" t="n">
        <v>1353.39870166779</v>
      </c>
      <c r="B2746" s="5" t="n">
        <v>0.0344087891280651</v>
      </c>
    </row>
    <row r="2747" customFormat="false" ht="13.5" hidden="false" customHeight="false" outlineLevel="0" collapsed="false">
      <c r="A2747" s="5" t="n">
        <v>1352.43405473232</v>
      </c>
      <c r="B2747" s="5" t="n">
        <v>0.0340510420501232</v>
      </c>
    </row>
    <row r="2748" customFormat="false" ht="13.5" hidden="false" customHeight="false" outlineLevel="0" collapsed="false">
      <c r="A2748" s="5" t="n">
        <v>1351.46940779686</v>
      </c>
      <c r="B2748" s="5" t="n">
        <v>0.0337989255785942</v>
      </c>
    </row>
    <row r="2749" customFormat="false" ht="13.5" hidden="false" customHeight="false" outlineLevel="0" collapsed="false">
      <c r="A2749" s="5" t="n">
        <v>1350.5047608614</v>
      </c>
      <c r="B2749" s="5" t="n">
        <v>0.033545084297657</v>
      </c>
    </row>
    <row r="2750" customFormat="false" ht="13.5" hidden="false" customHeight="false" outlineLevel="0" collapsed="false">
      <c r="A2750" s="5" t="n">
        <v>1349.54011392593</v>
      </c>
      <c r="B2750" s="5" t="n">
        <v>0.0331799499690533</v>
      </c>
    </row>
    <row r="2751" customFormat="false" ht="13.5" hidden="false" customHeight="false" outlineLevel="0" collapsed="false">
      <c r="A2751" s="5" t="n">
        <v>1348.57546699047</v>
      </c>
      <c r="B2751" s="5" t="n">
        <v>0.032767865806818</v>
      </c>
    </row>
    <row r="2752" customFormat="false" ht="13.5" hidden="false" customHeight="false" outlineLevel="0" collapsed="false">
      <c r="A2752" s="5" t="n">
        <v>1347.61082005501</v>
      </c>
      <c r="B2752" s="5" t="n">
        <v>0.032377365976572</v>
      </c>
    </row>
    <row r="2753" customFormat="false" ht="13.5" hidden="false" customHeight="false" outlineLevel="0" collapsed="false">
      <c r="A2753" s="5" t="n">
        <v>1346.64617311955</v>
      </c>
      <c r="B2753" s="5" t="n">
        <v>0.0321355350315571</v>
      </c>
    </row>
    <row r="2754" customFormat="false" ht="13.5" hidden="false" customHeight="false" outlineLevel="0" collapsed="false">
      <c r="A2754" s="5" t="n">
        <v>1345.68152618408</v>
      </c>
      <c r="B2754" s="5" t="n">
        <v>0.0318721532821655</v>
      </c>
    </row>
    <row r="2755" customFormat="false" ht="13.5" hidden="false" customHeight="false" outlineLevel="0" collapsed="false">
      <c r="A2755" s="5" t="n">
        <v>1344.71687924862</v>
      </c>
      <c r="B2755" s="5" t="n">
        <v>0.0315616466104984</v>
      </c>
    </row>
    <row r="2756" customFormat="false" ht="13.5" hidden="false" customHeight="false" outlineLevel="0" collapsed="false">
      <c r="A2756" s="5" t="n">
        <v>1343.75223231316</v>
      </c>
      <c r="B2756" s="5" t="n">
        <v>0.0312416758388281</v>
      </c>
    </row>
    <row r="2757" customFormat="false" ht="13.5" hidden="false" customHeight="false" outlineLevel="0" collapsed="false">
      <c r="A2757" s="5" t="n">
        <v>1342.78758537769</v>
      </c>
      <c r="B2757" s="5" t="n">
        <v>0.0311065390706062</v>
      </c>
    </row>
    <row r="2758" customFormat="false" ht="13.5" hidden="false" customHeight="false" outlineLevel="0" collapsed="false">
      <c r="A2758" s="5" t="n">
        <v>1341.82293844223</v>
      </c>
      <c r="B2758" s="5" t="n">
        <v>0.0310255754739046</v>
      </c>
    </row>
    <row r="2759" customFormat="false" ht="13.5" hidden="false" customHeight="false" outlineLevel="0" collapsed="false">
      <c r="A2759" s="5" t="n">
        <v>1340.85829150677</v>
      </c>
      <c r="B2759" s="5" t="n">
        <v>0.0310475677251816</v>
      </c>
    </row>
    <row r="2760" customFormat="false" ht="13.5" hidden="false" customHeight="false" outlineLevel="0" collapsed="false">
      <c r="A2760" s="5" t="n">
        <v>1339.8936445713</v>
      </c>
      <c r="B2760" s="5" t="n">
        <v>0.0307200029492378</v>
      </c>
    </row>
    <row r="2761" customFormat="false" ht="13.5" hidden="false" customHeight="false" outlineLevel="0" collapsed="false">
      <c r="A2761" s="5" t="n">
        <v>1338.92899763584</v>
      </c>
      <c r="B2761" s="5" t="n">
        <v>0.0301094222813845</v>
      </c>
    </row>
    <row r="2762" customFormat="false" ht="13.5" hidden="false" customHeight="false" outlineLevel="0" collapsed="false">
      <c r="A2762" s="5" t="n">
        <v>1337.96435070038</v>
      </c>
      <c r="B2762" s="5" t="n">
        <v>0.0295188967138529</v>
      </c>
    </row>
    <row r="2763" customFormat="false" ht="13.5" hidden="false" customHeight="false" outlineLevel="0" collapsed="false">
      <c r="A2763" s="5" t="n">
        <v>1336.99970376492</v>
      </c>
      <c r="B2763" s="5" t="n">
        <v>0.028980053961277</v>
      </c>
    </row>
    <row r="2764" customFormat="false" ht="13.5" hidden="false" customHeight="false" outlineLevel="0" collapsed="false">
      <c r="A2764" s="5" t="n">
        <v>1336.03505682945</v>
      </c>
      <c r="B2764" s="5" t="n">
        <v>0.0284290853887796</v>
      </c>
    </row>
    <row r="2765" customFormat="false" ht="13.5" hidden="false" customHeight="false" outlineLevel="0" collapsed="false">
      <c r="A2765" s="5" t="n">
        <v>1335.07040989399</v>
      </c>
      <c r="B2765" s="5" t="n">
        <v>0.027878925204277</v>
      </c>
    </row>
    <row r="2766" customFormat="false" ht="13.5" hidden="false" customHeight="false" outlineLevel="0" collapsed="false">
      <c r="A2766" s="5" t="n">
        <v>1334.10576295853</v>
      </c>
      <c r="B2766" s="5" t="n">
        <v>0.0272251106798649</v>
      </c>
    </row>
    <row r="2767" customFormat="false" ht="13.5" hidden="false" customHeight="false" outlineLevel="0" collapsed="false">
      <c r="A2767" s="5" t="n">
        <v>1333.14111602306</v>
      </c>
      <c r="B2767" s="5" t="n">
        <v>0.0267520602792501</v>
      </c>
    </row>
    <row r="2768" customFormat="false" ht="13.5" hidden="false" customHeight="false" outlineLevel="0" collapsed="false">
      <c r="A2768" s="5" t="n">
        <v>1332.1764690876</v>
      </c>
      <c r="B2768" s="5" t="n">
        <v>0.0261681694537401</v>
      </c>
    </row>
    <row r="2769" customFormat="false" ht="13.5" hidden="false" customHeight="false" outlineLevel="0" collapsed="false">
      <c r="A2769" s="5" t="n">
        <v>1331.21182215214</v>
      </c>
      <c r="B2769" s="5" t="n">
        <v>0.0255501922219992</v>
      </c>
    </row>
    <row r="2770" customFormat="false" ht="13.5" hidden="false" customHeight="false" outlineLevel="0" collapsed="false">
      <c r="A2770" s="5" t="n">
        <v>1330.24717521667</v>
      </c>
      <c r="B2770" s="5" t="n">
        <v>0.0250407662242651</v>
      </c>
    </row>
    <row r="2771" customFormat="false" ht="13.5" hidden="false" customHeight="false" outlineLevel="0" collapsed="false">
      <c r="A2771" s="5" t="n">
        <v>1329.28252828121</v>
      </c>
      <c r="B2771" s="5" t="n">
        <v>0.0246312860399485</v>
      </c>
    </row>
    <row r="2772" customFormat="false" ht="13.5" hidden="false" customHeight="false" outlineLevel="0" collapsed="false">
      <c r="A2772" s="5" t="n">
        <v>1328.31788134575</v>
      </c>
      <c r="B2772" s="5" t="n">
        <v>0.0243487972766161</v>
      </c>
    </row>
    <row r="2773" customFormat="false" ht="13.5" hidden="false" customHeight="false" outlineLevel="0" collapsed="false">
      <c r="A2773" s="5" t="n">
        <v>1327.35323441029</v>
      </c>
      <c r="B2773" s="5" t="n">
        <v>0.0242039375007153</v>
      </c>
    </row>
    <row r="2774" customFormat="false" ht="13.5" hidden="false" customHeight="false" outlineLevel="0" collapsed="false">
      <c r="A2774" s="5" t="n">
        <v>1326.38858747482</v>
      </c>
      <c r="B2774" s="5" t="n">
        <v>0.0241469070315361</v>
      </c>
    </row>
    <row r="2775" customFormat="false" ht="13.5" hidden="false" customHeight="false" outlineLevel="0" collapsed="false">
      <c r="A2775" s="5" t="n">
        <v>1325.42394053936</v>
      </c>
      <c r="B2775" s="5" t="n">
        <v>0.0242209620773792</v>
      </c>
    </row>
    <row r="2776" customFormat="false" ht="13.5" hidden="false" customHeight="false" outlineLevel="0" collapsed="false">
      <c r="A2776" s="5" t="n">
        <v>1324.4592936039</v>
      </c>
      <c r="B2776" s="5" t="n">
        <v>0.0243542715907097</v>
      </c>
    </row>
    <row r="2777" customFormat="false" ht="13.5" hidden="false" customHeight="false" outlineLevel="0" collapsed="false">
      <c r="A2777" s="5" t="n">
        <v>1323.49464666843</v>
      </c>
      <c r="B2777" s="5" t="n">
        <v>0.0245144050568342</v>
      </c>
    </row>
    <row r="2778" customFormat="false" ht="13.5" hidden="false" customHeight="false" outlineLevel="0" collapsed="false">
      <c r="A2778" s="5" t="n">
        <v>1322.52999973297</v>
      </c>
      <c r="B2778" s="5" t="n">
        <v>0.0247956346720457</v>
      </c>
    </row>
    <row r="2779" customFormat="false" ht="13.5" hidden="false" customHeight="false" outlineLevel="0" collapsed="false">
      <c r="A2779" s="5" t="n">
        <v>1321.56535279751</v>
      </c>
      <c r="B2779" s="5" t="n">
        <v>0.0251787416636944</v>
      </c>
    </row>
    <row r="2780" customFormat="false" ht="13.5" hidden="false" customHeight="false" outlineLevel="0" collapsed="false">
      <c r="A2780" s="5" t="n">
        <v>1320.60070586205</v>
      </c>
      <c r="B2780" s="5" t="n">
        <v>0.0255620535463095</v>
      </c>
    </row>
    <row r="2781" customFormat="false" ht="13.5" hidden="false" customHeight="false" outlineLevel="0" collapsed="false">
      <c r="A2781" s="5" t="n">
        <v>1319.63605892658</v>
      </c>
      <c r="B2781" s="5" t="n">
        <v>0.0258984975516796</v>
      </c>
    </row>
    <row r="2782" customFormat="false" ht="13.5" hidden="false" customHeight="false" outlineLevel="0" collapsed="false">
      <c r="A2782" s="5" t="n">
        <v>1318.67141199112</v>
      </c>
      <c r="B2782" s="5" t="n">
        <v>0.0261659976094961</v>
      </c>
    </row>
    <row r="2783" customFormat="false" ht="13.5" hidden="false" customHeight="false" outlineLevel="0" collapsed="false">
      <c r="A2783" s="5" t="n">
        <v>1317.70676505566</v>
      </c>
      <c r="B2783" s="5" t="n">
        <v>0.0264341570436955</v>
      </c>
    </row>
    <row r="2784" customFormat="false" ht="13.5" hidden="false" customHeight="false" outlineLevel="0" collapsed="false">
      <c r="A2784" s="5" t="n">
        <v>1316.74211812019</v>
      </c>
      <c r="B2784" s="5" t="n">
        <v>0.0267335921525955</v>
      </c>
    </row>
    <row r="2785" customFormat="false" ht="13.5" hidden="false" customHeight="false" outlineLevel="0" collapsed="false">
      <c r="A2785" s="5" t="n">
        <v>1315.77747118473</v>
      </c>
      <c r="B2785" s="5" t="n">
        <v>0.0269917733967304</v>
      </c>
    </row>
    <row r="2786" customFormat="false" ht="13.5" hidden="false" customHeight="false" outlineLevel="0" collapsed="false">
      <c r="A2786" s="5" t="n">
        <v>1314.81282424927</v>
      </c>
      <c r="B2786" s="5" t="n">
        <v>0.0271941628307104</v>
      </c>
    </row>
    <row r="2787" customFormat="false" ht="13.5" hidden="false" customHeight="false" outlineLevel="0" collapsed="false">
      <c r="A2787" s="5" t="n">
        <v>1313.8481773138</v>
      </c>
      <c r="B2787" s="5" t="n">
        <v>0.0275120995938778</v>
      </c>
    </row>
    <row r="2788" customFormat="false" ht="13.5" hidden="false" customHeight="false" outlineLevel="0" collapsed="false">
      <c r="A2788" s="5" t="n">
        <v>1312.88353037834</v>
      </c>
      <c r="B2788" s="5" t="n">
        <v>0.0278390441089869</v>
      </c>
    </row>
    <row r="2789" customFormat="false" ht="13.5" hidden="false" customHeight="false" outlineLevel="0" collapsed="false">
      <c r="A2789" s="5" t="n">
        <v>1311.91888344288</v>
      </c>
      <c r="B2789" s="5" t="n">
        <v>0.028092086315155</v>
      </c>
    </row>
    <row r="2790" customFormat="false" ht="13.5" hidden="false" customHeight="false" outlineLevel="0" collapsed="false">
      <c r="A2790" s="5" t="n">
        <v>1310.95423650742</v>
      </c>
      <c r="B2790" s="5" t="n">
        <v>0.0283684302121401</v>
      </c>
    </row>
    <row r="2791" customFormat="false" ht="13.5" hidden="false" customHeight="false" outlineLevel="0" collapsed="false">
      <c r="A2791" s="5" t="n">
        <v>1309.98958957195</v>
      </c>
      <c r="B2791" s="5" t="n">
        <v>0.0287149362266064</v>
      </c>
    </row>
    <row r="2792" customFormat="false" ht="13.5" hidden="false" customHeight="false" outlineLevel="0" collapsed="false">
      <c r="A2792" s="5" t="n">
        <v>1309.02494263649</v>
      </c>
      <c r="B2792" s="5" t="n">
        <v>0.0290282033383846</v>
      </c>
    </row>
    <row r="2793" customFormat="false" ht="13.5" hidden="false" customHeight="false" outlineLevel="0" collapsed="false">
      <c r="A2793" s="5" t="n">
        <v>1308.06029570103</v>
      </c>
      <c r="B2793" s="5" t="n">
        <v>0.0292300768196583</v>
      </c>
    </row>
    <row r="2794" customFormat="false" ht="13.5" hidden="false" customHeight="false" outlineLevel="0" collapsed="false">
      <c r="A2794" s="5" t="n">
        <v>1307.09564876556</v>
      </c>
      <c r="B2794" s="5" t="n">
        <v>0.0292525887489319</v>
      </c>
    </row>
    <row r="2795" customFormat="false" ht="13.5" hidden="false" customHeight="false" outlineLevel="0" collapsed="false">
      <c r="A2795" s="5" t="n">
        <v>1306.1310018301</v>
      </c>
      <c r="B2795" s="5" t="n">
        <v>0.0293797273188829</v>
      </c>
    </row>
    <row r="2796" customFormat="false" ht="13.5" hidden="false" customHeight="false" outlineLevel="0" collapsed="false">
      <c r="A2796" s="5" t="n">
        <v>1305.16635489464</v>
      </c>
      <c r="B2796" s="5" t="n">
        <v>0.0296252965927124</v>
      </c>
    </row>
    <row r="2797" customFormat="false" ht="13.5" hidden="false" customHeight="false" outlineLevel="0" collapsed="false">
      <c r="A2797" s="5" t="n">
        <v>1304.20170795918</v>
      </c>
      <c r="B2797" s="5" t="n">
        <v>0.0298552550375462</v>
      </c>
    </row>
    <row r="2798" customFormat="false" ht="13.5" hidden="false" customHeight="false" outlineLevel="0" collapsed="false">
      <c r="A2798" s="5" t="n">
        <v>1303.23706102371</v>
      </c>
      <c r="B2798" s="5" t="n">
        <v>0.030059264972806</v>
      </c>
    </row>
    <row r="2799" customFormat="false" ht="13.5" hidden="false" customHeight="false" outlineLevel="0" collapsed="false">
      <c r="A2799" s="5" t="n">
        <v>1302.27241408825</v>
      </c>
      <c r="B2799" s="5" t="n">
        <v>0.0304774511605501</v>
      </c>
    </row>
    <row r="2800" customFormat="false" ht="13.5" hidden="false" customHeight="false" outlineLevel="0" collapsed="false">
      <c r="A2800" s="5" t="n">
        <v>1301.30776715279</v>
      </c>
      <c r="B2800" s="5" t="n">
        <v>0.0309781208634377</v>
      </c>
    </row>
    <row r="2801" customFormat="false" ht="13.5" hidden="false" customHeight="false" outlineLevel="0" collapsed="false">
      <c r="A2801" s="5" t="n">
        <v>1300.34312021732</v>
      </c>
      <c r="B2801" s="5" t="n">
        <v>0.0315218977630138</v>
      </c>
    </row>
    <row r="2802" customFormat="false" ht="13.5" hidden="false" customHeight="false" outlineLevel="0" collapsed="false">
      <c r="A2802" s="5" t="n">
        <v>1299.37847328186</v>
      </c>
      <c r="B2802" s="5" t="n">
        <v>0.0322054401040077</v>
      </c>
    </row>
    <row r="2803" customFormat="false" ht="13.5" hidden="false" customHeight="false" outlineLevel="0" collapsed="false">
      <c r="A2803" s="5" t="n">
        <v>1298.4138263464</v>
      </c>
      <c r="B2803" s="5" t="n">
        <v>0.0329168662428856</v>
      </c>
    </row>
    <row r="2804" customFormat="false" ht="13.5" hidden="false" customHeight="false" outlineLevel="0" collapsed="false">
      <c r="A2804" s="5" t="n">
        <v>1297.44917941093</v>
      </c>
      <c r="B2804" s="5" t="n">
        <v>0.0335644073784351</v>
      </c>
    </row>
    <row r="2805" customFormat="false" ht="13.5" hidden="false" customHeight="false" outlineLevel="0" collapsed="false">
      <c r="A2805" s="5" t="n">
        <v>1296.48453247547</v>
      </c>
      <c r="B2805" s="5" t="n">
        <v>0.0341832563281059</v>
      </c>
    </row>
    <row r="2806" customFormat="false" ht="13.5" hidden="false" customHeight="false" outlineLevel="0" collapsed="false">
      <c r="A2806" s="5" t="n">
        <v>1295.51988554001</v>
      </c>
      <c r="B2806" s="5" t="n">
        <v>0.0347558557987213</v>
      </c>
    </row>
    <row r="2807" customFormat="false" ht="13.5" hidden="false" customHeight="false" outlineLevel="0" collapsed="false">
      <c r="A2807" s="5" t="n">
        <v>1294.55523860455</v>
      </c>
      <c r="B2807" s="5" t="n">
        <v>0.03534821793437</v>
      </c>
    </row>
    <row r="2808" customFormat="false" ht="13.5" hidden="false" customHeight="false" outlineLevel="0" collapsed="false">
      <c r="A2808" s="5" t="n">
        <v>1293.59059166908</v>
      </c>
      <c r="B2808" s="5" t="n">
        <v>0.0359078422188759</v>
      </c>
    </row>
    <row r="2809" customFormat="false" ht="13.5" hidden="false" customHeight="false" outlineLevel="0" collapsed="false">
      <c r="A2809" s="5" t="n">
        <v>1292.62594473362</v>
      </c>
      <c r="B2809" s="5" t="n">
        <v>0.0364679098129272</v>
      </c>
    </row>
    <row r="2810" customFormat="false" ht="13.5" hidden="false" customHeight="false" outlineLevel="0" collapsed="false">
      <c r="A2810" s="5" t="n">
        <v>1291.66129779816</v>
      </c>
      <c r="B2810" s="5" t="n">
        <v>0.037050686776638</v>
      </c>
    </row>
    <row r="2811" customFormat="false" ht="13.5" hidden="false" customHeight="false" outlineLevel="0" collapsed="false">
      <c r="A2811" s="5" t="n">
        <v>1290.69665086269</v>
      </c>
      <c r="B2811" s="5" t="n">
        <v>0.0375015996396542</v>
      </c>
    </row>
    <row r="2812" customFormat="false" ht="13.5" hidden="false" customHeight="false" outlineLevel="0" collapsed="false">
      <c r="A2812" s="5" t="n">
        <v>1289.73200392723</v>
      </c>
      <c r="B2812" s="5" t="n">
        <v>0.0378839634358883</v>
      </c>
    </row>
    <row r="2813" customFormat="false" ht="13.5" hidden="false" customHeight="false" outlineLevel="0" collapsed="false">
      <c r="A2813" s="5" t="n">
        <v>1288.76735699177</v>
      </c>
      <c r="B2813" s="5" t="n">
        <v>0.0384156219661236</v>
      </c>
    </row>
    <row r="2814" customFormat="false" ht="13.5" hidden="false" customHeight="false" outlineLevel="0" collapsed="false">
      <c r="A2814" s="5" t="n">
        <v>1287.80271005631</v>
      </c>
      <c r="B2814" s="5" t="n">
        <v>0.0389521792531014</v>
      </c>
    </row>
    <row r="2815" customFormat="false" ht="13.5" hidden="false" customHeight="false" outlineLevel="0" collapsed="false">
      <c r="A2815" s="5" t="n">
        <v>1286.83806312084</v>
      </c>
      <c r="B2815" s="5" t="n">
        <v>0.0394079871475697</v>
      </c>
    </row>
    <row r="2816" customFormat="false" ht="13.5" hidden="false" customHeight="false" outlineLevel="0" collapsed="false">
      <c r="A2816" s="5" t="n">
        <v>1285.87341618538</v>
      </c>
      <c r="B2816" s="5" t="n">
        <v>0.0399268120527267</v>
      </c>
    </row>
    <row r="2817" customFormat="false" ht="13.5" hidden="false" customHeight="false" outlineLevel="0" collapsed="false">
      <c r="A2817" s="5" t="n">
        <v>1284.90876924992</v>
      </c>
      <c r="B2817" s="5" t="n">
        <v>0.0405361950397491</v>
      </c>
    </row>
    <row r="2818" customFormat="false" ht="13.5" hidden="false" customHeight="false" outlineLevel="0" collapsed="false">
      <c r="A2818" s="5" t="n">
        <v>1283.94412231445</v>
      </c>
      <c r="B2818" s="5" t="n">
        <v>0.0412394627928734</v>
      </c>
    </row>
    <row r="2819" customFormat="false" ht="13.5" hidden="false" customHeight="false" outlineLevel="0" collapsed="false">
      <c r="A2819" s="5" t="n">
        <v>1282.97947537899</v>
      </c>
      <c r="B2819" s="5" t="n">
        <v>0.0420128144323826</v>
      </c>
    </row>
    <row r="2820" customFormat="false" ht="13.5" hidden="false" customHeight="false" outlineLevel="0" collapsed="false">
      <c r="A2820" s="5" t="n">
        <v>1282.01482844353</v>
      </c>
      <c r="B2820" s="5" t="n">
        <v>0.0428144559264183</v>
      </c>
    </row>
    <row r="2821" customFormat="false" ht="13.5" hidden="false" customHeight="false" outlineLevel="0" collapsed="false">
      <c r="A2821" s="5" t="n">
        <v>1281.05018150806</v>
      </c>
      <c r="B2821" s="5" t="n">
        <v>0.043679490685463</v>
      </c>
    </row>
    <row r="2822" customFormat="false" ht="13.5" hidden="false" customHeight="false" outlineLevel="0" collapsed="false">
      <c r="A2822" s="5" t="n">
        <v>1280.0855345726</v>
      </c>
      <c r="B2822" s="5" t="n">
        <v>0.044559620320797</v>
      </c>
    </row>
    <row r="2823" customFormat="false" ht="13.5" hidden="false" customHeight="false" outlineLevel="0" collapsed="false">
      <c r="A2823" s="5" t="n">
        <v>1279.12088763714</v>
      </c>
      <c r="B2823" s="5" t="n">
        <v>0.0454165004193783</v>
      </c>
    </row>
    <row r="2824" customFormat="false" ht="13.5" hidden="false" customHeight="false" outlineLevel="0" collapsed="false">
      <c r="A2824" s="5" t="n">
        <v>1278.15624070168</v>
      </c>
      <c r="B2824" s="5" t="n">
        <v>0.0463351979851723</v>
      </c>
    </row>
    <row r="2825" customFormat="false" ht="13.5" hidden="false" customHeight="false" outlineLevel="0" collapsed="false">
      <c r="A2825" s="5" t="n">
        <v>1277.19159376621</v>
      </c>
      <c r="B2825" s="5" t="n">
        <v>0.0473297983407974</v>
      </c>
    </row>
    <row r="2826" customFormat="false" ht="13.5" hidden="false" customHeight="false" outlineLevel="0" collapsed="false">
      <c r="A2826" s="5" t="n">
        <v>1276.22694683075</v>
      </c>
      <c r="B2826" s="5" t="n">
        <v>0.0484238155186176</v>
      </c>
    </row>
    <row r="2827" customFormat="false" ht="13.5" hidden="false" customHeight="false" outlineLevel="0" collapsed="false">
      <c r="A2827" s="5" t="n">
        <v>1275.26229989529</v>
      </c>
      <c r="B2827" s="5" t="n">
        <v>0.0494903698563576</v>
      </c>
    </row>
    <row r="2828" customFormat="false" ht="13.5" hidden="false" customHeight="false" outlineLevel="0" collapsed="false">
      <c r="A2828" s="5" t="n">
        <v>1274.29765295982</v>
      </c>
      <c r="B2828" s="5" t="n">
        <v>0.0506275407969952</v>
      </c>
    </row>
    <row r="2829" customFormat="false" ht="13.5" hidden="false" customHeight="false" outlineLevel="0" collapsed="false">
      <c r="A2829" s="5" t="n">
        <v>1273.33300602436</v>
      </c>
      <c r="B2829" s="5" t="n">
        <v>0.0517804138362408</v>
      </c>
    </row>
    <row r="2830" customFormat="false" ht="13.5" hidden="false" customHeight="false" outlineLevel="0" collapsed="false">
      <c r="A2830" s="5" t="n">
        <v>1272.3683590889</v>
      </c>
      <c r="B2830" s="5" t="n">
        <v>0.0527644231915474</v>
      </c>
    </row>
    <row r="2831" customFormat="false" ht="13.5" hidden="false" customHeight="false" outlineLevel="0" collapsed="false">
      <c r="A2831" s="5" t="n">
        <v>1271.40371215343</v>
      </c>
      <c r="B2831" s="5" t="n">
        <v>0.0538022890686989</v>
      </c>
    </row>
    <row r="2832" customFormat="false" ht="13.5" hidden="false" customHeight="false" outlineLevel="0" collapsed="false">
      <c r="A2832" s="5" t="n">
        <v>1270.43906521797</v>
      </c>
      <c r="B2832" s="5" t="n">
        <v>0.0547748655080795</v>
      </c>
    </row>
    <row r="2833" customFormat="false" ht="13.5" hidden="false" customHeight="false" outlineLevel="0" collapsed="false">
      <c r="A2833" s="5" t="n">
        <v>1269.47441828251</v>
      </c>
      <c r="B2833" s="5" t="n">
        <v>0.0559030771255493</v>
      </c>
    </row>
    <row r="2834" customFormat="false" ht="13.5" hidden="false" customHeight="false" outlineLevel="0" collapsed="false">
      <c r="A2834" s="5" t="n">
        <v>1268.50977134705</v>
      </c>
      <c r="B2834" s="5" t="n">
        <v>0.0569704659283161</v>
      </c>
    </row>
    <row r="2835" customFormat="false" ht="13.5" hidden="false" customHeight="false" outlineLevel="0" collapsed="false">
      <c r="A2835" s="5" t="n">
        <v>1267.54512441158</v>
      </c>
      <c r="B2835" s="5" t="n">
        <v>0.057824295014143</v>
      </c>
    </row>
    <row r="2836" customFormat="false" ht="13.5" hidden="false" customHeight="false" outlineLevel="0" collapsed="false">
      <c r="A2836" s="5" t="n">
        <v>1266.58047747612</v>
      </c>
      <c r="B2836" s="5" t="n">
        <v>0.0585973598062992</v>
      </c>
    </row>
    <row r="2837" customFormat="false" ht="13.5" hidden="false" customHeight="false" outlineLevel="0" collapsed="false">
      <c r="A2837" s="5" t="n">
        <v>1265.61583054066</v>
      </c>
      <c r="B2837" s="5" t="n">
        <v>0.0591616742312908</v>
      </c>
    </row>
    <row r="2838" customFormat="false" ht="13.5" hidden="false" customHeight="false" outlineLevel="0" collapsed="false">
      <c r="A2838" s="5" t="n">
        <v>1264.65118360519</v>
      </c>
      <c r="B2838" s="5" t="n">
        <v>0.0595307163894177</v>
      </c>
    </row>
    <row r="2839" customFormat="false" ht="13.5" hidden="false" customHeight="false" outlineLevel="0" collapsed="false">
      <c r="A2839" s="5" t="n">
        <v>1263.68653666973</v>
      </c>
      <c r="B2839" s="5" t="n">
        <v>0.059741523116827</v>
      </c>
    </row>
    <row r="2840" customFormat="false" ht="13.5" hidden="false" customHeight="false" outlineLevel="0" collapsed="false">
      <c r="A2840" s="5" t="n">
        <v>1262.72188973427</v>
      </c>
      <c r="B2840" s="5" t="n">
        <v>0.0597326382994652</v>
      </c>
    </row>
    <row r="2841" customFormat="false" ht="13.5" hidden="false" customHeight="false" outlineLevel="0" collapsed="false">
      <c r="A2841" s="5" t="n">
        <v>1261.75724279881</v>
      </c>
      <c r="B2841" s="5" t="n">
        <v>0.0596376657485962</v>
      </c>
    </row>
    <row r="2842" customFormat="false" ht="13.5" hidden="false" customHeight="false" outlineLevel="0" collapsed="false">
      <c r="A2842" s="5" t="n">
        <v>1260.79259586334</v>
      </c>
      <c r="B2842" s="5" t="n">
        <v>0.0594118945300579</v>
      </c>
    </row>
    <row r="2843" customFormat="false" ht="13.5" hidden="false" customHeight="false" outlineLevel="0" collapsed="false">
      <c r="A2843" s="5" t="n">
        <v>1259.82794892788</v>
      </c>
      <c r="B2843" s="5" t="n">
        <v>0.0590617805719376</v>
      </c>
    </row>
    <row r="2844" customFormat="false" ht="13.5" hidden="false" customHeight="false" outlineLevel="0" collapsed="false">
      <c r="A2844" s="5" t="n">
        <v>1258.86330199242</v>
      </c>
      <c r="B2844" s="5" t="n">
        <v>0.0587808266282082</v>
      </c>
    </row>
    <row r="2845" customFormat="false" ht="13.5" hidden="false" customHeight="false" outlineLevel="0" collapsed="false">
      <c r="A2845" s="5" t="n">
        <v>1257.89865505695</v>
      </c>
      <c r="B2845" s="5" t="n">
        <v>0.0584552735090256</v>
      </c>
    </row>
    <row r="2846" customFormat="false" ht="13.5" hidden="false" customHeight="false" outlineLevel="0" collapsed="false">
      <c r="A2846" s="5" t="n">
        <v>1256.93400812149</v>
      </c>
      <c r="B2846" s="5" t="n">
        <v>0.0581676922738552</v>
      </c>
    </row>
    <row r="2847" customFormat="false" ht="13.5" hidden="false" customHeight="false" outlineLevel="0" collapsed="false">
      <c r="A2847" s="5" t="n">
        <v>1255.96936118603</v>
      </c>
      <c r="B2847" s="5" t="n">
        <v>0.0580455437302589</v>
      </c>
    </row>
    <row r="2848" customFormat="false" ht="13.5" hidden="false" customHeight="false" outlineLevel="0" collapsed="false">
      <c r="A2848" s="5" t="n">
        <v>1255.00471425056</v>
      </c>
      <c r="B2848" s="5" t="n">
        <v>0.058055192232132</v>
      </c>
    </row>
    <row r="2849" customFormat="false" ht="13.5" hidden="false" customHeight="false" outlineLevel="0" collapsed="false">
      <c r="A2849" s="5" t="n">
        <v>1254.0400673151</v>
      </c>
      <c r="B2849" s="5" t="n">
        <v>0.0581512413918972</v>
      </c>
    </row>
    <row r="2850" customFormat="false" ht="13.5" hidden="false" customHeight="false" outlineLevel="0" collapsed="false">
      <c r="A2850" s="5" t="n">
        <v>1253.07542037964</v>
      </c>
      <c r="B2850" s="5" t="n">
        <v>0.0581710413098335</v>
      </c>
    </row>
    <row r="2851" customFormat="false" ht="13.5" hidden="false" customHeight="false" outlineLevel="0" collapsed="false">
      <c r="A2851" s="5" t="n">
        <v>1252.11077344418</v>
      </c>
      <c r="B2851" s="5" t="n">
        <v>0.0584451742470264</v>
      </c>
    </row>
    <row r="2852" customFormat="false" ht="13.5" hidden="false" customHeight="false" outlineLevel="0" collapsed="false">
      <c r="A2852" s="5" t="n">
        <v>1251.14612650871</v>
      </c>
      <c r="B2852" s="5" t="n">
        <v>0.0589147433638573</v>
      </c>
    </row>
    <row r="2853" customFormat="false" ht="13.5" hidden="false" customHeight="false" outlineLevel="0" collapsed="false">
      <c r="A2853" s="5" t="n">
        <v>1250.18147957325</v>
      </c>
      <c r="B2853" s="5" t="n">
        <v>0.0593543238937855</v>
      </c>
    </row>
    <row r="2854" customFormat="false" ht="13.5" hidden="false" customHeight="false" outlineLevel="0" collapsed="false">
      <c r="A2854" s="5" t="n">
        <v>1249.21683263779</v>
      </c>
      <c r="B2854" s="5" t="n">
        <v>0.0598959103226662</v>
      </c>
    </row>
    <row r="2855" customFormat="false" ht="13.5" hidden="false" customHeight="false" outlineLevel="0" collapsed="false">
      <c r="A2855" s="5" t="n">
        <v>1248.25218570232</v>
      </c>
      <c r="B2855" s="5" t="n">
        <v>0.0605601742863655</v>
      </c>
    </row>
    <row r="2856" customFormat="false" ht="13.5" hidden="false" customHeight="false" outlineLevel="0" collapsed="false">
      <c r="A2856" s="5" t="n">
        <v>1247.28753876686</v>
      </c>
      <c r="B2856" s="5" t="n">
        <v>0.0611791685223579</v>
      </c>
    </row>
    <row r="2857" customFormat="false" ht="13.5" hidden="false" customHeight="false" outlineLevel="0" collapsed="false">
      <c r="A2857" s="5" t="n">
        <v>1246.3228918314</v>
      </c>
      <c r="B2857" s="5" t="n">
        <v>0.0617552399635315</v>
      </c>
    </row>
    <row r="2858" customFormat="false" ht="13.5" hidden="false" customHeight="false" outlineLevel="0" collapsed="false">
      <c r="A2858" s="5" t="n">
        <v>1245.35824489594</v>
      </c>
      <c r="B2858" s="5" t="n">
        <v>0.0622785948216915</v>
      </c>
    </row>
    <row r="2859" customFormat="false" ht="13.5" hidden="false" customHeight="false" outlineLevel="0" collapsed="false">
      <c r="A2859" s="5" t="n">
        <v>1244.39359796047</v>
      </c>
      <c r="B2859" s="5" t="n">
        <v>0.0629895403981209</v>
      </c>
    </row>
    <row r="2860" customFormat="false" ht="13.5" hidden="false" customHeight="false" outlineLevel="0" collapsed="false">
      <c r="A2860" s="5" t="n">
        <v>1243.42895102501</v>
      </c>
      <c r="B2860" s="5" t="n">
        <v>0.0637704581022263</v>
      </c>
    </row>
    <row r="2861" customFormat="false" ht="13.5" hidden="false" customHeight="false" outlineLevel="0" collapsed="false">
      <c r="A2861" s="5" t="n">
        <v>1242.46430408955</v>
      </c>
      <c r="B2861" s="5" t="n">
        <v>0.0643328651785851</v>
      </c>
    </row>
    <row r="2862" customFormat="false" ht="13.5" hidden="false" customHeight="false" outlineLevel="0" collapsed="false">
      <c r="A2862" s="5" t="n">
        <v>1241.49965715408</v>
      </c>
      <c r="B2862" s="5" t="n">
        <v>0.0647912621498108</v>
      </c>
    </row>
    <row r="2863" customFormat="false" ht="13.5" hidden="false" customHeight="false" outlineLevel="0" collapsed="false">
      <c r="A2863" s="5" t="n">
        <v>1240.53501021862</v>
      </c>
      <c r="B2863" s="5" t="n">
        <v>0.0653633326292038</v>
      </c>
    </row>
    <row r="2864" customFormat="false" ht="13.5" hidden="false" customHeight="false" outlineLevel="0" collapsed="false">
      <c r="A2864" s="5" t="n">
        <v>1239.57036328316</v>
      </c>
      <c r="B2864" s="5" t="n">
        <v>0.0659801512956619</v>
      </c>
    </row>
    <row r="2865" customFormat="false" ht="13.5" hidden="false" customHeight="false" outlineLevel="0" collapsed="false">
      <c r="A2865" s="5" t="n">
        <v>1238.60571634769</v>
      </c>
      <c r="B2865" s="5" t="n">
        <v>0.0664931535720825</v>
      </c>
    </row>
    <row r="2866" customFormat="false" ht="13.5" hidden="false" customHeight="false" outlineLevel="0" collapsed="false">
      <c r="A2866" s="5" t="n">
        <v>1237.64106941223</v>
      </c>
      <c r="B2866" s="5" t="n">
        <v>0.0669399201869965</v>
      </c>
    </row>
    <row r="2867" customFormat="false" ht="13.5" hidden="false" customHeight="false" outlineLevel="0" collapsed="false">
      <c r="A2867" s="5" t="n">
        <v>1236.67642247677</v>
      </c>
      <c r="B2867" s="5" t="n">
        <v>0.0674144178628922</v>
      </c>
    </row>
    <row r="2868" customFormat="false" ht="13.5" hidden="false" customHeight="false" outlineLevel="0" collapsed="false">
      <c r="A2868" s="5" t="n">
        <v>1235.71177554131</v>
      </c>
      <c r="B2868" s="5" t="n">
        <v>0.0678623765707016</v>
      </c>
    </row>
    <row r="2869" customFormat="false" ht="13.5" hidden="false" customHeight="false" outlineLevel="0" collapsed="false">
      <c r="A2869" s="5" t="n">
        <v>1234.74712860584</v>
      </c>
      <c r="B2869" s="5" t="n">
        <v>0.0681253224611282</v>
      </c>
    </row>
    <row r="2870" customFormat="false" ht="13.5" hidden="false" customHeight="false" outlineLevel="0" collapsed="false">
      <c r="A2870" s="5" t="n">
        <v>1233.78248167038</v>
      </c>
      <c r="B2870" s="5" t="n">
        <v>0.0682864189147949</v>
      </c>
    </row>
    <row r="2871" customFormat="false" ht="13.5" hidden="false" customHeight="false" outlineLevel="0" collapsed="false">
      <c r="A2871" s="5" t="n">
        <v>1232.81783473492</v>
      </c>
      <c r="B2871" s="5" t="n">
        <v>0.068499855697155</v>
      </c>
    </row>
    <row r="2872" customFormat="false" ht="13.5" hidden="false" customHeight="false" outlineLevel="0" collapsed="false">
      <c r="A2872" s="5" t="n">
        <v>1231.85318779945</v>
      </c>
      <c r="B2872" s="5" t="n">
        <v>0.0687260627746582</v>
      </c>
    </row>
    <row r="2873" customFormat="false" ht="13.5" hidden="false" customHeight="false" outlineLevel="0" collapsed="false">
      <c r="A2873" s="5" t="n">
        <v>1230.88854086399</v>
      </c>
      <c r="B2873" s="5" t="n">
        <v>0.0688403323292732</v>
      </c>
    </row>
    <row r="2874" customFormat="false" ht="13.5" hidden="false" customHeight="false" outlineLevel="0" collapsed="false">
      <c r="A2874" s="5" t="n">
        <v>1229.92389392853</v>
      </c>
      <c r="B2874" s="5" t="n">
        <v>0.0687003508210182</v>
      </c>
    </row>
    <row r="2875" customFormat="false" ht="13.5" hidden="false" customHeight="false" outlineLevel="0" collapsed="false">
      <c r="A2875" s="5" t="n">
        <v>1228.95924699306</v>
      </c>
      <c r="B2875" s="5" t="n">
        <v>0.0684993639588356</v>
      </c>
    </row>
    <row r="2876" customFormat="false" ht="13.5" hidden="false" customHeight="false" outlineLevel="0" collapsed="false">
      <c r="A2876" s="5" t="n">
        <v>1227.9946000576</v>
      </c>
      <c r="B2876" s="5" t="n">
        <v>0.0682624578475952</v>
      </c>
    </row>
    <row r="2877" customFormat="false" ht="13.5" hidden="false" customHeight="false" outlineLevel="0" collapsed="false">
      <c r="A2877" s="5" t="n">
        <v>1227.02995312214</v>
      </c>
      <c r="B2877" s="5" t="n">
        <v>0.0679989829659462</v>
      </c>
    </row>
    <row r="2878" customFormat="false" ht="13.5" hidden="false" customHeight="false" outlineLevel="0" collapsed="false">
      <c r="A2878" s="5" t="n">
        <v>1226.06530618668</v>
      </c>
      <c r="B2878" s="5" t="n">
        <v>0.0677248165011406</v>
      </c>
    </row>
    <row r="2879" customFormat="false" ht="13.5" hidden="false" customHeight="false" outlineLevel="0" collapsed="false">
      <c r="A2879" s="5" t="n">
        <v>1225.10065925121</v>
      </c>
      <c r="B2879" s="5" t="n">
        <v>0.0673422664403915</v>
      </c>
    </row>
    <row r="2880" customFormat="false" ht="13.5" hidden="false" customHeight="false" outlineLevel="0" collapsed="false">
      <c r="A2880" s="5" t="n">
        <v>1224.13601231575</v>
      </c>
      <c r="B2880" s="5" t="n">
        <v>0.0668425634503365</v>
      </c>
    </row>
    <row r="2881" customFormat="false" ht="13.5" hidden="false" customHeight="false" outlineLevel="0" collapsed="false">
      <c r="A2881" s="5" t="n">
        <v>1223.17136538029</v>
      </c>
      <c r="B2881" s="5" t="n">
        <v>0.0663309097290039</v>
      </c>
    </row>
    <row r="2882" customFormat="false" ht="13.5" hidden="false" customHeight="false" outlineLevel="0" collapsed="false">
      <c r="A2882" s="5" t="n">
        <v>1222.20671844482</v>
      </c>
      <c r="B2882" s="5" t="n">
        <v>0.0659378468990326</v>
      </c>
    </row>
    <row r="2883" customFormat="false" ht="13.5" hidden="false" customHeight="false" outlineLevel="0" collapsed="false">
      <c r="A2883" s="5" t="n">
        <v>1221.24207150936</v>
      </c>
      <c r="B2883" s="5" t="n">
        <v>0.0656556263566017</v>
      </c>
    </row>
    <row r="2884" customFormat="false" ht="13.5" hidden="false" customHeight="false" outlineLevel="0" collapsed="false">
      <c r="A2884" s="5" t="n">
        <v>1220.2774245739</v>
      </c>
      <c r="B2884" s="5" t="n">
        <v>0.0651370882987976</v>
      </c>
    </row>
    <row r="2885" customFormat="false" ht="13.5" hidden="false" customHeight="false" outlineLevel="0" collapsed="false">
      <c r="A2885" s="5" t="n">
        <v>1219.31277763844</v>
      </c>
      <c r="B2885" s="5" t="n">
        <v>0.0647110417485237</v>
      </c>
    </row>
    <row r="2886" customFormat="false" ht="13.5" hidden="false" customHeight="false" outlineLevel="0" collapsed="false">
      <c r="A2886" s="5" t="n">
        <v>1218.34813070297</v>
      </c>
      <c r="B2886" s="5" t="n">
        <v>0.0643429756164551</v>
      </c>
    </row>
    <row r="2887" customFormat="false" ht="13.5" hidden="false" customHeight="false" outlineLevel="0" collapsed="false">
      <c r="A2887" s="5" t="n">
        <v>1217.38348376751</v>
      </c>
      <c r="B2887" s="5" t="n">
        <v>0.0639158114790916</v>
      </c>
    </row>
    <row r="2888" customFormat="false" ht="13.5" hidden="false" customHeight="false" outlineLevel="0" collapsed="false">
      <c r="A2888" s="5" t="n">
        <v>1216.41883683205</v>
      </c>
      <c r="B2888" s="5" t="n">
        <v>0.063561424612999</v>
      </c>
    </row>
    <row r="2889" customFormat="false" ht="13.5" hidden="false" customHeight="false" outlineLevel="0" collapsed="false">
      <c r="A2889" s="5" t="n">
        <v>1215.45418989658</v>
      </c>
      <c r="B2889" s="5" t="n">
        <v>0.0633818283677101</v>
      </c>
    </row>
    <row r="2890" customFormat="false" ht="13.5" hidden="false" customHeight="false" outlineLevel="0" collapsed="false">
      <c r="A2890" s="5" t="n">
        <v>1214.48954296112</v>
      </c>
      <c r="B2890" s="5" t="n">
        <v>0.0631724148988724</v>
      </c>
    </row>
    <row r="2891" customFormat="false" ht="13.5" hidden="false" customHeight="false" outlineLevel="0" collapsed="false">
      <c r="A2891" s="5" t="n">
        <v>1213.52489602566</v>
      </c>
      <c r="B2891" s="5" t="n">
        <v>0.0630524232983589</v>
      </c>
    </row>
    <row r="2892" customFormat="false" ht="13.5" hidden="false" customHeight="false" outlineLevel="0" collapsed="false">
      <c r="A2892" s="5" t="n">
        <v>1212.56024909019</v>
      </c>
      <c r="B2892" s="5" t="n">
        <v>0.0629275143146515</v>
      </c>
    </row>
    <row r="2893" customFormat="false" ht="13.5" hidden="false" customHeight="false" outlineLevel="0" collapsed="false">
      <c r="A2893" s="5" t="n">
        <v>1211.59560215473</v>
      </c>
      <c r="B2893" s="5" t="n">
        <v>0.0627947077155113</v>
      </c>
    </row>
    <row r="2894" customFormat="false" ht="13.5" hidden="false" customHeight="false" outlineLevel="0" collapsed="false">
      <c r="A2894" s="5" t="n">
        <v>1210.63095521927</v>
      </c>
      <c r="B2894" s="5" t="n">
        <v>0.0627147927880287</v>
      </c>
    </row>
    <row r="2895" customFormat="false" ht="13.5" hidden="false" customHeight="false" outlineLevel="0" collapsed="false">
      <c r="A2895" s="5" t="n">
        <v>1209.66630828381</v>
      </c>
      <c r="B2895" s="5" t="n">
        <v>0.0629076361656189</v>
      </c>
    </row>
    <row r="2896" customFormat="false" ht="13.5" hidden="false" customHeight="false" outlineLevel="0" collapsed="false">
      <c r="A2896" s="5" t="n">
        <v>1208.70166134834</v>
      </c>
      <c r="B2896" s="5" t="n">
        <v>0.0632022693753243</v>
      </c>
    </row>
    <row r="2897" customFormat="false" ht="13.5" hidden="false" customHeight="false" outlineLevel="0" collapsed="false">
      <c r="A2897" s="5" t="n">
        <v>1207.73701441288</v>
      </c>
      <c r="B2897" s="5" t="n">
        <v>0.0634475573897362</v>
      </c>
    </row>
    <row r="2898" customFormat="false" ht="13.5" hidden="false" customHeight="false" outlineLevel="0" collapsed="false">
      <c r="A2898" s="5" t="n">
        <v>1206.77236747742</v>
      </c>
      <c r="B2898" s="5" t="n">
        <v>0.0637502446770668</v>
      </c>
    </row>
    <row r="2899" customFormat="false" ht="13.5" hidden="false" customHeight="false" outlineLevel="0" collapsed="false">
      <c r="A2899" s="5" t="n">
        <v>1205.80772054195</v>
      </c>
      <c r="B2899" s="5" t="n">
        <v>0.0641849339008331</v>
      </c>
    </row>
    <row r="2900" customFormat="false" ht="13.5" hidden="false" customHeight="false" outlineLevel="0" collapsed="false">
      <c r="A2900" s="5" t="n">
        <v>1204.84307360649</v>
      </c>
      <c r="B2900" s="5" t="n">
        <v>0.0647109523415566</v>
      </c>
    </row>
    <row r="2901" customFormat="false" ht="13.5" hidden="false" customHeight="false" outlineLevel="0" collapsed="false">
      <c r="A2901" s="5" t="n">
        <v>1203.87842667103</v>
      </c>
      <c r="B2901" s="5" t="n">
        <v>0.0653058141469955</v>
      </c>
    </row>
    <row r="2902" customFormat="false" ht="13.5" hidden="false" customHeight="false" outlineLevel="0" collapsed="false">
      <c r="A2902" s="5" t="n">
        <v>1202.91377973557</v>
      </c>
      <c r="B2902" s="5" t="n">
        <v>0.0658709406852722</v>
      </c>
    </row>
    <row r="2903" customFormat="false" ht="13.5" hidden="false" customHeight="false" outlineLevel="0" collapsed="false">
      <c r="A2903" s="5" t="n">
        <v>1201.9491328001</v>
      </c>
      <c r="B2903" s="5" t="n">
        <v>0.0665822997689247</v>
      </c>
    </row>
    <row r="2904" customFormat="false" ht="13.5" hidden="false" customHeight="false" outlineLevel="0" collapsed="false">
      <c r="A2904" s="5" t="n">
        <v>1200.98448586464</v>
      </c>
      <c r="B2904" s="5" t="n">
        <v>0.0673610642552376</v>
      </c>
    </row>
    <row r="2905" customFormat="false" ht="13.5" hidden="false" customHeight="false" outlineLevel="0" collapsed="false">
      <c r="A2905" s="5" t="n">
        <v>1200.01983892918</v>
      </c>
      <c r="B2905" s="5" t="n">
        <v>0.0681161135435104</v>
      </c>
    </row>
    <row r="2906" customFormat="false" ht="13.5" hidden="false" customHeight="false" outlineLevel="0" collapsed="false">
      <c r="A2906" s="5" t="n">
        <v>1199.05519199371</v>
      </c>
      <c r="B2906" s="5" t="n">
        <v>0.0689643397927284</v>
      </c>
    </row>
    <row r="2907" customFormat="false" ht="13.5" hidden="false" customHeight="false" outlineLevel="0" collapsed="false">
      <c r="A2907" s="5" t="n">
        <v>1198.09054505825</v>
      </c>
      <c r="B2907" s="5" t="n">
        <v>0.0698558539152145</v>
      </c>
    </row>
    <row r="2908" customFormat="false" ht="13.5" hidden="false" customHeight="false" outlineLevel="0" collapsed="false">
      <c r="A2908" s="5" t="n">
        <v>1197.12589812279</v>
      </c>
      <c r="B2908" s="5" t="n">
        <v>0.0707109346985817</v>
      </c>
    </row>
    <row r="2909" customFormat="false" ht="13.5" hidden="false" customHeight="false" outlineLevel="0" collapsed="false">
      <c r="A2909" s="5" t="n">
        <v>1196.16125118732</v>
      </c>
      <c r="B2909" s="5" t="n">
        <v>0.0715960189700127</v>
      </c>
    </row>
    <row r="2910" customFormat="false" ht="13.5" hidden="false" customHeight="false" outlineLevel="0" collapsed="false">
      <c r="A2910" s="5" t="n">
        <v>1195.19660425186</v>
      </c>
      <c r="B2910" s="5" t="n">
        <v>0.072576254606247</v>
      </c>
    </row>
    <row r="2911" customFormat="false" ht="13.5" hidden="false" customHeight="false" outlineLevel="0" collapsed="false">
      <c r="A2911" s="5" t="n">
        <v>1194.2319573164</v>
      </c>
      <c r="B2911" s="5" t="n">
        <v>0.0734604299068451</v>
      </c>
    </row>
    <row r="2912" customFormat="false" ht="13.5" hidden="false" customHeight="false" outlineLevel="0" collapsed="false">
      <c r="A2912" s="5" t="n">
        <v>1193.26731038094</v>
      </c>
      <c r="B2912" s="5" t="n">
        <v>0.0743107944726944</v>
      </c>
    </row>
    <row r="2913" customFormat="false" ht="13.5" hidden="false" customHeight="false" outlineLevel="0" collapsed="false">
      <c r="A2913" s="5" t="n">
        <v>1192.30266344547</v>
      </c>
      <c r="B2913" s="5" t="n">
        <v>0.0752829536795616</v>
      </c>
    </row>
    <row r="2914" customFormat="false" ht="13.5" hidden="false" customHeight="false" outlineLevel="0" collapsed="false">
      <c r="A2914" s="5" t="n">
        <v>1191.33801651001</v>
      </c>
      <c r="B2914" s="5" t="n">
        <v>0.0763539001345635</v>
      </c>
    </row>
    <row r="2915" customFormat="false" ht="13.5" hidden="false" customHeight="false" outlineLevel="0" collapsed="false">
      <c r="A2915" s="5" t="n">
        <v>1190.37336957455</v>
      </c>
      <c r="B2915" s="5" t="n">
        <v>0.0774431973695755</v>
      </c>
    </row>
    <row r="2916" customFormat="false" ht="13.5" hidden="false" customHeight="false" outlineLevel="0" collapsed="false">
      <c r="A2916" s="5" t="n">
        <v>1189.40872263908</v>
      </c>
      <c r="B2916" s="5" t="n">
        <v>0.0786234065890312</v>
      </c>
    </row>
    <row r="2917" customFormat="false" ht="13.5" hidden="false" customHeight="false" outlineLevel="0" collapsed="false">
      <c r="A2917" s="5" t="n">
        <v>1188.44407570362</v>
      </c>
      <c r="B2917" s="5" t="n">
        <v>0.0797088593244553</v>
      </c>
    </row>
    <row r="2918" customFormat="false" ht="13.5" hidden="false" customHeight="false" outlineLevel="0" collapsed="false">
      <c r="A2918" s="5" t="n">
        <v>1187.47942876816</v>
      </c>
      <c r="B2918" s="5" t="n">
        <v>0.0808891132473946</v>
      </c>
    </row>
    <row r="2919" customFormat="false" ht="13.5" hidden="false" customHeight="false" outlineLevel="0" collapsed="false">
      <c r="A2919" s="5" t="n">
        <v>1186.5147818327</v>
      </c>
      <c r="B2919" s="5" t="n">
        <v>0.0822258219122887</v>
      </c>
    </row>
    <row r="2920" customFormat="false" ht="13.5" hidden="false" customHeight="false" outlineLevel="0" collapsed="false">
      <c r="A2920" s="5" t="n">
        <v>1185.55013489723</v>
      </c>
      <c r="B2920" s="5" t="n">
        <v>0.0836310237646103</v>
      </c>
    </row>
    <row r="2921" customFormat="false" ht="13.5" hidden="false" customHeight="false" outlineLevel="0" collapsed="false">
      <c r="A2921" s="5" t="n">
        <v>1184.58548796177</v>
      </c>
      <c r="B2921" s="5" t="n">
        <v>0.0851070955395699</v>
      </c>
    </row>
    <row r="2922" customFormat="false" ht="13.5" hidden="false" customHeight="false" outlineLevel="0" collapsed="false">
      <c r="A2922" s="5" t="n">
        <v>1183.62084102631</v>
      </c>
      <c r="B2922" s="5" t="n">
        <v>0.0866490975022316</v>
      </c>
    </row>
    <row r="2923" customFormat="false" ht="13.5" hidden="false" customHeight="false" outlineLevel="0" collapsed="false">
      <c r="A2923" s="5" t="n">
        <v>1182.65619409084</v>
      </c>
      <c r="B2923" s="5" t="n">
        <v>0.0882802978157997</v>
      </c>
    </row>
    <row r="2924" customFormat="false" ht="13.5" hidden="false" customHeight="false" outlineLevel="0" collapsed="false">
      <c r="A2924" s="5" t="n">
        <v>1181.69154715538</v>
      </c>
      <c r="B2924" s="5" t="n">
        <v>0.0900107771158218</v>
      </c>
    </row>
    <row r="2925" customFormat="false" ht="13.5" hidden="false" customHeight="false" outlineLevel="0" collapsed="false">
      <c r="A2925" s="5" t="n">
        <v>1180.72690021992</v>
      </c>
      <c r="B2925" s="5" t="n">
        <v>0.0918765440583229</v>
      </c>
    </row>
    <row r="2926" customFormat="false" ht="13.5" hidden="false" customHeight="false" outlineLevel="0" collapsed="false">
      <c r="A2926" s="5" t="n">
        <v>1179.76225328445</v>
      </c>
      <c r="B2926" s="5" t="n">
        <v>0.0938301980495453</v>
      </c>
    </row>
    <row r="2927" customFormat="false" ht="13.5" hidden="false" customHeight="false" outlineLevel="0" collapsed="false">
      <c r="A2927" s="5" t="n">
        <v>1178.79760634899</v>
      </c>
      <c r="B2927" s="5" t="n">
        <v>0.0958765968680382</v>
      </c>
    </row>
    <row r="2928" customFormat="false" ht="13.5" hidden="false" customHeight="false" outlineLevel="0" collapsed="false">
      <c r="A2928" s="5" t="n">
        <v>1177.83295941353</v>
      </c>
      <c r="B2928" s="5" t="n">
        <v>0.0981665551662445</v>
      </c>
    </row>
    <row r="2929" customFormat="false" ht="13.5" hidden="false" customHeight="false" outlineLevel="0" collapsed="false">
      <c r="A2929" s="5" t="n">
        <v>1176.86831247807</v>
      </c>
      <c r="B2929" s="5" t="n">
        <v>0.100432366132736</v>
      </c>
    </row>
    <row r="2930" customFormat="false" ht="13.5" hidden="false" customHeight="false" outlineLevel="0" collapsed="false">
      <c r="A2930" s="5" t="n">
        <v>1175.9036655426</v>
      </c>
      <c r="B2930" s="5" t="n">
        <v>0.102781400084496</v>
      </c>
    </row>
    <row r="2931" customFormat="false" ht="13.5" hidden="false" customHeight="false" outlineLevel="0" collapsed="false">
      <c r="A2931" s="5" t="n">
        <v>1174.93901860714</v>
      </c>
      <c r="B2931" s="5" t="n">
        <v>0.105316057801247</v>
      </c>
    </row>
    <row r="2932" customFormat="false" ht="13.5" hidden="false" customHeight="false" outlineLevel="0" collapsed="false">
      <c r="A2932" s="5" t="n">
        <v>1173.97437167168</v>
      </c>
      <c r="B2932" s="5" t="n">
        <v>0.107857212424278</v>
      </c>
    </row>
    <row r="2933" customFormat="false" ht="13.5" hidden="false" customHeight="false" outlineLevel="0" collapsed="false">
      <c r="A2933" s="5" t="n">
        <v>1173.00972473621</v>
      </c>
      <c r="B2933" s="5" t="n">
        <v>0.110267549753189</v>
      </c>
    </row>
    <row r="2934" customFormat="false" ht="13.5" hidden="false" customHeight="false" outlineLevel="0" collapsed="false">
      <c r="A2934" s="5" t="n">
        <v>1172.04507780075</v>
      </c>
      <c r="B2934" s="5" t="n">
        <v>0.112806886434555</v>
      </c>
    </row>
    <row r="2935" customFormat="false" ht="13.5" hidden="false" customHeight="false" outlineLevel="0" collapsed="false">
      <c r="A2935" s="5" t="n">
        <v>1171.08043086529</v>
      </c>
      <c r="B2935" s="5" t="n">
        <v>0.115204855799675</v>
      </c>
    </row>
    <row r="2936" customFormat="false" ht="13.5" hidden="false" customHeight="false" outlineLevel="0" collapsed="false">
      <c r="A2936" s="5" t="n">
        <v>1170.11578392982</v>
      </c>
      <c r="B2936" s="5" t="n">
        <v>0.117493696510792</v>
      </c>
    </row>
    <row r="2937" customFormat="false" ht="13.5" hidden="false" customHeight="false" outlineLevel="0" collapsed="false">
      <c r="A2937" s="5" t="n">
        <v>1169.15113699436</v>
      </c>
      <c r="B2937" s="5" t="n">
        <v>0.119849309325218</v>
      </c>
    </row>
    <row r="2938" customFormat="false" ht="13.5" hidden="false" customHeight="false" outlineLevel="0" collapsed="false">
      <c r="A2938" s="5" t="n">
        <v>1168.1864900589</v>
      </c>
      <c r="B2938" s="5" t="n">
        <v>0.122092343866825</v>
      </c>
    </row>
    <row r="2939" customFormat="false" ht="13.5" hidden="false" customHeight="false" outlineLevel="0" collapsed="false">
      <c r="A2939" s="5" t="n">
        <v>1167.22184312344</v>
      </c>
      <c r="B2939" s="5" t="n">
        <v>0.124205105006695</v>
      </c>
    </row>
    <row r="2940" customFormat="false" ht="13.5" hidden="false" customHeight="false" outlineLevel="0" collapsed="false">
      <c r="A2940" s="5" t="n">
        <v>1166.25719618797</v>
      </c>
      <c r="B2940" s="5" t="n">
        <v>0.12641017138958</v>
      </c>
    </row>
    <row r="2941" customFormat="false" ht="13.5" hidden="false" customHeight="false" outlineLevel="0" collapsed="false">
      <c r="A2941" s="5" t="n">
        <v>1165.29254925251</v>
      </c>
      <c r="B2941" s="5" t="n">
        <v>0.12870779633522</v>
      </c>
    </row>
    <row r="2942" customFormat="false" ht="13.5" hidden="false" customHeight="false" outlineLevel="0" collapsed="false">
      <c r="A2942" s="5" t="n">
        <v>1164.32790231705</v>
      </c>
      <c r="B2942" s="5" t="n">
        <v>0.130985021591187</v>
      </c>
    </row>
    <row r="2943" customFormat="false" ht="13.5" hidden="false" customHeight="false" outlineLevel="0" collapsed="false">
      <c r="A2943" s="5" t="n">
        <v>1163.36325538158</v>
      </c>
      <c r="B2943" s="5" t="n">
        <v>0.133453875780106</v>
      </c>
    </row>
    <row r="2944" customFormat="false" ht="13.5" hidden="false" customHeight="false" outlineLevel="0" collapsed="false">
      <c r="A2944" s="5" t="n">
        <v>1162.39860844612</v>
      </c>
      <c r="B2944" s="5" t="n">
        <v>0.136060267686844</v>
      </c>
    </row>
    <row r="2945" customFormat="false" ht="13.5" hidden="false" customHeight="false" outlineLevel="0" collapsed="false">
      <c r="A2945" s="5" t="n">
        <v>1161.43396151066</v>
      </c>
      <c r="B2945" s="5" t="n">
        <v>0.138717696070671</v>
      </c>
    </row>
    <row r="2946" customFormat="false" ht="13.5" hidden="false" customHeight="false" outlineLevel="0" collapsed="false">
      <c r="A2946" s="5" t="n">
        <v>1160.4693145752</v>
      </c>
      <c r="B2946" s="5" t="n">
        <v>0.141340732574463</v>
      </c>
    </row>
    <row r="2947" customFormat="false" ht="13.5" hidden="false" customHeight="false" outlineLevel="0" collapsed="false">
      <c r="A2947" s="5" t="n">
        <v>1159.50466763973</v>
      </c>
      <c r="B2947" s="5" t="n">
        <v>0.144093170762062</v>
      </c>
    </row>
    <row r="2948" customFormat="false" ht="13.5" hidden="false" customHeight="false" outlineLevel="0" collapsed="false">
      <c r="A2948" s="5" t="n">
        <v>1158.54002070427</v>
      </c>
      <c r="B2948" s="5" t="n">
        <v>0.14697639644146</v>
      </c>
    </row>
    <row r="2949" customFormat="false" ht="13.5" hidden="false" customHeight="false" outlineLevel="0" collapsed="false">
      <c r="A2949" s="5" t="n">
        <v>1157.57537376881</v>
      </c>
      <c r="B2949" s="5" t="n">
        <v>0.149901628494263</v>
      </c>
    </row>
    <row r="2950" customFormat="false" ht="13.5" hidden="false" customHeight="false" outlineLevel="0" collapsed="false">
      <c r="A2950" s="5" t="n">
        <v>1156.61072683334</v>
      </c>
      <c r="B2950" s="5" t="n">
        <v>0.152744308114052</v>
      </c>
    </row>
    <row r="2951" customFormat="false" ht="13.5" hidden="false" customHeight="false" outlineLevel="0" collapsed="false">
      <c r="A2951" s="5" t="n">
        <v>1155.64607989788</v>
      </c>
      <c r="B2951" s="5" t="n">
        <v>0.15561643242836</v>
      </c>
    </row>
    <row r="2952" customFormat="false" ht="13.5" hidden="false" customHeight="false" outlineLevel="0" collapsed="false">
      <c r="A2952" s="5" t="n">
        <v>1154.68143296242</v>
      </c>
      <c r="B2952" s="5" t="n">
        <v>0.158474281430244</v>
      </c>
    </row>
    <row r="2953" customFormat="false" ht="13.5" hidden="false" customHeight="false" outlineLevel="0" collapsed="false">
      <c r="A2953" s="5" t="n">
        <v>1153.71678602695</v>
      </c>
      <c r="B2953" s="5" t="n">
        <v>0.161280602216721</v>
      </c>
    </row>
    <row r="2954" customFormat="false" ht="13.5" hidden="false" customHeight="false" outlineLevel="0" collapsed="false">
      <c r="A2954" s="5" t="n">
        <v>1152.75213909149</v>
      </c>
      <c r="B2954" s="5" t="n">
        <v>0.164040207862854</v>
      </c>
    </row>
    <row r="2955" customFormat="false" ht="13.5" hidden="false" customHeight="false" outlineLevel="0" collapsed="false">
      <c r="A2955" s="5" t="n">
        <v>1151.78749215603</v>
      </c>
      <c r="B2955" s="5" t="n">
        <v>0.166541516780853</v>
      </c>
    </row>
    <row r="2956" customFormat="false" ht="13.5" hidden="false" customHeight="false" outlineLevel="0" collapsed="false">
      <c r="A2956" s="5" t="n">
        <v>1150.82284522057</v>
      </c>
      <c r="B2956" s="5" t="n">
        <v>0.168883100152016</v>
      </c>
    </row>
    <row r="2957" customFormat="false" ht="13.5" hidden="false" customHeight="false" outlineLevel="0" collapsed="false">
      <c r="A2957" s="5" t="n">
        <v>1149.8581982851</v>
      </c>
      <c r="B2957" s="5" t="n">
        <v>0.171084523200989</v>
      </c>
    </row>
    <row r="2958" customFormat="false" ht="13.5" hidden="false" customHeight="false" outlineLevel="0" collapsed="false">
      <c r="A2958" s="5" t="n">
        <v>1148.89355134964</v>
      </c>
      <c r="B2958" s="5" t="n">
        <v>0.173159912228584</v>
      </c>
    </row>
    <row r="2959" customFormat="false" ht="13.5" hidden="false" customHeight="false" outlineLevel="0" collapsed="false">
      <c r="A2959" s="5" t="n">
        <v>1147.92890441418</v>
      </c>
      <c r="B2959" s="5" t="n">
        <v>0.174896851181984</v>
      </c>
    </row>
    <row r="2960" customFormat="false" ht="13.5" hidden="false" customHeight="false" outlineLevel="0" collapsed="false">
      <c r="A2960" s="5" t="n">
        <v>1146.96425747871</v>
      </c>
      <c r="B2960" s="5" t="n">
        <v>0.176095455884933</v>
      </c>
    </row>
    <row r="2961" customFormat="false" ht="13.5" hidden="false" customHeight="false" outlineLevel="0" collapsed="false">
      <c r="A2961" s="5" t="n">
        <v>1145.99961054325</v>
      </c>
      <c r="B2961" s="5" t="n">
        <v>0.176648303866386</v>
      </c>
    </row>
    <row r="2962" customFormat="false" ht="13.5" hidden="false" customHeight="false" outlineLevel="0" collapsed="false">
      <c r="A2962" s="5" t="n">
        <v>1145.03496360779</v>
      </c>
      <c r="B2962" s="5" t="n">
        <v>0.176404714584351</v>
      </c>
    </row>
    <row r="2963" customFormat="false" ht="13.5" hidden="false" customHeight="false" outlineLevel="0" collapsed="false">
      <c r="A2963" s="5" t="n">
        <v>1144.07031667233</v>
      </c>
      <c r="B2963" s="5" t="n">
        <v>0.175385758280754</v>
      </c>
    </row>
    <row r="2964" customFormat="false" ht="13.5" hidden="false" customHeight="false" outlineLevel="0" collapsed="false">
      <c r="A2964" s="5" t="n">
        <v>1143.10566973686</v>
      </c>
      <c r="B2964" s="5" t="n">
        <v>0.173204138875008</v>
      </c>
    </row>
    <row r="2965" customFormat="false" ht="13.5" hidden="false" customHeight="false" outlineLevel="0" collapsed="false">
      <c r="A2965" s="5" t="n">
        <v>1142.1410228014</v>
      </c>
      <c r="B2965" s="5" t="n">
        <v>0.169624954462051</v>
      </c>
    </row>
    <row r="2966" customFormat="false" ht="13.5" hidden="false" customHeight="false" outlineLevel="0" collapsed="false">
      <c r="A2966" s="5" t="n">
        <v>1141.17637586594</v>
      </c>
      <c r="B2966" s="5" t="n">
        <v>0.164691880345345</v>
      </c>
    </row>
    <row r="2967" customFormat="false" ht="13.5" hidden="false" customHeight="false" outlineLevel="0" collapsed="false">
      <c r="A2967" s="5" t="n">
        <v>1140.21172893047</v>
      </c>
      <c r="B2967" s="5" t="n">
        <v>0.1585603505373</v>
      </c>
    </row>
    <row r="2968" customFormat="false" ht="13.5" hidden="false" customHeight="false" outlineLevel="0" collapsed="false">
      <c r="A2968" s="5" t="n">
        <v>1139.24708199501</v>
      </c>
      <c r="B2968" s="5" t="n">
        <v>0.151351273059845</v>
      </c>
    </row>
    <row r="2969" customFormat="false" ht="13.5" hidden="false" customHeight="false" outlineLevel="0" collapsed="false">
      <c r="A2969" s="5" t="n">
        <v>1138.28243505955</v>
      </c>
      <c r="B2969" s="5" t="n">
        <v>0.143313467502594</v>
      </c>
    </row>
    <row r="2970" customFormat="false" ht="13.5" hidden="false" customHeight="false" outlineLevel="0" collapsed="false">
      <c r="A2970" s="5" t="n">
        <v>1137.31778812408</v>
      </c>
      <c r="B2970" s="5" t="n">
        <v>0.134470298886299</v>
      </c>
    </row>
    <row r="2971" customFormat="false" ht="13.5" hidden="false" customHeight="false" outlineLevel="0" collapsed="false">
      <c r="A2971" s="5" t="n">
        <v>1136.35314118862</v>
      </c>
      <c r="B2971" s="5" t="n">
        <v>0.125235602259636</v>
      </c>
    </row>
    <row r="2972" customFormat="false" ht="13.5" hidden="false" customHeight="false" outlineLevel="0" collapsed="false">
      <c r="A2972" s="5" t="n">
        <v>1135.38849425316</v>
      </c>
      <c r="B2972" s="5" t="n">
        <v>0.116021767258644</v>
      </c>
    </row>
    <row r="2973" customFormat="false" ht="13.5" hidden="false" customHeight="false" outlineLevel="0" collapsed="false">
      <c r="A2973" s="5" t="n">
        <v>1134.4238473177</v>
      </c>
      <c r="B2973" s="5" t="n">
        <v>0.10714690387249</v>
      </c>
    </row>
    <row r="2974" customFormat="false" ht="13.5" hidden="false" customHeight="false" outlineLevel="0" collapsed="false">
      <c r="A2974" s="5" t="n">
        <v>1133.45920038223</v>
      </c>
      <c r="B2974" s="5" t="n">
        <v>0.0988713577389717</v>
      </c>
    </row>
    <row r="2975" customFormat="false" ht="13.5" hidden="false" customHeight="false" outlineLevel="0" collapsed="false">
      <c r="A2975" s="5" t="n">
        <v>1132.49455344677</v>
      </c>
      <c r="B2975" s="5" t="n">
        <v>0.0915173888206482</v>
      </c>
    </row>
    <row r="2976" customFormat="false" ht="13.5" hidden="false" customHeight="false" outlineLevel="0" collapsed="false">
      <c r="A2976" s="5" t="n">
        <v>1131.52990651131</v>
      </c>
      <c r="B2976" s="5" t="n">
        <v>0.0849794372916222</v>
      </c>
    </row>
    <row r="2977" customFormat="false" ht="13.5" hidden="false" customHeight="false" outlineLevel="0" collapsed="false">
      <c r="A2977" s="5" t="n">
        <v>1130.56525957584</v>
      </c>
      <c r="B2977" s="5" t="n">
        <v>0.0794438868761063</v>
      </c>
    </row>
    <row r="2978" customFormat="false" ht="13.5" hidden="false" customHeight="false" outlineLevel="0" collapsed="false">
      <c r="A2978" s="5" t="n">
        <v>1129.60061264038</v>
      </c>
      <c r="B2978" s="5" t="n">
        <v>0.0747712701559067</v>
      </c>
    </row>
    <row r="2979" customFormat="false" ht="13.5" hidden="false" customHeight="false" outlineLevel="0" collapsed="false">
      <c r="A2979" s="5" t="n">
        <v>1128.63596570492</v>
      </c>
      <c r="B2979" s="5" t="n">
        <v>0.0710349828004837</v>
      </c>
    </row>
    <row r="2980" customFormat="false" ht="13.5" hidden="false" customHeight="false" outlineLevel="0" collapsed="false">
      <c r="A2980" s="5" t="n">
        <v>1127.67131876946</v>
      </c>
      <c r="B2980" s="5" t="n">
        <v>0.0683982744812965</v>
      </c>
    </row>
    <row r="2981" customFormat="false" ht="13.5" hidden="false" customHeight="false" outlineLevel="0" collapsed="false">
      <c r="A2981" s="5" t="n">
        <v>1126.70667183399</v>
      </c>
      <c r="B2981" s="5" t="n">
        <v>0.0665278434753418</v>
      </c>
    </row>
    <row r="2982" customFormat="false" ht="13.5" hidden="false" customHeight="false" outlineLevel="0" collapsed="false">
      <c r="A2982" s="5" t="n">
        <v>1125.74202489853</v>
      </c>
      <c r="B2982" s="5" t="n">
        <v>0.0650712102651596</v>
      </c>
    </row>
    <row r="2983" customFormat="false" ht="13.5" hidden="false" customHeight="false" outlineLevel="0" collapsed="false">
      <c r="A2983" s="5" t="n">
        <v>1124.77737796307</v>
      </c>
      <c r="B2983" s="5" t="n">
        <v>0.0642447173595429</v>
      </c>
    </row>
    <row r="2984" customFormat="false" ht="13.5" hidden="false" customHeight="false" outlineLevel="0" collapsed="false">
      <c r="A2984" s="5" t="n">
        <v>1123.8127310276</v>
      </c>
      <c r="B2984" s="5" t="n">
        <v>0.0639058649539948</v>
      </c>
    </row>
    <row r="2985" customFormat="false" ht="13.5" hidden="false" customHeight="false" outlineLevel="0" collapsed="false">
      <c r="A2985" s="5" t="n">
        <v>1122.84808409214</v>
      </c>
      <c r="B2985" s="5" t="n">
        <v>0.0639510601758957</v>
      </c>
    </row>
    <row r="2986" customFormat="false" ht="13.5" hidden="false" customHeight="false" outlineLevel="0" collapsed="false">
      <c r="A2986" s="5" t="n">
        <v>1121.88343715668</v>
      </c>
      <c r="B2986" s="5" t="n">
        <v>0.0641120225191116</v>
      </c>
    </row>
    <row r="2987" customFormat="false" ht="13.5" hidden="false" customHeight="false" outlineLevel="0" collapsed="false">
      <c r="A2987" s="5" t="n">
        <v>1120.91879022121</v>
      </c>
      <c r="B2987" s="5" t="n">
        <v>0.0643313899636269</v>
      </c>
    </row>
    <row r="2988" customFormat="false" ht="13.5" hidden="false" customHeight="false" outlineLevel="0" collapsed="false">
      <c r="A2988" s="5" t="n">
        <v>1119.95414328575</v>
      </c>
      <c r="B2988" s="5" t="n">
        <v>0.0643969550728798</v>
      </c>
    </row>
    <row r="2989" customFormat="false" ht="13.5" hidden="false" customHeight="false" outlineLevel="0" collapsed="false">
      <c r="A2989" s="5" t="n">
        <v>1118.98949635029</v>
      </c>
      <c r="B2989" s="5" t="n">
        <v>0.0643796399235725</v>
      </c>
    </row>
    <row r="2990" customFormat="false" ht="13.5" hidden="false" customHeight="false" outlineLevel="0" collapsed="false">
      <c r="A2990" s="5" t="n">
        <v>1118.02484941483</v>
      </c>
      <c r="B2990" s="5" t="n">
        <v>0.0642884969711304</v>
      </c>
    </row>
    <row r="2991" customFormat="false" ht="13.5" hidden="false" customHeight="false" outlineLevel="0" collapsed="false">
      <c r="A2991" s="5" t="n">
        <v>1117.06020247936</v>
      </c>
      <c r="B2991" s="5" t="n">
        <v>0.0638990476727486</v>
      </c>
    </row>
    <row r="2992" customFormat="false" ht="13.5" hidden="false" customHeight="false" outlineLevel="0" collapsed="false">
      <c r="A2992" s="5" t="n">
        <v>1116.0955555439</v>
      </c>
      <c r="B2992" s="5" t="n">
        <v>0.063301183283329</v>
      </c>
    </row>
    <row r="2993" customFormat="false" ht="13.5" hidden="false" customHeight="false" outlineLevel="0" collapsed="false">
      <c r="A2993" s="5" t="n">
        <v>1115.13090860844</v>
      </c>
      <c r="B2993" s="5" t="n">
        <v>0.0625744089484215</v>
      </c>
    </row>
    <row r="2994" customFormat="false" ht="13.5" hidden="false" customHeight="false" outlineLevel="0" collapsed="false">
      <c r="A2994" s="5" t="n">
        <v>1114.16626167297</v>
      </c>
      <c r="B2994" s="5" t="n">
        <v>0.0618095509707928</v>
      </c>
    </row>
    <row r="2995" customFormat="false" ht="13.5" hidden="false" customHeight="false" outlineLevel="0" collapsed="false">
      <c r="A2995" s="5" t="n">
        <v>1113.20161473751</v>
      </c>
      <c r="B2995" s="5" t="n">
        <v>0.060981635004282</v>
      </c>
    </row>
    <row r="2996" customFormat="false" ht="13.5" hidden="false" customHeight="false" outlineLevel="0" collapsed="false">
      <c r="A2996" s="5" t="n">
        <v>1112.23696780205</v>
      </c>
      <c r="B2996" s="5" t="n">
        <v>0.0601915344595909</v>
      </c>
    </row>
    <row r="2997" customFormat="false" ht="13.5" hidden="false" customHeight="false" outlineLevel="0" collapsed="false">
      <c r="A2997" s="5" t="n">
        <v>1111.27232086658</v>
      </c>
      <c r="B2997" s="5" t="n">
        <v>0.0597720555961132</v>
      </c>
    </row>
    <row r="2998" customFormat="false" ht="13.5" hidden="false" customHeight="false" outlineLevel="0" collapsed="false">
      <c r="A2998" s="5" t="n">
        <v>1110.30767393112</v>
      </c>
      <c r="B2998" s="5" t="n">
        <v>0.0595772713422775</v>
      </c>
    </row>
    <row r="2999" customFormat="false" ht="13.5" hidden="false" customHeight="false" outlineLevel="0" collapsed="false">
      <c r="A2999" s="5" t="n">
        <v>1109.34302699566</v>
      </c>
      <c r="B2999" s="5" t="n">
        <v>0.0594620853662491</v>
      </c>
    </row>
    <row r="3000" customFormat="false" ht="13.5" hidden="false" customHeight="false" outlineLevel="0" collapsed="false">
      <c r="A3000" s="5" t="n">
        <v>1108.3783800602</v>
      </c>
      <c r="B3000" s="5" t="n">
        <v>0.0596847049891949</v>
      </c>
    </row>
    <row r="3001" customFormat="false" ht="13.5" hidden="false" customHeight="false" outlineLevel="0" collapsed="false">
      <c r="A3001" s="5" t="n">
        <v>1107.41373312473</v>
      </c>
      <c r="B3001" s="5" t="n">
        <v>0.0603957287967205</v>
      </c>
    </row>
    <row r="3002" customFormat="false" ht="13.5" hidden="false" customHeight="false" outlineLevel="0" collapsed="false">
      <c r="A3002" s="5" t="n">
        <v>1106.44908618927</v>
      </c>
      <c r="B3002" s="5" t="n">
        <v>0.0615394599735737</v>
      </c>
    </row>
    <row r="3003" customFormat="false" ht="13.5" hidden="false" customHeight="false" outlineLevel="0" collapsed="false">
      <c r="A3003" s="5" t="n">
        <v>1105.48443925381</v>
      </c>
      <c r="B3003" s="5" t="n">
        <v>0.0628781169652939</v>
      </c>
    </row>
    <row r="3004" customFormat="false" ht="13.5" hidden="false" customHeight="false" outlineLevel="0" collapsed="false">
      <c r="A3004" s="5" t="n">
        <v>1104.51979231834</v>
      </c>
      <c r="B3004" s="5" t="n">
        <v>0.0645702481269836</v>
      </c>
    </row>
    <row r="3005" customFormat="false" ht="13.5" hidden="false" customHeight="false" outlineLevel="0" collapsed="false">
      <c r="A3005" s="5" t="n">
        <v>1103.55514538288</v>
      </c>
      <c r="B3005" s="5" t="n">
        <v>0.06659235060215</v>
      </c>
    </row>
    <row r="3006" customFormat="false" ht="13.5" hidden="false" customHeight="false" outlineLevel="0" collapsed="false">
      <c r="A3006" s="5" t="n">
        <v>1102.59049844742</v>
      </c>
      <c r="B3006" s="5" t="n">
        <v>0.0683673620223999</v>
      </c>
    </row>
    <row r="3007" customFormat="false" ht="13.5" hidden="false" customHeight="false" outlineLevel="0" collapsed="false">
      <c r="A3007" s="5" t="n">
        <v>1101.62585151196</v>
      </c>
      <c r="B3007" s="5" t="n">
        <v>0.0698393657803536</v>
      </c>
    </row>
    <row r="3008" customFormat="false" ht="13.5" hidden="false" customHeight="false" outlineLevel="0" collapsed="false">
      <c r="A3008" s="5" t="n">
        <v>1100.66120457649</v>
      </c>
      <c r="B3008" s="5" t="n">
        <v>0.0711402520537376</v>
      </c>
    </row>
    <row r="3009" customFormat="false" ht="13.5" hidden="false" customHeight="false" outlineLevel="0" collapsed="false">
      <c r="A3009" s="5" t="n">
        <v>1099.69655764103</v>
      </c>
      <c r="B3009" s="5" t="n">
        <v>0.0721736177802086</v>
      </c>
    </row>
    <row r="3010" customFormat="false" ht="13.5" hidden="false" customHeight="false" outlineLevel="0" collapsed="false">
      <c r="A3010" s="5" t="n">
        <v>1098.73191070557</v>
      </c>
      <c r="B3010" s="5" t="n">
        <v>0.072901763021946</v>
      </c>
    </row>
    <row r="3011" customFormat="false" ht="13.5" hidden="false" customHeight="false" outlineLevel="0" collapsed="false">
      <c r="A3011" s="5" t="n">
        <v>1097.7672637701</v>
      </c>
      <c r="B3011" s="5" t="n">
        <v>0.0732467025518417</v>
      </c>
    </row>
    <row r="3012" customFormat="false" ht="13.5" hidden="false" customHeight="false" outlineLevel="0" collapsed="false">
      <c r="A3012" s="5" t="n">
        <v>1096.80261683464</v>
      </c>
      <c r="B3012" s="5" t="n">
        <v>0.073056124150753</v>
      </c>
    </row>
    <row r="3013" customFormat="false" ht="13.5" hidden="false" customHeight="false" outlineLevel="0" collapsed="false">
      <c r="A3013" s="5" t="n">
        <v>1095.83796989918</v>
      </c>
      <c r="B3013" s="5" t="n">
        <v>0.0724857300519943</v>
      </c>
    </row>
    <row r="3014" customFormat="false" ht="13.5" hidden="false" customHeight="false" outlineLevel="0" collapsed="false">
      <c r="A3014" s="5" t="n">
        <v>1094.87332296371</v>
      </c>
      <c r="B3014" s="5" t="n">
        <v>0.0716043561697006</v>
      </c>
    </row>
    <row r="3015" customFormat="false" ht="13.5" hidden="false" customHeight="false" outlineLevel="0" collapsed="false">
      <c r="A3015" s="5" t="n">
        <v>1093.90867602825</v>
      </c>
      <c r="B3015" s="5" t="n">
        <v>0.0703885480761528</v>
      </c>
    </row>
    <row r="3016" customFormat="false" ht="13.5" hidden="false" customHeight="false" outlineLevel="0" collapsed="false">
      <c r="A3016" s="5" t="n">
        <v>1092.94402909279</v>
      </c>
      <c r="B3016" s="5" t="n">
        <v>0.068841278553009</v>
      </c>
    </row>
    <row r="3017" customFormat="false" ht="13.5" hidden="false" customHeight="false" outlineLevel="0" collapsed="false">
      <c r="A3017" s="5" t="n">
        <v>1091.97938215733</v>
      </c>
      <c r="B3017" s="5" t="n">
        <v>0.0672106742858887</v>
      </c>
    </row>
    <row r="3018" customFormat="false" ht="13.5" hidden="false" customHeight="false" outlineLevel="0" collapsed="false">
      <c r="A3018" s="5" t="n">
        <v>1091.01473522186</v>
      </c>
      <c r="B3018" s="5" t="n">
        <v>0.0655563995242119</v>
      </c>
    </row>
    <row r="3019" customFormat="false" ht="13.5" hidden="false" customHeight="false" outlineLevel="0" collapsed="false">
      <c r="A3019" s="5" t="n">
        <v>1090.0500882864</v>
      </c>
      <c r="B3019" s="5" t="n">
        <v>0.0638626515865326</v>
      </c>
    </row>
    <row r="3020" customFormat="false" ht="13.5" hidden="false" customHeight="false" outlineLevel="0" collapsed="false">
      <c r="A3020" s="5" t="n">
        <v>1089.08544135094</v>
      </c>
      <c r="B3020" s="5" t="n">
        <v>0.0620873980224133</v>
      </c>
    </row>
    <row r="3021" customFormat="false" ht="13.5" hidden="false" customHeight="false" outlineLevel="0" collapsed="false">
      <c r="A3021" s="5" t="n">
        <v>1088.12079441547</v>
      </c>
      <c r="B3021" s="5" t="n">
        <v>0.0603299997746944</v>
      </c>
    </row>
    <row r="3022" customFormat="false" ht="13.5" hidden="false" customHeight="false" outlineLevel="0" collapsed="false">
      <c r="A3022" s="5" t="n">
        <v>1087.15614748001</v>
      </c>
      <c r="B3022" s="5" t="n">
        <v>0.0588706396520138</v>
      </c>
    </row>
    <row r="3023" customFormat="false" ht="13.5" hidden="false" customHeight="false" outlineLevel="0" collapsed="false">
      <c r="A3023" s="5" t="n">
        <v>1086.19150054455</v>
      </c>
      <c r="B3023" s="5" t="n">
        <v>0.0576531365513802</v>
      </c>
    </row>
    <row r="3024" customFormat="false" ht="13.5" hidden="false" customHeight="false" outlineLevel="0" collapsed="false">
      <c r="A3024" s="5" t="n">
        <v>1085.22685360909</v>
      </c>
      <c r="B3024" s="5" t="n">
        <v>0.0563706085085869</v>
      </c>
    </row>
    <row r="3025" customFormat="false" ht="13.5" hidden="false" customHeight="false" outlineLevel="0" collapsed="false">
      <c r="A3025" s="5" t="n">
        <v>1084.26220667362</v>
      </c>
      <c r="B3025" s="5" t="n">
        <v>0.0554585643112659</v>
      </c>
    </row>
    <row r="3026" customFormat="false" ht="13.5" hidden="false" customHeight="false" outlineLevel="0" collapsed="false">
      <c r="A3026" s="5" t="n">
        <v>1083.29755973816</v>
      </c>
      <c r="B3026" s="5" t="n">
        <v>0.0549028515815735</v>
      </c>
    </row>
    <row r="3027" customFormat="false" ht="13.5" hidden="false" customHeight="false" outlineLevel="0" collapsed="false">
      <c r="A3027" s="5" t="n">
        <v>1082.3329128027</v>
      </c>
      <c r="B3027" s="5" t="n">
        <v>0.0543811246752739</v>
      </c>
    </row>
    <row r="3028" customFormat="false" ht="13.5" hidden="false" customHeight="false" outlineLevel="0" collapsed="false">
      <c r="A3028" s="5" t="n">
        <v>1081.36826586723</v>
      </c>
      <c r="B3028" s="5" t="n">
        <v>0.0538413710892201</v>
      </c>
    </row>
    <row r="3029" customFormat="false" ht="13.5" hidden="false" customHeight="false" outlineLevel="0" collapsed="false">
      <c r="A3029" s="5" t="n">
        <v>1080.40361893177</v>
      </c>
      <c r="B3029" s="5" t="n">
        <v>0.0533154420554638</v>
      </c>
    </row>
    <row r="3030" customFormat="false" ht="13.5" hidden="false" customHeight="false" outlineLevel="0" collapsed="false">
      <c r="A3030" s="5" t="n">
        <v>1079.43897199631</v>
      </c>
      <c r="B3030" s="5" t="n">
        <v>0.0528350733220577</v>
      </c>
    </row>
    <row r="3031" customFormat="false" ht="13.5" hidden="false" customHeight="false" outlineLevel="0" collapsed="false">
      <c r="A3031" s="5" t="n">
        <v>1078.47432506084</v>
      </c>
      <c r="B3031" s="5" t="n">
        <v>0.052462499588728</v>
      </c>
    </row>
    <row r="3032" customFormat="false" ht="13.5" hidden="false" customHeight="false" outlineLevel="0" collapsed="false">
      <c r="A3032" s="5" t="n">
        <v>1077.50967812538</v>
      </c>
      <c r="B3032" s="5" t="n">
        <v>0.0523504801094532</v>
      </c>
    </row>
    <row r="3033" customFormat="false" ht="13.5" hidden="false" customHeight="false" outlineLevel="0" collapsed="false">
      <c r="A3033" s="5" t="n">
        <v>1076.54503118992</v>
      </c>
      <c r="B3033" s="5" t="n">
        <v>0.0524026565253735</v>
      </c>
    </row>
    <row r="3034" customFormat="false" ht="13.5" hidden="false" customHeight="false" outlineLevel="0" collapsed="false">
      <c r="A3034" s="5" t="n">
        <v>1075.58038425446</v>
      </c>
      <c r="B3034" s="5" t="n">
        <v>0.0524589978158474</v>
      </c>
    </row>
    <row r="3035" customFormat="false" ht="13.5" hidden="false" customHeight="false" outlineLevel="0" collapsed="false">
      <c r="A3035" s="5" t="n">
        <v>1074.61573731899</v>
      </c>
      <c r="B3035" s="5" t="n">
        <v>0.0525569766759872</v>
      </c>
    </row>
    <row r="3036" customFormat="false" ht="13.5" hidden="false" customHeight="false" outlineLevel="0" collapsed="false">
      <c r="A3036" s="5" t="n">
        <v>1073.65109038353</v>
      </c>
      <c r="B3036" s="5" t="n">
        <v>0.0530038438737392</v>
      </c>
    </row>
    <row r="3037" customFormat="false" ht="13.5" hidden="false" customHeight="false" outlineLevel="0" collapsed="false">
      <c r="A3037" s="5" t="n">
        <v>1072.68644344807</v>
      </c>
      <c r="B3037" s="5" t="n">
        <v>0.0535140261054039</v>
      </c>
    </row>
    <row r="3038" customFormat="false" ht="13.5" hidden="false" customHeight="false" outlineLevel="0" collapsed="false">
      <c r="A3038" s="5" t="n">
        <v>1071.7217965126</v>
      </c>
      <c r="B3038" s="5" t="n">
        <v>0.0540639162063599</v>
      </c>
    </row>
    <row r="3039" customFormat="false" ht="13.5" hidden="false" customHeight="false" outlineLevel="0" collapsed="false">
      <c r="A3039" s="5" t="n">
        <v>1070.75714957714</v>
      </c>
      <c r="B3039" s="5" t="n">
        <v>0.0547527521848679</v>
      </c>
    </row>
    <row r="3040" customFormat="false" ht="13.5" hidden="false" customHeight="false" outlineLevel="0" collapsed="false">
      <c r="A3040" s="5" t="n">
        <v>1069.79250264168</v>
      </c>
      <c r="B3040" s="5" t="n">
        <v>0.0552317835390568</v>
      </c>
    </row>
    <row r="3041" customFormat="false" ht="13.5" hidden="false" customHeight="false" outlineLevel="0" collapsed="false">
      <c r="A3041" s="5" t="n">
        <v>1068.82785570622</v>
      </c>
      <c r="B3041" s="5" t="n">
        <v>0.0552938058972359</v>
      </c>
    </row>
    <row r="3042" customFormat="false" ht="13.5" hidden="false" customHeight="false" outlineLevel="0" collapsed="false">
      <c r="A3042" s="5" t="n">
        <v>1067.86320877075</v>
      </c>
      <c r="B3042" s="5" t="n">
        <v>0.0551045760512352</v>
      </c>
    </row>
    <row r="3043" customFormat="false" ht="13.5" hidden="false" customHeight="false" outlineLevel="0" collapsed="false">
      <c r="A3043" s="5" t="n">
        <v>1066.89856183529</v>
      </c>
      <c r="B3043" s="5" t="n">
        <v>0.0546843148767948</v>
      </c>
    </row>
    <row r="3044" customFormat="false" ht="13.5" hidden="false" customHeight="false" outlineLevel="0" collapsed="false">
      <c r="A3044" s="5" t="n">
        <v>1065.93391489983</v>
      </c>
      <c r="B3044" s="5" t="n">
        <v>0.0540326647460461</v>
      </c>
    </row>
    <row r="3045" customFormat="false" ht="13.5" hidden="false" customHeight="false" outlineLevel="0" collapsed="false">
      <c r="A3045" s="5" t="n">
        <v>1064.96926796436</v>
      </c>
      <c r="B3045" s="5" t="n">
        <v>0.0533965192735195</v>
      </c>
    </row>
    <row r="3046" customFormat="false" ht="13.5" hidden="false" customHeight="false" outlineLevel="0" collapsed="false">
      <c r="A3046" s="5" t="n">
        <v>1064.0046210289</v>
      </c>
      <c r="B3046" s="5" t="n">
        <v>0.0526502393186092</v>
      </c>
    </row>
    <row r="3047" customFormat="false" ht="13.5" hidden="false" customHeight="false" outlineLevel="0" collapsed="false">
      <c r="A3047" s="5" t="n">
        <v>1063.03997409344</v>
      </c>
      <c r="B3047" s="5" t="n">
        <v>0.05196563154459</v>
      </c>
    </row>
    <row r="3048" customFormat="false" ht="13.5" hidden="false" customHeight="false" outlineLevel="0" collapsed="false">
      <c r="A3048" s="5" t="n">
        <v>1062.07532715797</v>
      </c>
      <c r="B3048" s="5" t="n">
        <v>0.0513247214257717</v>
      </c>
    </row>
    <row r="3049" customFormat="false" ht="13.5" hidden="false" customHeight="false" outlineLevel="0" collapsed="false">
      <c r="A3049" s="5" t="n">
        <v>1061.11068022251</v>
      </c>
      <c r="B3049" s="5" t="n">
        <v>0.0506767556071281</v>
      </c>
    </row>
    <row r="3050" customFormat="false" ht="13.5" hidden="false" customHeight="false" outlineLevel="0" collapsed="false">
      <c r="A3050" s="5" t="n">
        <v>1060.14603328705</v>
      </c>
      <c r="B3050" s="5" t="n">
        <v>0.0500715188682079</v>
      </c>
    </row>
    <row r="3051" customFormat="false" ht="13.5" hidden="false" customHeight="false" outlineLevel="0" collapsed="false">
      <c r="A3051" s="5" t="n">
        <v>1059.18138635159</v>
      </c>
      <c r="B3051" s="5" t="n">
        <v>0.0494050905108452</v>
      </c>
    </row>
    <row r="3052" customFormat="false" ht="13.5" hidden="false" customHeight="false" outlineLevel="0" collapsed="false">
      <c r="A3052" s="5" t="n">
        <v>1058.21673941612</v>
      </c>
      <c r="B3052" s="5" t="n">
        <v>0.0487478375434876</v>
      </c>
    </row>
    <row r="3053" customFormat="false" ht="13.5" hidden="false" customHeight="false" outlineLevel="0" collapsed="false">
      <c r="A3053" s="5" t="n">
        <v>1057.25209248066</v>
      </c>
      <c r="B3053" s="5" t="n">
        <v>0.0481841042637825</v>
      </c>
    </row>
    <row r="3054" customFormat="false" ht="13.5" hidden="false" customHeight="false" outlineLevel="0" collapsed="false">
      <c r="A3054" s="5" t="n">
        <v>1056.2874455452</v>
      </c>
      <c r="B3054" s="5" t="n">
        <v>0.0476316325366497</v>
      </c>
    </row>
    <row r="3055" customFormat="false" ht="13.5" hidden="false" customHeight="false" outlineLevel="0" collapsed="false">
      <c r="A3055" s="5" t="n">
        <v>1055.32279860973</v>
      </c>
      <c r="B3055" s="5" t="n">
        <v>0.0470014363527298</v>
      </c>
    </row>
    <row r="3056" customFormat="false" ht="13.5" hidden="false" customHeight="false" outlineLevel="0" collapsed="false">
      <c r="A3056" s="5" t="n">
        <v>1054.35815167427</v>
      </c>
      <c r="B3056" s="5" t="n">
        <v>0.0464755073189735</v>
      </c>
    </row>
    <row r="3057" customFormat="false" ht="13.5" hidden="false" customHeight="false" outlineLevel="0" collapsed="false">
      <c r="A3057" s="5" t="n">
        <v>1053.39350473881</v>
      </c>
      <c r="B3057" s="5" t="n">
        <v>0.0460479706525803</v>
      </c>
    </row>
    <row r="3058" customFormat="false" ht="13.5" hidden="false" customHeight="false" outlineLevel="0" collapsed="false">
      <c r="A3058" s="5" t="n">
        <v>1052.42885780334</v>
      </c>
      <c r="B3058" s="5" t="n">
        <v>0.0456434451043606</v>
      </c>
    </row>
    <row r="3059" customFormat="false" ht="13.5" hidden="false" customHeight="false" outlineLevel="0" collapsed="false">
      <c r="A3059" s="5" t="n">
        <v>1051.46421086788</v>
      </c>
      <c r="B3059" s="5" t="n">
        <v>0.0451821386814117</v>
      </c>
    </row>
    <row r="3060" customFormat="false" ht="13.5" hidden="false" customHeight="false" outlineLevel="0" collapsed="false">
      <c r="A3060" s="5" t="n">
        <v>1050.49956393242</v>
      </c>
      <c r="B3060" s="5" t="n">
        <v>0.0448927134275436</v>
      </c>
    </row>
    <row r="3061" customFormat="false" ht="13.5" hidden="false" customHeight="false" outlineLevel="0" collapsed="false">
      <c r="A3061" s="5" t="n">
        <v>1049.53491699696</v>
      </c>
      <c r="B3061" s="5" t="n">
        <v>0.0447657443583012</v>
      </c>
    </row>
    <row r="3062" customFormat="false" ht="13.5" hidden="false" customHeight="false" outlineLevel="0" collapsed="false">
      <c r="A3062" s="5" t="n">
        <v>1048.57027006149</v>
      </c>
      <c r="B3062" s="5" t="n">
        <v>0.0444754734635353</v>
      </c>
    </row>
    <row r="3063" customFormat="false" ht="13.5" hidden="false" customHeight="false" outlineLevel="0" collapsed="false">
      <c r="A3063" s="5" t="n">
        <v>1047.60562312603</v>
      </c>
      <c r="B3063" s="5" t="n">
        <v>0.0441660545766354</v>
      </c>
    </row>
    <row r="3064" customFormat="false" ht="13.5" hidden="false" customHeight="false" outlineLevel="0" collapsed="false">
      <c r="A3064" s="5" t="n">
        <v>1046.64097619057</v>
      </c>
      <c r="B3064" s="5" t="n">
        <v>0.0439542271196842</v>
      </c>
    </row>
    <row r="3065" customFormat="false" ht="13.5" hidden="false" customHeight="false" outlineLevel="0" collapsed="false">
      <c r="A3065" s="5" t="n">
        <v>1045.6763292551</v>
      </c>
      <c r="B3065" s="5" t="n">
        <v>0.0438316836953163</v>
      </c>
    </row>
    <row r="3066" customFormat="false" ht="13.5" hidden="false" customHeight="false" outlineLevel="0" collapsed="false">
      <c r="A3066" s="5" t="n">
        <v>1044.71168231964</v>
      </c>
      <c r="B3066" s="5" t="n">
        <v>0.0437671728432179</v>
      </c>
    </row>
    <row r="3067" customFormat="false" ht="13.5" hidden="false" customHeight="false" outlineLevel="0" collapsed="false">
      <c r="A3067" s="5" t="n">
        <v>1043.74703538418</v>
      </c>
      <c r="B3067" s="5" t="n">
        <v>0.0436961501836777</v>
      </c>
    </row>
    <row r="3068" customFormat="false" ht="13.5" hidden="false" customHeight="false" outlineLevel="0" collapsed="false">
      <c r="A3068" s="5" t="n">
        <v>1042.78238844872</v>
      </c>
      <c r="B3068" s="5" t="n">
        <v>0.0437145568430424</v>
      </c>
    </row>
    <row r="3069" customFormat="false" ht="13.5" hidden="false" customHeight="false" outlineLevel="0" collapsed="false">
      <c r="A3069" s="5" t="n">
        <v>1041.81774151325</v>
      </c>
      <c r="B3069" s="5" t="n">
        <v>0.0438251495361328</v>
      </c>
    </row>
    <row r="3070" customFormat="false" ht="13.5" hidden="false" customHeight="false" outlineLevel="0" collapsed="false">
      <c r="A3070" s="5" t="n">
        <v>1040.85309457779</v>
      </c>
      <c r="B3070" s="5" t="n">
        <v>0.0437309853732586</v>
      </c>
    </row>
    <row r="3071" customFormat="false" ht="13.5" hidden="false" customHeight="false" outlineLevel="0" collapsed="false">
      <c r="A3071" s="5" t="n">
        <v>1039.88844764233</v>
      </c>
      <c r="B3071" s="5" t="n">
        <v>0.0436026751995087</v>
      </c>
    </row>
    <row r="3072" customFormat="false" ht="13.5" hidden="false" customHeight="false" outlineLevel="0" collapsed="false">
      <c r="A3072" s="5" t="n">
        <v>1038.92380070686</v>
      </c>
      <c r="B3072" s="5" t="n">
        <v>0.043372355401516</v>
      </c>
    </row>
    <row r="3073" customFormat="false" ht="13.5" hidden="false" customHeight="false" outlineLevel="0" collapsed="false">
      <c r="A3073" s="5" t="n">
        <v>1037.9591537714</v>
      </c>
      <c r="B3073" s="5" t="n">
        <v>0.0431218333542347</v>
      </c>
    </row>
    <row r="3074" customFormat="false" ht="13.5" hidden="false" customHeight="false" outlineLevel="0" collapsed="false">
      <c r="A3074" s="5" t="n">
        <v>1036.99450683594</v>
      </c>
      <c r="B3074" s="5" t="n">
        <v>0.0427572131156921</v>
      </c>
    </row>
    <row r="3075" customFormat="false" ht="13.5" hidden="false" customHeight="false" outlineLevel="0" collapsed="false">
      <c r="A3075" s="5" t="n">
        <v>1036.02985990047</v>
      </c>
      <c r="B3075" s="5" t="n">
        <v>0.0424673072993755</v>
      </c>
    </row>
    <row r="3076" customFormat="false" ht="13.5" hidden="false" customHeight="false" outlineLevel="0" collapsed="false">
      <c r="A3076" s="5" t="n">
        <v>1035.06521296501</v>
      </c>
      <c r="B3076" s="5" t="n">
        <v>0.0422521121799946</v>
      </c>
    </row>
    <row r="3077" customFormat="false" ht="13.5" hidden="false" customHeight="false" outlineLevel="0" collapsed="false">
      <c r="A3077" s="5" t="n">
        <v>1034.10056602955</v>
      </c>
      <c r="B3077" s="5" t="n">
        <v>0.0419417321681976</v>
      </c>
    </row>
    <row r="3078" customFormat="false" ht="13.5" hidden="false" customHeight="false" outlineLevel="0" collapsed="false">
      <c r="A3078" s="5" t="n">
        <v>1033.13591909409</v>
      </c>
      <c r="B3078" s="5" t="n">
        <v>0.0414276197552681</v>
      </c>
    </row>
    <row r="3079" customFormat="false" ht="13.5" hidden="false" customHeight="false" outlineLevel="0" collapsed="false">
      <c r="A3079" s="5" t="n">
        <v>1032.17127215862</v>
      </c>
      <c r="B3079" s="5" t="n">
        <v>0.0409937798976898</v>
      </c>
    </row>
    <row r="3080" customFormat="false" ht="13.5" hidden="false" customHeight="false" outlineLevel="0" collapsed="false">
      <c r="A3080" s="5" t="n">
        <v>1031.20662522316</v>
      </c>
      <c r="B3080" s="5" t="n">
        <v>0.0406489931046963</v>
      </c>
    </row>
    <row r="3081" customFormat="false" ht="13.5" hidden="false" customHeight="false" outlineLevel="0" collapsed="false">
      <c r="A3081" s="5" t="n">
        <v>1030.2419782877</v>
      </c>
      <c r="B3081" s="5" t="n">
        <v>0.0403330251574516</v>
      </c>
    </row>
    <row r="3082" customFormat="false" ht="13.5" hidden="false" customHeight="false" outlineLevel="0" collapsed="false">
      <c r="A3082" s="5" t="n">
        <v>1029.27733135223</v>
      </c>
      <c r="B3082" s="5" t="n">
        <v>0.0398573540151119</v>
      </c>
    </row>
    <row r="3083" customFormat="false" ht="13.5" hidden="false" customHeight="false" outlineLevel="0" collapsed="false">
      <c r="A3083" s="5" t="n">
        <v>1028.31268441677</v>
      </c>
      <c r="B3083" s="5" t="n">
        <v>0.0394173413515091</v>
      </c>
    </row>
    <row r="3084" customFormat="false" ht="13.5" hidden="false" customHeight="false" outlineLevel="0" collapsed="false">
      <c r="A3084" s="5" t="n">
        <v>1027.34803748131</v>
      </c>
      <c r="B3084" s="5" t="n">
        <v>0.039012435823679</v>
      </c>
    </row>
    <row r="3085" customFormat="false" ht="13.5" hidden="false" customHeight="false" outlineLevel="0" collapsed="false">
      <c r="A3085" s="5" t="n">
        <v>1026.38339054585</v>
      </c>
      <c r="B3085" s="5" t="n">
        <v>0.0387218222022057</v>
      </c>
    </row>
    <row r="3086" customFormat="false" ht="13.5" hidden="false" customHeight="false" outlineLevel="0" collapsed="false">
      <c r="A3086" s="5" t="n">
        <v>1025.41874361038</v>
      </c>
      <c r="B3086" s="5" t="n">
        <v>0.0383971557021141</v>
      </c>
    </row>
    <row r="3087" customFormat="false" ht="13.5" hidden="false" customHeight="false" outlineLevel="0" collapsed="false">
      <c r="A3087" s="5" t="n">
        <v>1024.45409667492</v>
      </c>
      <c r="B3087" s="5" t="n">
        <v>0.0380233749747276</v>
      </c>
    </row>
    <row r="3088" customFormat="false" ht="13.5" hidden="false" customHeight="false" outlineLevel="0" collapsed="false">
      <c r="A3088" s="5" t="n">
        <v>1023.48944973946</v>
      </c>
      <c r="B3088" s="5" t="n">
        <v>0.0376671627163887</v>
      </c>
    </row>
    <row r="3089" customFormat="false" ht="13.5" hidden="false" customHeight="false" outlineLevel="0" collapsed="false">
      <c r="A3089" s="5" t="n">
        <v>1022.52480280399</v>
      </c>
      <c r="B3089" s="5" t="n">
        <v>0.0373595915734768</v>
      </c>
    </row>
    <row r="3090" customFormat="false" ht="13.5" hidden="false" customHeight="false" outlineLevel="0" collapsed="false">
      <c r="A3090" s="5" t="n">
        <v>1021.56015586853</v>
      </c>
      <c r="B3090" s="5" t="n">
        <v>0.0368668138980866</v>
      </c>
    </row>
    <row r="3091" customFormat="false" ht="13.5" hidden="false" customHeight="false" outlineLevel="0" collapsed="false">
      <c r="A3091" s="5" t="n">
        <v>1020.59550893307</v>
      </c>
      <c r="B3091" s="5" t="n">
        <v>0.0363070741295815</v>
      </c>
    </row>
    <row r="3092" customFormat="false" ht="13.5" hidden="false" customHeight="false" outlineLevel="0" collapsed="false">
      <c r="A3092" s="5" t="n">
        <v>1019.6308619976</v>
      </c>
      <c r="B3092" s="5" t="n">
        <v>0.0355283282697201</v>
      </c>
    </row>
    <row r="3093" customFormat="false" ht="13.5" hidden="false" customHeight="false" outlineLevel="0" collapsed="false">
      <c r="A3093" s="5" t="n">
        <v>1018.66621506214</v>
      </c>
      <c r="B3093" s="5" t="n">
        <v>0.0348622053861618</v>
      </c>
    </row>
    <row r="3094" customFormat="false" ht="13.5" hidden="false" customHeight="false" outlineLevel="0" collapsed="false">
      <c r="A3094" s="5" t="n">
        <v>1017.70156812668</v>
      </c>
      <c r="B3094" s="5" t="n">
        <v>0.0344688594341278</v>
      </c>
    </row>
    <row r="3095" customFormat="false" ht="13.5" hidden="false" customHeight="false" outlineLevel="0" collapsed="false">
      <c r="A3095" s="5" t="n">
        <v>1016.73692119122</v>
      </c>
      <c r="B3095" s="5" t="n">
        <v>0.0341744720935822</v>
      </c>
    </row>
    <row r="3096" customFormat="false" ht="13.5" hidden="false" customHeight="false" outlineLevel="0" collapsed="false">
      <c r="A3096" s="5" t="n">
        <v>1015.77227425575</v>
      </c>
      <c r="B3096" s="5" t="n">
        <v>0.033847838640213</v>
      </c>
    </row>
    <row r="3097" customFormat="false" ht="13.5" hidden="false" customHeight="false" outlineLevel="0" collapsed="false">
      <c r="A3097" s="5" t="n">
        <v>1014.80762732029</v>
      </c>
      <c r="B3097" s="5" t="n">
        <v>0.0336093790829182</v>
      </c>
    </row>
    <row r="3098" customFormat="false" ht="13.5" hidden="false" customHeight="false" outlineLevel="0" collapsed="false">
      <c r="A3098" s="5" t="n">
        <v>1013.84298038483</v>
      </c>
      <c r="B3098" s="5" t="n">
        <v>0.0333389341831207</v>
      </c>
    </row>
    <row r="3099" customFormat="false" ht="13.5" hidden="false" customHeight="false" outlineLevel="0" collapsed="false">
      <c r="A3099" s="5" t="n">
        <v>1012.87833344936</v>
      </c>
      <c r="B3099" s="5" t="n">
        <v>0.0331930853426456</v>
      </c>
    </row>
    <row r="3100" customFormat="false" ht="13.5" hidden="false" customHeight="false" outlineLevel="0" collapsed="false">
      <c r="A3100" s="5" t="n">
        <v>1011.9136865139</v>
      </c>
      <c r="B3100" s="5" t="n">
        <v>0.0332641191780567</v>
      </c>
    </row>
    <row r="3101" customFormat="false" ht="13.5" hidden="false" customHeight="false" outlineLevel="0" collapsed="false">
      <c r="A3101" s="5" t="n">
        <v>1010.94903957844</v>
      </c>
      <c r="B3101" s="5" t="n">
        <v>0.0334883779287338</v>
      </c>
    </row>
    <row r="3102" customFormat="false" ht="13.5" hidden="false" customHeight="false" outlineLevel="0" collapsed="false">
      <c r="A3102" s="5" t="n">
        <v>1009.98439264297</v>
      </c>
      <c r="B3102" s="5" t="n">
        <v>0.0337292328476906</v>
      </c>
    </row>
    <row r="3103" customFormat="false" ht="13.5" hidden="false" customHeight="false" outlineLevel="0" collapsed="false">
      <c r="A3103" s="5" t="n">
        <v>1009.01974570751</v>
      </c>
      <c r="B3103" s="5" t="n">
        <v>0.0340111814439297</v>
      </c>
    </row>
    <row r="3104" customFormat="false" ht="13.5" hidden="false" customHeight="false" outlineLevel="0" collapsed="false">
      <c r="A3104" s="5" t="n">
        <v>1008.05509877205</v>
      </c>
      <c r="B3104" s="5" t="n">
        <v>0.0341764837503433</v>
      </c>
    </row>
    <row r="3105" customFormat="false" ht="13.5" hidden="false" customHeight="false" outlineLevel="0" collapsed="false">
      <c r="A3105" s="5" t="n">
        <v>1007.09045183659</v>
      </c>
      <c r="B3105" s="5" t="n">
        <v>0.0343475639820099</v>
      </c>
    </row>
    <row r="3106" customFormat="false" ht="13.5" hidden="false" customHeight="false" outlineLevel="0" collapsed="false">
      <c r="A3106" s="5" t="n">
        <v>1006.12580490112</v>
      </c>
      <c r="B3106" s="5" t="n">
        <v>0.0347527712583542</v>
      </c>
    </row>
    <row r="3107" customFormat="false" ht="13.5" hidden="false" customHeight="false" outlineLevel="0" collapsed="false">
      <c r="A3107" s="5" t="n">
        <v>1005.16115796566</v>
      </c>
      <c r="B3107" s="5" t="n">
        <v>0.0352497473359108</v>
      </c>
    </row>
    <row r="3108" customFormat="false" ht="13.5" hidden="false" customHeight="false" outlineLevel="0" collapsed="false">
      <c r="A3108" s="5" t="n">
        <v>1004.1965110302</v>
      </c>
      <c r="B3108" s="5" t="n">
        <v>0.0353490300476551</v>
      </c>
    </row>
    <row r="3109" customFormat="false" ht="13.5" hidden="false" customHeight="false" outlineLevel="0" collapsed="false">
      <c r="A3109" s="5" t="n">
        <v>1003.23186409473</v>
      </c>
      <c r="B3109" s="5" t="n">
        <v>0.0354735814034939</v>
      </c>
    </row>
    <row r="3110" customFormat="false" ht="13.5" hidden="false" customHeight="false" outlineLevel="0" collapsed="false">
      <c r="A3110" s="5" t="n">
        <v>1002.26721715927</v>
      </c>
      <c r="B3110" s="5" t="n">
        <v>0.0357665568590164</v>
      </c>
    </row>
    <row r="3111" customFormat="false" ht="13.5" hidden="false" customHeight="false" outlineLevel="0" collapsed="false">
      <c r="A3111" s="5" t="n">
        <v>1001.30257022381</v>
      </c>
      <c r="B3111" s="5" t="n">
        <v>0.0360183008015156</v>
      </c>
    </row>
    <row r="3112" customFormat="false" ht="13.5" hidden="false" customHeight="false" outlineLevel="0" collapsed="false">
      <c r="A3112" s="5" t="n">
        <v>1000.33792328835</v>
      </c>
      <c r="B3112" s="5" t="n">
        <v>0.0361382588744164</v>
      </c>
    </row>
    <row r="3113" customFormat="false" ht="13.5" hidden="false" customHeight="false" outlineLevel="0" collapsed="false">
      <c r="A3113" s="5" t="n">
        <v>999.373276352882</v>
      </c>
      <c r="B3113" s="5" t="n">
        <v>0.0361818075180054</v>
      </c>
    </row>
    <row r="3114" customFormat="false" ht="13.5" hidden="false" customHeight="false" outlineLevel="0" collapsed="false">
      <c r="A3114" s="5" t="n">
        <v>998.408629417419</v>
      </c>
      <c r="B3114" s="5" t="n">
        <v>0.0360056161880493</v>
      </c>
    </row>
    <row r="3115" customFormat="false" ht="13.5" hidden="false" customHeight="false" outlineLevel="0" collapsed="false">
      <c r="A3115" s="5" t="n">
        <v>997.443982481957</v>
      </c>
      <c r="B3115" s="5" t="n">
        <v>0.0356487445533276</v>
      </c>
    </row>
    <row r="3116" customFormat="false" ht="13.5" hidden="false" customHeight="false" outlineLevel="0" collapsed="false">
      <c r="A3116" s="5" t="n">
        <v>996.479335546494</v>
      </c>
      <c r="B3116" s="5" t="n">
        <v>0.0354113690555096</v>
      </c>
    </row>
    <row r="3117" customFormat="false" ht="13.5" hidden="false" customHeight="false" outlineLevel="0" collapsed="false">
      <c r="A3117" s="5" t="n">
        <v>995.514688611031</v>
      </c>
      <c r="B3117" s="5" t="n">
        <v>0.0352767296135426</v>
      </c>
    </row>
    <row r="3118" customFormat="false" ht="13.5" hidden="false" customHeight="false" outlineLevel="0" collapsed="false">
      <c r="A3118" s="5" t="n">
        <v>994.550041675568</v>
      </c>
      <c r="B3118" s="5" t="n">
        <v>0.034868847578764</v>
      </c>
    </row>
    <row r="3119" customFormat="false" ht="13.5" hidden="false" customHeight="false" outlineLevel="0" collapsed="false">
      <c r="A3119" s="5" t="n">
        <v>993.585394740105</v>
      </c>
      <c r="B3119" s="5" t="n">
        <v>0.0342469178140163</v>
      </c>
    </row>
    <row r="3120" customFormat="false" ht="13.5" hidden="false" customHeight="false" outlineLevel="0" collapsed="false">
      <c r="A3120" s="5" t="n">
        <v>992.620747804642</v>
      </c>
      <c r="B3120" s="5" t="n">
        <v>0.0336408391594887</v>
      </c>
    </row>
    <row r="3121" customFormat="false" ht="13.5" hidden="false" customHeight="false" outlineLevel="0" collapsed="false">
      <c r="A3121" s="5" t="n">
        <v>991.656100869179</v>
      </c>
      <c r="B3121" s="5" t="n">
        <v>0.0332696251571178</v>
      </c>
    </row>
    <row r="3122" customFormat="false" ht="13.5" hidden="false" customHeight="false" outlineLevel="0" collapsed="false">
      <c r="A3122" s="5" t="n">
        <v>990.691453933716</v>
      </c>
      <c r="B3122" s="5" t="n">
        <v>0.0330420061945915</v>
      </c>
    </row>
    <row r="3123" customFormat="false" ht="13.5" hidden="false" customHeight="false" outlineLevel="0" collapsed="false">
      <c r="A3123" s="5" t="n">
        <v>989.726806998253</v>
      </c>
      <c r="B3123" s="5" t="n">
        <v>0.032774705439806</v>
      </c>
    </row>
    <row r="3124" customFormat="false" ht="13.5" hidden="false" customHeight="false" outlineLevel="0" collapsed="false">
      <c r="A3124" s="5" t="n">
        <v>988.76216006279</v>
      </c>
      <c r="B3124" s="5" t="n">
        <v>0.0325879752635956</v>
      </c>
    </row>
    <row r="3125" customFormat="false" ht="13.5" hidden="false" customHeight="false" outlineLevel="0" collapsed="false">
      <c r="A3125" s="5" t="n">
        <v>987.797513127327</v>
      </c>
      <c r="B3125" s="5" t="n">
        <v>0.0325870551168919</v>
      </c>
    </row>
    <row r="3126" customFormat="false" ht="13.5" hidden="false" customHeight="false" outlineLevel="0" collapsed="false">
      <c r="A3126" s="5" t="n">
        <v>986.832866191864</v>
      </c>
      <c r="B3126" s="5" t="n">
        <v>0.0328399166464806</v>
      </c>
    </row>
    <row r="3127" customFormat="false" ht="13.5" hidden="false" customHeight="false" outlineLevel="0" collapsed="false">
      <c r="A3127" s="5" t="n">
        <v>985.868219256401</v>
      </c>
      <c r="B3127" s="5" t="n">
        <v>0.0329712070524693</v>
      </c>
    </row>
    <row r="3128" customFormat="false" ht="13.5" hidden="false" customHeight="false" outlineLevel="0" collapsed="false">
      <c r="A3128" s="5" t="n">
        <v>984.903572320938</v>
      </c>
      <c r="B3128" s="5" t="n">
        <v>0.0329040251672268</v>
      </c>
    </row>
    <row r="3129" customFormat="false" ht="13.5" hidden="false" customHeight="false" outlineLevel="0" collapsed="false">
      <c r="A3129" s="5" t="n">
        <v>983.938925385475</v>
      </c>
      <c r="B3129" s="5" t="n">
        <v>0.0329642854630947</v>
      </c>
    </row>
    <row r="3130" customFormat="false" ht="13.5" hidden="false" customHeight="false" outlineLevel="0" collapsed="false">
      <c r="A3130" s="5" t="n">
        <v>982.974278450012</v>
      </c>
      <c r="B3130" s="5" t="n">
        <v>0.032997377216816</v>
      </c>
    </row>
    <row r="3131" customFormat="false" ht="13.5" hidden="false" customHeight="false" outlineLevel="0" collapsed="false">
      <c r="A3131" s="5" t="n">
        <v>982.009631514549</v>
      </c>
      <c r="B3131" s="5" t="n">
        <v>0.0331757068634033</v>
      </c>
    </row>
    <row r="3132" customFormat="false" ht="13.5" hidden="false" customHeight="false" outlineLevel="0" collapsed="false">
      <c r="A3132" s="5" t="n">
        <v>981.044984579086</v>
      </c>
      <c r="B3132" s="5" t="n">
        <v>0.0333841033279896</v>
      </c>
    </row>
    <row r="3133" customFormat="false" ht="13.5" hidden="false" customHeight="false" outlineLevel="0" collapsed="false">
      <c r="A3133" s="5" t="n">
        <v>980.080337643623</v>
      </c>
      <c r="B3133" s="5" t="n">
        <v>0.0336284525692463</v>
      </c>
    </row>
    <row r="3134" customFormat="false" ht="13.5" hidden="false" customHeight="false" outlineLevel="0" collapsed="false">
      <c r="A3134" s="5" t="n">
        <v>979.11569070816</v>
      </c>
      <c r="B3134" s="5" t="n">
        <v>0.0337686315178871</v>
      </c>
    </row>
    <row r="3135" customFormat="false" ht="13.5" hidden="false" customHeight="false" outlineLevel="0" collapsed="false">
      <c r="A3135" s="5" t="n">
        <v>978.151043772697</v>
      </c>
      <c r="B3135" s="5" t="n">
        <v>0.0339554995298386</v>
      </c>
    </row>
    <row r="3136" customFormat="false" ht="13.5" hidden="false" customHeight="false" outlineLevel="0" collapsed="false">
      <c r="A3136" s="5" t="n">
        <v>977.186396837235</v>
      </c>
      <c r="B3136" s="5" t="n">
        <v>0.0341503322124481</v>
      </c>
    </row>
    <row r="3137" customFormat="false" ht="13.5" hidden="false" customHeight="false" outlineLevel="0" collapsed="false">
      <c r="A3137" s="5" t="n">
        <v>976.221749901772</v>
      </c>
      <c r="B3137" s="5" t="n">
        <v>0.0342250987887383</v>
      </c>
    </row>
    <row r="3138" customFormat="false" ht="13.5" hidden="false" customHeight="false" outlineLevel="0" collapsed="false">
      <c r="A3138" s="5" t="n">
        <v>975.257102966309</v>
      </c>
      <c r="B3138" s="5" t="n">
        <v>0.0344532243907452</v>
      </c>
    </row>
    <row r="3139" customFormat="false" ht="13.5" hidden="false" customHeight="false" outlineLevel="0" collapsed="false">
      <c r="A3139" s="5" t="n">
        <v>974.292456030846</v>
      </c>
      <c r="B3139" s="5" t="n">
        <v>0.0348098091781139</v>
      </c>
    </row>
    <row r="3140" customFormat="false" ht="13.5" hidden="false" customHeight="false" outlineLevel="0" collapsed="false">
      <c r="A3140" s="5" t="n">
        <v>973.327809095383</v>
      </c>
      <c r="B3140" s="5" t="n">
        <v>0.0349201820790768</v>
      </c>
    </row>
    <row r="3141" customFormat="false" ht="13.5" hidden="false" customHeight="false" outlineLevel="0" collapsed="false">
      <c r="A3141" s="5" t="n">
        <v>972.36316215992</v>
      </c>
      <c r="B3141" s="5" t="n">
        <v>0.0349758416414261</v>
      </c>
    </row>
    <row r="3142" customFormat="false" ht="13.5" hidden="false" customHeight="false" outlineLevel="0" collapsed="false">
      <c r="A3142" s="5" t="n">
        <v>971.398515224457</v>
      </c>
      <c r="B3142" s="5" t="n">
        <v>0.0352539084851742</v>
      </c>
    </row>
    <row r="3143" customFormat="false" ht="13.5" hidden="false" customHeight="false" outlineLevel="0" collapsed="false">
      <c r="A3143" s="5" t="n">
        <v>970.433868288994</v>
      </c>
      <c r="B3143" s="5" t="n">
        <v>0.0355565324425697</v>
      </c>
    </row>
    <row r="3144" customFormat="false" ht="13.5" hidden="false" customHeight="false" outlineLevel="0" collapsed="false">
      <c r="A3144" s="5" t="n">
        <v>969.469221353531</v>
      </c>
      <c r="B3144" s="5" t="n">
        <v>0.0354985781013966</v>
      </c>
    </row>
    <row r="3145" customFormat="false" ht="13.5" hidden="false" customHeight="false" outlineLevel="0" collapsed="false">
      <c r="A3145" s="5" t="n">
        <v>968.504574418068</v>
      </c>
      <c r="B3145" s="5" t="n">
        <v>0.0353988222777844</v>
      </c>
    </row>
    <row r="3146" customFormat="false" ht="13.5" hidden="false" customHeight="false" outlineLevel="0" collapsed="false">
      <c r="A3146" s="5" t="n">
        <v>967.539927482605</v>
      </c>
      <c r="B3146" s="5" t="n">
        <v>0.0354453027248383</v>
      </c>
    </row>
    <row r="3147" customFormat="false" ht="13.5" hidden="false" customHeight="false" outlineLevel="0" collapsed="false">
      <c r="A3147" s="5" t="n">
        <v>966.575280547142</v>
      </c>
      <c r="B3147" s="5" t="n">
        <v>0.0353473462164402</v>
      </c>
    </row>
    <row r="3148" customFormat="false" ht="13.5" hidden="false" customHeight="false" outlineLevel="0" collapsed="false">
      <c r="A3148" s="5" t="n">
        <v>965.610633611679</v>
      </c>
      <c r="B3148" s="5" t="n">
        <v>0.0351939164102078</v>
      </c>
    </row>
    <row r="3149" customFormat="false" ht="13.5" hidden="false" customHeight="false" outlineLevel="0" collapsed="false">
      <c r="A3149" s="5" t="n">
        <v>964.645986676216</v>
      </c>
      <c r="B3149" s="5" t="n">
        <v>0.0349918641149998</v>
      </c>
    </row>
    <row r="3150" customFormat="false" ht="13.5" hidden="false" customHeight="false" outlineLevel="0" collapsed="false">
      <c r="A3150" s="5" t="n">
        <v>963.681339740753</v>
      </c>
      <c r="B3150" s="5" t="n">
        <v>0.0346657410264015</v>
      </c>
    </row>
    <row r="3151" customFormat="false" ht="13.5" hidden="false" customHeight="false" outlineLevel="0" collapsed="false">
      <c r="A3151" s="5" t="n">
        <v>962.71669280529</v>
      </c>
      <c r="B3151" s="5" t="n">
        <v>0.034247312694788</v>
      </c>
    </row>
    <row r="3152" customFormat="false" ht="13.5" hidden="false" customHeight="false" outlineLevel="0" collapsed="false">
      <c r="A3152" s="5" t="n">
        <v>961.752045869827</v>
      </c>
      <c r="B3152" s="5" t="n">
        <v>0.0338557064533234</v>
      </c>
    </row>
    <row r="3153" customFormat="false" ht="13.5" hidden="false" customHeight="false" outlineLevel="0" collapsed="false">
      <c r="A3153" s="5" t="n">
        <v>960.787398934364</v>
      </c>
      <c r="B3153" s="5" t="n">
        <v>0.0336262434720993</v>
      </c>
    </row>
    <row r="3154" customFormat="false" ht="13.5" hidden="false" customHeight="false" outlineLevel="0" collapsed="false">
      <c r="A3154" s="5" t="n">
        <v>959.822751998901</v>
      </c>
      <c r="B3154" s="5" t="n">
        <v>0.0334539636969566</v>
      </c>
    </row>
    <row r="3155" customFormat="false" ht="13.5" hidden="false" customHeight="false" outlineLevel="0" collapsed="false">
      <c r="A3155" s="5" t="n">
        <v>958.858105063438</v>
      </c>
      <c r="B3155" s="5" t="n">
        <v>0.0330745205283165</v>
      </c>
    </row>
    <row r="3156" customFormat="false" ht="13.5" hidden="false" customHeight="false" outlineLevel="0" collapsed="false">
      <c r="A3156" s="5" t="n">
        <v>957.893458127976</v>
      </c>
      <c r="B3156" s="5" t="n">
        <v>0.0325957015156746</v>
      </c>
    </row>
    <row r="3157" customFormat="false" ht="13.5" hidden="false" customHeight="false" outlineLevel="0" collapsed="false">
      <c r="A3157" s="5" t="n">
        <v>956.928811192513</v>
      </c>
      <c r="B3157" s="5" t="n">
        <v>0.0322686694562435</v>
      </c>
    </row>
    <row r="3158" customFormat="false" ht="13.5" hidden="false" customHeight="false" outlineLevel="0" collapsed="false">
      <c r="A3158" s="5" t="n">
        <v>955.96416425705</v>
      </c>
      <c r="B3158" s="5" t="n">
        <v>0.0321140959858894</v>
      </c>
    </row>
    <row r="3159" customFormat="false" ht="13.5" hidden="false" customHeight="false" outlineLevel="0" collapsed="false">
      <c r="A3159" s="5" t="n">
        <v>954.999517321587</v>
      </c>
      <c r="B3159" s="5" t="n">
        <v>0.0319805592298508</v>
      </c>
    </row>
    <row r="3160" customFormat="false" ht="13.5" hidden="false" customHeight="false" outlineLevel="0" collapsed="false">
      <c r="A3160" s="5" t="n">
        <v>954.034870386124</v>
      </c>
      <c r="B3160" s="5" t="n">
        <v>0.0317179448902607</v>
      </c>
    </row>
    <row r="3161" customFormat="false" ht="13.5" hidden="false" customHeight="false" outlineLevel="0" collapsed="false">
      <c r="A3161" s="5" t="n">
        <v>953.070223450661</v>
      </c>
      <c r="B3161" s="5" t="n">
        <v>0.0316967517137528</v>
      </c>
    </row>
    <row r="3162" customFormat="false" ht="13.5" hidden="false" customHeight="false" outlineLevel="0" collapsed="false">
      <c r="A3162" s="5" t="n">
        <v>952.105576515198</v>
      </c>
      <c r="B3162" s="5" t="n">
        <v>0.0318841598927975</v>
      </c>
    </row>
    <row r="3163" customFormat="false" ht="13.5" hidden="false" customHeight="false" outlineLevel="0" collapsed="false">
      <c r="A3163" s="5" t="n">
        <v>951.140929579735</v>
      </c>
      <c r="B3163" s="5" t="n">
        <v>0.0318568907678127</v>
      </c>
    </row>
    <row r="3164" customFormat="false" ht="13.5" hidden="false" customHeight="false" outlineLevel="0" collapsed="false">
      <c r="A3164" s="5" t="n">
        <v>950.176282644272</v>
      </c>
      <c r="B3164" s="5" t="n">
        <v>0.0316609479486942</v>
      </c>
    </row>
    <row r="3165" customFormat="false" ht="13.5" hidden="false" customHeight="false" outlineLevel="0" collapsed="false">
      <c r="A3165" s="5" t="n">
        <v>949.211635708809</v>
      </c>
      <c r="B3165" s="5" t="n">
        <v>0.0317115671932697</v>
      </c>
    </row>
    <row r="3166" customFormat="false" ht="13.5" hidden="false" customHeight="false" outlineLevel="0" collapsed="false">
      <c r="A3166" s="5" t="n">
        <v>948.246988773346</v>
      </c>
      <c r="B3166" s="5" t="n">
        <v>0.0318396799266338</v>
      </c>
    </row>
    <row r="3167" customFormat="false" ht="13.5" hidden="false" customHeight="false" outlineLevel="0" collapsed="false">
      <c r="A3167" s="5" t="n">
        <v>947.282341837883</v>
      </c>
      <c r="B3167" s="5" t="n">
        <v>0.031942468136549</v>
      </c>
    </row>
    <row r="3168" customFormat="false" ht="13.5" hidden="false" customHeight="false" outlineLevel="0" collapsed="false">
      <c r="A3168" s="5" t="n">
        <v>946.31769490242</v>
      </c>
      <c r="B3168" s="5" t="n">
        <v>0.0322001725435257</v>
      </c>
    </row>
    <row r="3169" customFormat="false" ht="13.5" hidden="false" customHeight="false" outlineLevel="0" collapsed="false">
      <c r="A3169" s="5" t="n">
        <v>945.353047966957</v>
      </c>
      <c r="B3169" s="5" t="n">
        <v>0.0323652625083923</v>
      </c>
    </row>
    <row r="3170" customFormat="false" ht="13.5" hidden="false" customHeight="false" outlineLevel="0" collapsed="false">
      <c r="A3170" s="5" t="n">
        <v>944.388401031494</v>
      </c>
      <c r="B3170" s="5" t="n">
        <v>0.0326479934155941</v>
      </c>
    </row>
    <row r="3171" customFormat="false" ht="13.5" hidden="false" customHeight="false" outlineLevel="0" collapsed="false">
      <c r="A3171" s="5" t="n">
        <v>943.423754096031</v>
      </c>
      <c r="B3171" s="5" t="n">
        <v>0.0329574719071388</v>
      </c>
    </row>
    <row r="3172" customFormat="false" ht="13.5" hidden="false" customHeight="false" outlineLevel="0" collapsed="false">
      <c r="A3172" s="5" t="n">
        <v>942.459107160568</v>
      </c>
      <c r="B3172" s="5" t="n">
        <v>0.0331794507801533</v>
      </c>
    </row>
    <row r="3173" customFormat="false" ht="13.5" hidden="false" customHeight="false" outlineLevel="0" collapsed="false">
      <c r="A3173" s="5" t="n">
        <v>941.494460225105</v>
      </c>
      <c r="B3173" s="5" t="n">
        <v>0.0336505509912968</v>
      </c>
    </row>
    <row r="3174" customFormat="false" ht="13.5" hidden="false" customHeight="false" outlineLevel="0" collapsed="false">
      <c r="A3174" s="5" t="n">
        <v>940.529813289642</v>
      </c>
      <c r="B3174" s="5" t="n">
        <v>0.0342308431863785</v>
      </c>
    </row>
    <row r="3175" customFormat="false" ht="13.5" hidden="false" customHeight="false" outlineLevel="0" collapsed="false">
      <c r="A3175" s="5" t="n">
        <v>939.565166354179</v>
      </c>
      <c r="B3175" s="5" t="n">
        <v>0.0347799994051456</v>
      </c>
    </row>
    <row r="3176" customFormat="false" ht="13.5" hidden="false" customHeight="false" outlineLevel="0" collapsed="false">
      <c r="A3176" s="5" t="n">
        <v>938.600519418716</v>
      </c>
      <c r="B3176" s="5" t="n">
        <v>0.035309974104166</v>
      </c>
    </row>
    <row r="3177" customFormat="false" ht="13.5" hidden="false" customHeight="false" outlineLevel="0" collapsed="false">
      <c r="A3177" s="5" t="n">
        <v>937.635872483254</v>
      </c>
      <c r="B3177" s="5" t="n">
        <v>0.0357699543237686</v>
      </c>
    </row>
    <row r="3178" customFormat="false" ht="13.5" hidden="false" customHeight="false" outlineLevel="0" collapsed="false">
      <c r="A3178" s="5" t="n">
        <v>936.671225547791</v>
      </c>
      <c r="B3178" s="5" t="n">
        <v>0.0362116880714893</v>
      </c>
    </row>
    <row r="3179" customFormat="false" ht="13.5" hidden="false" customHeight="false" outlineLevel="0" collapsed="false">
      <c r="A3179" s="5" t="n">
        <v>935.706578612328</v>
      </c>
      <c r="B3179" s="5" t="n">
        <v>0.0367009378969669</v>
      </c>
    </row>
    <row r="3180" customFormat="false" ht="13.5" hidden="false" customHeight="false" outlineLevel="0" collapsed="false">
      <c r="A3180" s="5" t="n">
        <v>934.741931676865</v>
      </c>
      <c r="B3180" s="5" t="n">
        <v>0.037319902330637</v>
      </c>
    </row>
    <row r="3181" customFormat="false" ht="13.5" hidden="false" customHeight="false" outlineLevel="0" collapsed="false">
      <c r="A3181" s="5" t="n">
        <v>933.777284741402</v>
      </c>
      <c r="B3181" s="5" t="n">
        <v>0.0385206639766693</v>
      </c>
    </row>
    <row r="3182" customFormat="false" ht="13.5" hidden="false" customHeight="false" outlineLevel="0" collapsed="false">
      <c r="A3182" s="5" t="n">
        <v>932.812637805939</v>
      </c>
      <c r="B3182" s="5" t="n">
        <v>0.0396278761327267</v>
      </c>
    </row>
    <row r="3183" customFormat="false" ht="13.5" hidden="false" customHeight="false" outlineLevel="0" collapsed="false">
      <c r="A3183" s="5" t="n">
        <v>931.847990870476</v>
      </c>
      <c r="B3183" s="5" t="n">
        <v>0.0403422564268112</v>
      </c>
    </row>
    <row r="3184" customFormat="false" ht="13.5" hidden="false" customHeight="false" outlineLevel="0" collapsed="false">
      <c r="A3184" s="5" t="n">
        <v>930.883343935013</v>
      </c>
      <c r="B3184" s="5" t="n">
        <v>0.0408728942275047</v>
      </c>
    </row>
    <row r="3185" customFormat="false" ht="13.5" hidden="false" customHeight="false" outlineLevel="0" collapsed="false">
      <c r="A3185" s="5" t="n">
        <v>929.91869699955</v>
      </c>
      <c r="B3185" s="5" t="n">
        <v>0.0414437055587769</v>
      </c>
    </row>
    <row r="3186" customFormat="false" ht="13.5" hidden="false" customHeight="false" outlineLevel="0" collapsed="false">
      <c r="A3186" s="5" t="n">
        <v>928.954050064087</v>
      </c>
      <c r="B3186" s="5" t="n">
        <v>0.0419936291873455</v>
      </c>
    </row>
    <row r="3187" customFormat="false" ht="13.5" hidden="false" customHeight="false" outlineLevel="0" collapsed="false">
      <c r="A3187" s="5" t="n">
        <v>927.989403128624</v>
      </c>
      <c r="B3187" s="5" t="n">
        <v>0.0423528626561165</v>
      </c>
    </row>
    <row r="3188" customFormat="false" ht="13.5" hidden="false" customHeight="false" outlineLevel="0" collapsed="false">
      <c r="A3188" s="5" t="n">
        <v>927.024756193161</v>
      </c>
      <c r="B3188" s="5" t="n">
        <v>0.0424520708620548</v>
      </c>
    </row>
    <row r="3189" customFormat="false" ht="13.5" hidden="false" customHeight="false" outlineLevel="0" collapsed="false">
      <c r="A3189" s="5" t="n">
        <v>926.060109257698</v>
      </c>
      <c r="B3189" s="5" t="n">
        <v>0.0423098914325237</v>
      </c>
    </row>
    <row r="3190" customFormat="false" ht="13.5" hidden="false" customHeight="false" outlineLevel="0" collapsed="false">
      <c r="A3190" s="5" t="n">
        <v>925.095462322235</v>
      </c>
      <c r="B3190" s="5" t="n">
        <v>0.0421637706458569</v>
      </c>
    </row>
    <row r="3191" customFormat="false" ht="13.5" hidden="false" customHeight="false" outlineLevel="0" collapsed="false">
      <c r="A3191" s="5" t="n">
        <v>924.130815386772</v>
      </c>
      <c r="B3191" s="5" t="n">
        <v>0.0419364906847477</v>
      </c>
    </row>
    <row r="3192" customFormat="false" ht="13.5" hidden="false" customHeight="false" outlineLevel="0" collapsed="false">
      <c r="A3192" s="5" t="n">
        <v>923.166168451309</v>
      </c>
      <c r="B3192" s="5" t="n">
        <v>0.0415822677314281</v>
      </c>
    </row>
    <row r="3193" customFormat="false" ht="13.5" hidden="false" customHeight="false" outlineLevel="0" collapsed="false">
      <c r="A3193" s="5" t="n">
        <v>922.201521515846</v>
      </c>
      <c r="B3193" s="5" t="n">
        <v>0.0414476357400417</v>
      </c>
    </row>
    <row r="3194" customFormat="false" ht="13.5" hidden="false" customHeight="false" outlineLevel="0" collapsed="false">
      <c r="A3194" s="5" t="n">
        <v>921.236874580383</v>
      </c>
      <c r="B3194" s="5" t="n">
        <v>0.0414646975696087</v>
      </c>
    </row>
    <row r="3195" customFormat="false" ht="13.5" hidden="false" customHeight="false" outlineLevel="0" collapsed="false">
      <c r="A3195" s="5" t="n">
        <v>920.27222764492</v>
      </c>
      <c r="B3195" s="5" t="n">
        <v>0.0414750315248966</v>
      </c>
    </row>
    <row r="3196" customFormat="false" ht="13.5" hidden="false" customHeight="false" outlineLevel="0" collapsed="false">
      <c r="A3196" s="5" t="n">
        <v>919.307580709457</v>
      </c>
      <c r="B3196" s="5" t="n">
        <v>0.0414494313299656</v>
      </c>
    </row>
    <row r="3197" customFormat="false" ht="13.5" hidden="false" customHeight="false" outlineLevel="0" collapsed="false">
      <c r="A3197" s="5" t="n">
        <v>918.342933773994</v>
      </c>
      <c r="B3197" s="5" t="n">
        <v>0.0415227636694908</v>
      </c>
    </row>
    <row r="3198" customFormat="false" ht="13.5" hidden="false" customHeight="false" outlineLevel="0" collapsed="false">
      <c r="A3198" s="5" t="n">
        <v>917.378286838532</v>
      </c>
      <c r="B3198" s="5" t="n">
        <v>0.0415900461375713</v>
      </c>
    </row>
    <row r="3199" customFormat="false" ht="13.5" hidden="false" customHeight="false" outlineLevel="0" collapsed="false">
      <c r="A3199" s="5" t="n">
        <v>916.413639903069</v>
      </c>
      <c r="B3199" s="5" t="n">
        <v>0.0416166223585606</v>
      </c>
    </row>
    <row r="3200" customFormat="false" ht="13.5" hidden="false" customHeight="false" outlineLevel="0" collapsed="false">
      <c r="A3200" s="5" t="n">
        <v>915.448992967606</v>
      </c>
      <c r="B3200" s="5" t="n">
        <v>0.0414916910231113</v>
      </c>
    </row>
    <row r="3201" customFormat="false" ht="13.5" hidden="false" customHeight="false" outlineLevel="0" collapsed="false">
      <c r="A3201" s="5" t="n">
        <v>914.484346032143</v>
      </c>
      <c r="B3201" s="5" t="n">
        <v>0.0413577146828175</v>
      </c>
    </row>
    <row r="3202" customFormat="false" ht="13.5" hidden="false" customHeight="false" outlineLevel="0" collapsed="false">
      <c r="A3202" s="5" t="n">
        <v>913.51969909668</v>
      </c>
      <c r="B3202" s="5" t="n">
        <v>0.0411330796778202</v>
      </c>
    </row>
    <row r="3203" customFormat="false" ht="13.5" hidden="false" customHeight="false" outlineLevel="0" collapsed="false">
      <c r="A3203" s="5" t="n">
        <v>912.555052161217</v>
      </c>
      <c r="B3203" s="5" t="n">
        <v>0.0407139733433723</v>
      </c>
    </row>
    <row r="3204" customFormat="false" ht="13.5" hidden="false" customHeight="false" outlineLevel="0" collapsed="false">
      <c r="A3204" s="5" t="n">
        <v>911.590405225754</v>
      </c>
      <c r="B3204" s="5" t="n">
        <v>0.0402688719332218</v>
      </c>
    </row>
    <row r="3205" customFormat="false" ht="13.5" hidden="false" customHeight="false" outlineLevel="0" collapsed="false">
      <c r="A3205" s="5" t="n">
        <v>910.625758290291</v>
      </c>
      <c r="B3205" s="5" t="n">
        <v>0.0395638160407543</v>
      </c>
    </row>
    <row r="3206" customFormat="false" ht="13.5" hidden="false" customHeight="false" outlineLevel="0" collapsed="false">
      <c r="A3206" s="5" t="n">
        <v>909.661111354828</v>
      </c>
      <c r="B3206" s="5" t="n">
        <v>0.0386833101511002</v>
      </c>
    </row>
    <row r="3207" customFormat="false" ht="13.5" hidden="false" customHeight="false" outlineLevel="0" collapsed="false">
      <c r="A3207" s="5" t="n">
        <v>908.696464419365</v>
      </c>
      <c r="B3207" s="5" t="n">
        <v>0.0378721058368683</v>
      </c>
    </row>
    <row r="3208" customFormat="false" ht="13.5" hidden="false" customHeight="false" outlineLevel="0" collapsed="false">
      <c r="A3208" s="5" t="n">
        <v>907.731817483902</v>
      </c>
      <c r="B3208" s="5" t="n">
        <v>0.0368307195603848</v>
      </c>
    </row>
    <row r="3209" customFormat="false" ht="13.5" hidden="false" customHeight="false" outlineLevel="0" collapsed="false">
      <c r="A3209" s="5" t="n">
        <v>906.767170548439</v>
      </c>
      <c r="B3209" s="5" t="n">
        <v>0.036002267152071</v>
      </c>
    </row>
    <row r="3210" customFormat="false" ht="13.5" hidden="false" customHeight="false" outlineLevel="0" collapsed="false">
      <c r="A3210" s="5" t="n">
        <v>905.802523612976</v>
      </c>
      <c r="B3210" s="5" t="n">
        <v>0.0350104384124279</v>
      </c>
    </row>
    <row r="3211" customFormat="false" ht="13.5" hidden="false" customHeight="false" outlineLevel="0" collapsed="false">
      <c r="A3211" s="5" t="n">
        <v>904.837876677513</v>
      </c>
      <c r="B3211" s="5" t="n">
        <v>0.0340922027826309</v>
      </c>
    </row>
    <row r="3212" customFormat="false" ht="13.5" hidden="false" customHeight="false" outlineLevel="0" collapsed="false">
      <c r="A3212" s="5" t="n">
        <v>903.87322974205</v>
      </c>
      <c r="B3212" s="5" t="n">
        <v>0.0335463955998421</v>
      </c>
    </row>
    <row r="3213" customFormat="false" ht="13.5" hidden="false" customHeight="false" outlineLevel="0" collapsed="false">
      <c r="A3213" s="5" t="n">
        <v>902.908582806587</v>
      </c>
      <c r="B3213" s="5" t="n">
        <v>0.0330493785440922</v>
      </c>
    </row>
    <row r="3214" customFormat="false" ht="13.5" hidden="false" customHeight="false" outlineLevel="0" collapsed="false">
      <c r="A3214" s="5" t="n">
        <v>901.943935871124</v>
      </c>
      <c r="B3214" s="5" t="n">
        <v>0.0324212349951267</v>
      </c>
    </row>
    <row r="3215" customFormat="false" ht="13.5" hidden="false" customHeight="false" outlineLevel="0" collapsed="false">
      <c r="A3215" s="5" t="n">
        <v>900.979288935661</v>
      </c>
      <c r="B3215" s="5" t="n">
        <v>0.0317673161625862</v>
      </c>
    </row>
    <row r="3216" customFormat="false" ht="13.5" hidden="false" customHeight="false" outlineLevel="0" collapsed="false">
      <c r="A3216" s="5" t="n">
        <v>900.014642000198</v>
      </c>
      <c r="B3216" s="5" t="n">
        <v>0.0312173943966627</v>
      </c>
    </row>
    <row r="3217" customFormat="false" ht="13.5" hidden="false" customHeight="false" outlineLevel="0" collapsed="false">
      <c r="A3217" s="5" t="n">
        <v>899.049995064735</v>
      </c>
      <c r="B3217" s="5" t="n">
        <v>0.0307408403605223</v>
      </c>
    </row>
    <row r="3218" customFormat="false" ht="13.5" hidden="false" customHeight="false" outlineLevel="0" collapsed="false">
      <c r="A3218" s="5" t="n">
        <v>898.085348129273</v>
      </c>
      <c r="B3218" s="5" t="n">
        <v>0.0302846245467663</v>
      </c>
    </row>
    <row r="3219" customFormat="false" ht="13.5" hidden="false" customHeight="false" outlineLevel="0" collapsed="false">
      <c r="A3219" s="5" t="n">
        <v>897.12070119381</v>
      </c>
      <c r="B3219" s="5" t="n">
        <v>0.0299961902201176</v>
      </c>
    </row>
    <row r="3220" customFormat="false" ht="13.5" hidden="false" customHeight="false" outlineLevel="0" collapsed="false">
      <c r="A3220" s="5" t="n">
        <v>896.156054258347</v>
      </c>
      <c r="B3220" s="5" t="n">
        <v>0.0295957867056131</v>
      </c>
    </row>
    <row r="3221" customFormat="false" ht="13.5" hidden="false" customHeight="false" outlineLevel="0" collapsed="false">
      <c r="A3221" s="5" t="n">
        <v>895.191407322884</v>
      </c>
      <c r="B3221" s="5" t="n">
        <v>0.0291284788399935</v>
      </c>
    </row>
    <row r="3222" customFormat="false" ht="13.5" hidden="false" customHeight="false" outlineLevel="0" collapsed="false">
      <c r="A3222" s="5" t="n">
        <v>894.226760387421</v>
      </c>
      <c r="B3222" s="5" t="n">
        <v>0.0288961920887232</v>
      </c>
    </row>
    <row r="3223" customFormat="false" ht="13.5" hidden="false" customHeight="false" outlineLevel="0" collapsed="false">
      <c r="A3223" s="5" t="n">
        <v>893.262113451958</v>
      </c>
      <c r="B3223" s="5" t="n">
        <v>0.0288389269262552</v>
      </c>
    </row>
    <row r="3224" customFormat="false" ht="13.5" hidden="false" customHeight="false" outlineLevel="0" collapsed="false">
      <c r="A3224" s="5" t="n">
        <v>892.297466516495</v>
      </c>
      <c r="B3224" s="5" t="n">
        <v>0.0287512186914682</v>
      </c>
    </row>
    <row r="3225" customFormat="false" ht="13.5" hidden="false" customHeight="false" outlineLevel="0" collapsed="false">
      <c r="A3225" s="5" t="n">
        <v>891.332819581032</v>
      </c>
      <c r="B3225" s="5" t="n">
        <v>0.0283498056232929</v>
      </c>
    </row>
    <row r="3226" customFormat="false" ht="13.5" hidden="false" customHeight="false" outlineLevel="0" collapsed="false">
      <c r="A3226" s="5" t="n">
        <v>890.368172645569</v>
      </c>
      <c r="B3226" s="5" t="n">
        <v>0.027895238250494</v>
      </c>
    </row>
    <row r="3227" customFormat="false" ht="13.5" hidden="false" customHeight="false" outlineLevel="0" collapsed="false">
      <c r="A3227" s="5" t="n">
        <v>889.403525710106</v>
      </c>
      <c r="B3227" s="5" t="n">
        <v>0.0277141518890858</v>
      </c>
    </row>
    <row r="3228" customFormat="false" ht="13.5" hidden="false" customHeight="false" outlineLevel="0" collapsed="false">
      <c r="A3228" s="5" t="n">
        <v>888.438878774643</v>
      </c>
      <c r="B3228" s="5" t="n">
        <v>0.0276564378291369</v>
      </c>
    </row>
    <row r="3229" customFormat="false" ht="13.5" hidden="false" customHeight="false" outlineLevel="0" collapsed="false">
      <c r="A3229" s="5" t="n">
        <v>887.47423183918</v>
      </c>
      <c r="B3229" s="5" t="n">
        <v>0.027425043284893</v>
      </c>
    </row>
    <row r="3230" customFormat="false" ht="13.5" hidden="false" customHeight="false" outlineLevel="0" collapsed="false">
      <c r="A3230" s="5" t="n">
        <v>886.509584903717</v>
      </c>
      <c r="B3230" s="5" t="n">
        <v>0.0269810277968645</v>
      </c>
    </row>
    <row r="3231" customFormat="false" ht="13.5" hidden="false" customHeight="false" outlineLevel="0" collapsed="false">
      <c r="A3231" s="5" t="n">
        <v>885.544937968254</v>
      </c>
      <c r="B3231" s="5" t="n">
        <v>0.0267281662672758</v>
      </c>
    </row>
    <row r="3232" customFormat="false" ht="13.5" hidden="false" customHeight="false" outlineLevel="0" collapsed="false">
      <c r="A3232" s="5" t="n">
        <v>884.580291032791</v>
      </c>
      <c r="B3232" s="5" t="n">
        <v>0.0264337174594402</v>
      </c>
    </row>
    <row r="3233" customFormat="false" ht="13.5" hidden="false" customHeight="false" outlineLevel="0" collapsed="false">
      <c r="A3233" s="5" t="n">
        <v>883.615644097328</v>
      </c>
      <c r="B3233" s="5" t="n">
        <v>0.02616355009377</v>
      </c>
    </row>
    <row r="3234" customFormat="false" ht="13.5" hidden="false" customHeight="false" outlineLevel="0" collapsed="false">
      <c r="A3234" s="5" t="n">
        <v>882.650997161865</v>
      </c>
      <c r="B3234" s="5" t="n">
        <v>0.0260153654962778</v>
      </c>
    </row>
    <row r="3235" customFormat="false" ht="13.5" hidden="false" customHeight="false" outlineLevel="0" collapsed="false">
      <c r="A3235" s="5" t="n">
        <v>881.686350226402</v>
      </c>
      <c r="B3235" s="5" t="n">
        <v>0.0256429389119148</v>
      </c>
    </row>
    <row r="3236" customFormat="false" ht="13.5" hidden="false" customHeight="false" outlineLevel="0" collapsed="false">
      <c r="A3236" s="5" t="n">
        <v>880.721703290939</v>
      </c>
      <c r="B3236" s="5" t="n">
        <v>0.0252050776034594</v>
      </c>
    </row>
    <row r="3237" customFormat="false" ht="13.5" hidden="false" customHeight="false" outlineLevel="0" collapsed="false">
      <c r="A3237" s="5" t="n">
        <v>879.757056355476</v>
      </c>
      <c r="B3237" s="5" t="n">
        <v>0.0249990876764059</v>
      </c>
    </row>
    <row r="3238" customFormat="false" ht="13.5" hidden="false" customHeight="false" outlineLevel="0" collapsed="false">
      <c r="A3238" s="5" t="n">
        <v>878.792409420013</v>
      </c>
      <c r="B3238" s="5" t="n">
        <v>0.0247964542359114</v>
      </c>
    </row>
    <row r="3239" customFormat="false" ht="13.5" hidden="false" customHeight="false" outlineLevel="0" collapsed="false">
      <c r="A3239" s="5" t="n">
        <v>877.827762484551</v>
      </c>
      <c r="B3239" s="5" t="n">
        <v>0.024693887680769</v>
      </c>
    </row>
    <row r="3240" customFormat="false" ht="13.5" hidden="false" customHeight="false" outlineLevel="0" collapsed="false">
      <c r="A3240" s="5" t="n">
        <v>876.863115549088</v>
      </c>
      <c r="B3240" s="5" t="n">
        <v>0.0245842784643173</v>
      </c>
    </row>
    <row r="3241" customFormat="false" ht="13.5" hidden="false" customHeight="false" outlineLevel="0" collapsed="false">
      <c r="A3241" s="5" t="n">
        <v>875.898468613625</v>
      </c>
      <c r="B3241" s="5" t="n">
        <v>0.0242947265505791</v>
      </c>
    </row>
    <row r="3242" customFormat="false" ht="13.5" hidden="false" customHeight="false" outlineLevel="0" collapsed="false">
      <c r="A3242" s="5" t="n">
        <v>874.933821678162</v>
      </c>
      <c r="B3242" s="5" t="n">
        <v>0.024121155962348</v>
      </c>
    </row>
    <row r="3243" customFormat="false" ht="13.5" hidden="false" customHeight="false" outlineLevel="0" collapsed="false">
      <c r="A3243" s="5" t="n">
        <v>873.969174742699</v>
      </c>
      <c r="B3243" s="5" t="n">
        <v>0.0241654887795448</v>
      </c>
    </row>
    <row r="3244" customFormat="false" ht="13.5" hidden="false" customHeight="false" outlineLevel="0" collapsed="false">
      <c r="A3244" s="5" t="n">
        <v>873.004527807236</v>
      </c>
      <c r="B3244" s="5" t="n">
        <v>0.0241452623158693</v>
      </c>
    </row>
    <row r="3245" customFormat="false" ht="13.5" hidden="false" customHeight="false" outlineLevel="0" collapsed="false">
      <c r="A3245" s="5" t="n">
        <v>872.039880871773</v>
      </c>
      <c r="B3245" s="5" t="n">
        <v>0.0242277216166258</v>
      </c>
    </row>
    <row r="3246" customFormat="false" ht="13.5" hidden="false" customHeight="false" outlineLevel="0" collapsed="false">
      <c r="A3246" s="5" t="n">
        <v>871.07523393631</v>
      </c>
      <c r="B3246" s="5" t="n">
        <v>0.0244043208658695</v>
      </c>
    </row>
    <row r="3247" customFormat="false" ht="13.5" hidden="false" customHeight="false" outlineLevel="0" collapsed="false">
      <c r="A3247" s="5" t="n">
        <v>870.110587000847</v>
      </c>
      <c r="B3247" s="5" t="n">
        <v>0.0246074255555868</v>
      </c>
    </row>
    <row r="3248" customFormat="false" ht="13.5" hidden="false" customHeight="false" outlineLevel="0" collapsed="false">
      <c r="A3248" s="5" t="n">
        <v>869.145940065384</v>
      </c>
      <c r="B3248" s="5" t="n">
        <v>0.0247998554259539</v>
      </c>
    </row>
    <row r="3249" customFormat="false" ht="13.5" hidden="false" customHeight="false" outlineLevel="0" collapsed="false">
      <c r="A3249" s="5" t="n">
        <v>868.181293129921</v>
      </c>
      <c r="B3249" s="5" t="n">
        <v>0.0249768514186144</v>
      </c>
    </row>
    <row r="3250" customFormat="false" ht="13.5" hidden="false" customHeight="false" outlineLevel="0" collapsed="false">
      <c r="A3250" s="5" t="n">
        <v>867.216646194458</v>
      </c>
      <c r="B3250" s="5" t="n">
        <v>0.0250380206853151</v>
      </c>
    </row>
    <row r="3251" customFormat="false" ht="13.5" hidden="false" customHeight="false" outlineLevel="0" collapsed="false">
      <c r="A3251" s="5" t="n">
        <v>866.251999258995</v>
      </c>
      <c r="B3251" s="5" t="n">
        <v>0.0249639097601175</v>
      </c>
    </row>
    <row r="3252" customFormat="false" ht="13.5" hidden="false" customHeight="false" outlineLevel="0" collapsed="false">
      <c r="A3252" s="5" t="n">
        <v>865.287352323532</v>
      </c>
      <c r="B3252" s="5" t="n">
        <v>0.0246946550905705</v>
      </c>
    </row>
    <row r="3253" customFormat="false" ht="13.5" hidden="false" customHeight="false" outlineLevel="0" collapsed="false">
      <c r="A3253" s="5" t="n">
        <v>864.322705388069</v>
      </c>
      <c r="B3253" s="5" t="n">
        <v>0.0241896230727434</v>
      </c>
    </row>
    <row r="3254" customFormat="false" ht="13.5" hidden="false" customHeight="false" outlineLevel="0" collapsed="false">
      <c r="A3254" s="5" t="n">
        <v>863.358058452606</v>
      </c>
      <c r="B3254" s="5" t="n">
        <v>0.0236161649227142</v>
      </c>
    </row>
    <row r="3255" customFormat="false" ht="13.5" hidden="false" customHeight="false" outlineLevel="0" collapsed="false">
      <c r="A3255" s="5" t="n">
        <v>862.393411517143</v>
      </c>
      <c r="B3255" s="5" t="n">
        <v>0.023226348683238</v>
      </c>
    </row>
    <row r="3256" customFormat="false" ht="13.5" hidden="false" customHeight="false" outlineLevel="0" collapsed="false">
      <c r="A3256" s="5" t="n">
        <v>861.42876458168</v>
      </c>
      <c r="B3256" s="5" t="n">
        <v>0.0226104129105806</v>
      </c>
    </row>
    <row r="3257" customFormat="false" ht="13.5" hidden="false" customHeight="false" outlineLevel="0" collapsed="false">
      <c r="A3257" s="5" t="n">
        <v>860.464117646217</v>
      </c>
      <c r="B3257" s="5" t="n">
        <v>0.0218798592686653</v>
      </c>
    </row>
    <row r="3258" customFormat="false" ht="13.5" hidden="false" customHeight="false" outlineLevel="0" collapsed="false">
      <c r="A3258" s="5" t="n">
        <v>859.499470710754</v>
      </c>
      <c r="B3258" s="5" t="n">
        <v>0.0213036984205246</v>
      </c>
    </row>
    <row r="3259" customFormat="false" ht="13.5" hidden="false" customHeight="false" outlineLevel="0" collapsed="false">
      <c r="A3259" s="5" t="n">
        <v>858.534823775291</v>
      </c>
      <c r="B3259" s="5" t="n">
        <v>0.0209341496229172</v>
      </c>
    </row>
    <row r="3260" customFormat="false" ht="13.5" hidden="false" customHeight="false" outlineLevel="0" collapsed="false">
      <c r="A3260" s="5" t="n">
        <v>857.570176839829</v>
      </c>
      <c r="B3260" s="5" t="n">
        <v>0.0206314977258444</v>
      </c>
    </row>
    <row r="3261" customFormat="false" ht="13.5" hidden="false" customHeight="false" outlineLevel="0" collapsed="false">
      <c r="A3261" s="5" t="n">
        <v>856.605529904366</v>
      </c>
      <c r="B3261" s="5" t="n">
        <v>0.020415348932147</v>
      </c>
    </row>
    <row r="3262" customFormat="false" ht="13.5" hidden="false" customHeight="false" outlineLevel="0" collapsed="false">
      <c r="A3262" s="5" t="n">
        <v>855.640882968903</v>
      </c>
      <c r="B3262" s="5" t="n">
        <v>0.0201542936265469</v>
      </c>
    </row>
    <row r="3263" customFormat="false" ht="13.5" hidden="false" customHeight="false" outlineLevel="0" collapsed="false">
      <c r="A3263" s="5" t="n">
        <v>854.67623603344</v>
      </c>
      <c r="B3263" s="5" t="n">
        <v>0.0198308024555445</v>
      </c>
    </row>
    <row r="3264" customFormat="false" ht="13.5" hidden="false" customHeight="false" outlineLevel="0" collapsed="false">
      <c r="A3264" s="5" t="n">
        <v>853.711589097977</v>
      </c>
      <c r="B3264" s="5" t="n">
        <v>0.0198604464530945</v>
      </c>
    </row>
    <row r="3265" customFormat="false" ht="13.5" hidden="false" customHeight="false" outlineLevel="0" collapsed="false">
      <c r="A3265" s="5" t="n">
        <v>852.746942162514</v>
      </c>
      <c r="B3265" s="5" t="n">
        <v>0.01981121301651</v>
      </c>
    </row>
    <row r="3266" customFormat="false" ht="13.5" hidden="false" customHeight="false" outlineLevel="0" collapsed="false">
      <c r="A3266" s="5" t="n">
        <v>851.782295227051</v>
      </c>
      <c r="B3266" s="5" t="n">
        <v>0.0194321051239967</v>
      </c>
    </row>
    <row r="3267" customFormat="false" ht="13.5" hidden="false" customHeight="false" outlineLevel="0" collapsed="false">
      <c r="A3267" s="5" t="n">
        <v>850.817648291588</v>
      </c>
      <c r="B3267" s="5" t="n">
        <v>0.0190438367426395</v>
      </c>
    </row>
    <row r="3268" customFormat="false" ht="13.5" hidden="false" customHeight="false" outlineLevel="0" collapsed="false">
      <c r="A3268" s="5" t="n">
        <v>849.853001356125</v>
      </c>
      <c r="B3268" s="5" t="n">
        <v>0.0187533590942621</v>
      </c>
    </row>
    <row r="3269" customFormat="false" ht="13.5" hidden="false" customHeight="false" outlineLevel="0" collapsed="false">
      <c r="A3269" s="5" t="n">
        <v>848.888354420662</v>
      </c>
      <c r="B3269" s="5" t="n">
        <v>0.0185384135693312</v>
      </c>
    </row>
    <row r="3270" customFormat="false" ht="13.5" hidden="false" customHeight="false" outlineLevel="0" collapsed="false">
      <c r="A3270" s="5" t="n">
        <v>847.923707485199</v>
      </c>
      <c r="B3270" s="5" t="n">
        <v>0.0184091702103615</v>
      </c>
    </row>
    <row r="3271" customFormat="false" ht="13.5" hidden="false" customHeight="false" outlineLevel="0" collapsed="false">
      <c r="A3271" s="5" t="n">
        <v>846.959060549736</v>
      </c>
      <c r="B3271" s="5" t="n">
        <v>0.0185891464352608</v>
      </c>
    </row>
    <row r="3272" customFormat="false" ht="13.5" hidden="false" customHeight="false" outlineLevel="0" collapsed="false">
      <c r="A3272" s="5" t="n">
        <v>845.994413614273</v>
      </c>
      <c r="B3272" s="5" t="n">
        <v>0.0184586495161057</v>
      </c>
    </row>
    <row r="3273" customFormat="false" ht="13.5" hidden="false" customHeight="false" outlineLevel="0" collapsed="false">
      <c r="A3273" s="5" t="n">
        <v>845.02976667881</v>
      </c>
      <c r="B3273" s="5" t="n">
        <v>0.0180456936359406</v>
      </c>
    </row>
    <row r="3274" customFormat="false" ht="13.5" hidden="false" customHeight="false" outlineLevel="0" collapsed="false">
      <c r="A3274" s="5" t="n">
        <v>844.065119743347</v>
      </c>
      <c r="B3274" s="5" t="n">
        <v>0.0178536418825388</v>
      </c>
    </row>
    <row r="3275" customFormat="false" ht="13.5" hidden="false" customHeight="false" outlineLevel="0" collapsed="false">
      <c r="A3275" s="5" t="n">
        <v>843.100472807884</v>
      </c>
      <c r="B3275" s="5" t="n">
        <v>0.0177094247192144</v>
      </c>
    </row>
    <row r="3276" customFormat="false" ht="13.5" hidden="false" customHeight="false" outlineLevel="0" collapsed="false">
      <c r="A3276" s="5" t="n">
        <v>842.135825872421</v>
      </c>
      <c r="B3276" s="5" t="n">
        <v>0.0175041295588017</v>
      </c>
    </row>
    <row r="3277" customFormat="false" ht="13.5" hidden="false" customHeight="false" outlineLevel="0" collapsed="false">
      <c r="A3277" s="5" t="n">
        <v>841.171178936958</v>
      </c>
      <c r="B3277" s="5" t="n">
        <v>0.0174142625182867</v>
      </c>
    </row>
    <row r="3278" customFormat="false" ht="13.5" hidden="false" customHeight="false" outlineLevel="0" collapsed="false">
      <c r="A3278" s="5" t="n">
        <v>840.206532001495</v>
      </c>
      <c r="B3278" s="5" t="n">
        <v>0.017262352630496</v>
      </c>
    </row>
    <row r="3279" customFormat="false" ht="13.5" hidden="false" customHeight="false" outlineLevel="0" collapsed="false">
      <c r="A3279" s="5" t="n">
        <v>839.241885066032</v>
      </c>
      <c r="B3279" s="5" t="n">
        <v>0.0171576179563999</v>
      </c>
    </row>
    <row r="3280" customFormat="false" ht="13.5" hidden="false" customHeight="false" outlineLevel="0" collapsed="false">
      <c r="A3280" s="5" t="n">
        <v>838.27723813057</v>
      </c>
      <c r="B3280" s="5" t="n">
        <v>0.0168670266866684</v>
      </c>
    </row>
    <row r="3281" customFormat="false" ht="13.5" hidden="false" customHeight="false" outlineLevel="0" collapsed="false">
      <c r="A3281" s="5" t="n">
        <v>837.312591195107</v>
      </c>
      <c r="B3281" s="5" t="n">
        <v>0.0163845345377922</v>
      </c>
    </row>
    <row r="3282" customFormat="false" ht="13.5" hidden="false" customHeight="false" outlineLevel="0" collapsed="false">
      <c r="A3282" s="5" t="n">
        <v>836.347944259644</v>
      </c>
      <c r="B3282" s="5" t="n">
        <v>0.0161749478429556</v>
      </c>
    </row>
    <row r="3283" customFormat="false" ht="13.5" hidden="false" customHeight="false" outlineLevel="0" collapsed="false">
      <c r="A3283" s="5" t="n">
        <v>835.383297324181</v>
      </c>
      <c r="B3283" s="5" t="n">
        <v>0.0159369185566902</v>
      </c>
    </row>
    <row r="3284" customFormat="false" ht="13.5" hidden="false" customHeight="false" outlineLevel="0" collapsed="false">
      <c r="A3284" s="5" t="n">
        <v>834.418650388718</v>
      </c>
      <c r="B3284" s="5" t="n">
        <v>0.0154770473018289</v>
      </c>
    </row>
    <row r="3285" customFormat="false" ht="13.5" hidden="false" customHeight="false" outlineLevel="0" collapsed="false">
      <c r="A3285" s="5" t="n">
        <v>833.454003453255</v>
      </c>
      <c r="B3285" s="5" t="n">
        <v>0.0151108643040061</v>
      </c>
    </row>
    <row r="3286" customFormat="false" ht="13.5" hidden="false" customHeight="false" outlineLevel="0" collapsed="false">
      <c r="A3286" s="5" t="n">
        <v>832.489356517792</v>
      </c>
      <c r="B3286" s="5" t="n">
        <v>0.0149610452353954</v>
      </c>
    </row>
    <row r="3287" customFormat="false" ht="13.5" hidden="false" customHeight="false" outlineLevel="0" collapsed="false">
      <c r="A3287" s="5" t="n">
        <v>831.524709582329</v>
      </c>
      <c r="B3287" s="5" t="n">
        <v>0.0145722525194287</v>
      </c>
    </row>
    <row r="3288" customFormat="false" ht="13.5" hidden="false" customHeight="false" outlineLevel="0" collapsed="false">
      <c r="A3288" s="5" t="n">
        <v>830.560062646866</v>
      </c>
      <c r="B3288" s="5" t="n">
        <v>0.0142320292070508</v>
      </c>
    </row>
    <row r="3289" customFormat="false" ht="13.5" hidden="false" customHeight="false" outlineLevel="0" collapsed="false">
      <c r="A3289" s="5" t="n">
        <v>829.595415711403</v>
      </c>
      <c r="B3289" s="5" t="n">
        <v>0.0141011225059628</v>
      </c>
    </row>
    <row r="3290" customFormat="false" ht="13.5" hidden="false" customHeight="false" outlineLevel="0" collapsed="false">
      <c r="A3290" s="5" t="n">
        <v>828.63076877594</v>
      </c>
      <c r="B3290" s="5" t="n">
        <v>0.0140772741287947</v>
      </c>
    </row>
    <row r="3291" customFormat="false" ht="13.5" hidden="false" customHeight="false" outlineLevel="0" collapsed="false">
      <c r="A3291" s="5" t="n">
        <v>827.666121840477</v>
      </c>
      <c r="B3291" s="5" t="n">
        <v>0.0140504278242588</v>
      </c>
    </row>
    <row r="3292" customFormat="false" ht="13.5" hidden="false" customHeight="false" outlineLevel="0" collapsed="false">
      <c r="A3292" s="5" t="n">
        <v>826.701474905014</v>
      </c>
      <c r="B3292" s="5" t="n">
        <v>0.0137652223929763</v>
      </c>
    </row>
    <row r="3293" customFormat="false" ht="13.5" hidden="false" customHeight="false" outlineLevel="0" collapsed="false">
      <c r="A3293" s="5" t="n">
        <v>825.736827969551</v>
      </c>
      <c r="B3293" s="5" t="n">
        <v>0.0135957542806864</v>
      </c>
    </row>
    <row r="3294" customFormat="false" ht="13.5" hidden="false" customHeight="false" outlineLevel="0" collapsed="false">
      <c r="A3294" s="5" t="n">
        <v>824.772181034088</v>
      </c>
      <c r="B3294" s="5" t="n">
        <v>0.013571985065937</v>
      </c>
    </row>
    <row r="3295" customFormat="false" ht="13.5" hidden="false" customHeight="false" outlineLevel="0" collapsed="false">
      <c r="A3295" s="5" t="n">
        <v>823.807534098625</v>
      </c>
      <c r="B3295" s="5" t="n">
        <v>0.013232383877039</v>
      </c>
    </row>
    <row r="3296" customFormat="false" ht="13.5" hidden="false" customHeight="false" outlineLevel="0" collapsed="false">
      <c r="A3296" s="5" t="n">
        <v>822.842887163162</v>
      </c>
      <c r="B3296" s="5" t="n">
        <v>0.0128763066604733</v>
      </c>
    </row>
    <row r="3297" customFormat="false" ht="13.5" hidden="false" customHeight="false" outlineLevel="0" collapsed="false">
      <c r="A3297" s="5" t="n">
        <v>821.878240227699</v>
      </c>
      <c r="B3297" s="5" t="n">
        <v>0.0128969429060817</v>
      </c>
    </row>
    <row r="3298" customFormat="false" ht="13.5" hidden="false" customHeight="false" outlineLevel="0" collapsed="false">
      <c r="A3298" s="5" t="n">
        <v>820.913593292236</v>
      </c>
      <c r="B3298" s="5" t="n">
        <v>0.0126896742731333</v>
      </c>
    </row>
    <row r="3299" customFormat="false" ht="13.5" hidden="false" customHeight="false" outlineLevel="0" collapsed="false">
      <c r="A3299" s="5" t="n">
        <v>819.948946356773</v>
      </c>
      <c r="B3299" s="5" t="n">
        <v>0.0122748417779803</v>
      </c>
    </row>
    <row r="3300" customFormat="false" ht="13.5" hidden="false" customHeight="false" outlineLevel="0" collapsed="false">
      <c r="A3300" s="5" t="n">
        <v>818.98429942131</v>
      </c>
      <c r="B3300" s="5" t="n">
        <v>0.0120057538151741</v>
      </c>
    </row>
    <row r="3301" customFormat="false" ht="13.5" hidden="false" customHeight="false" outlineLevel="0" collapsed="false">
      <c r="A3301" s="5" t="n">
        <v>818.019652485848</v>
      </c>
      <c r="B3301" s="5" t="n">
        <v>0.0118179777637124</v>
      </c>
    </row>
    <row r="3302" customFormat="false" ht="13.5" hidden="false" customHeight="false" outlineLevel="0" collapsed="false">
      <c r="A3302" s="5" t="n">
        <v>817.055005550385</v>
      </c>
      <c r="B3302" s="5" t="n">
        <v>0.0115663735195994</v>
      </c>
    </row>
    <row r="3303" customFormat="false" ht="13.5" hidden="false" customHeight="false" outlineLevel="0" collapsed="false">
      <c r="A3303" s="5" t="n">
        <v>816.090358614922</v>
      </c>
      <c r="B3303" s="5" t="n">
        <v>0.0114062111824751</v>
      </c>
    </row>
    <row r="3304" customFormat="false" ht="13.5" hidden="false" customHeight="false" outlineLevel="0" collapsed="false">
      <c r="A3304" s="5" t="n">
        <v>815.125711679459</v>
      </c>
      <c r="B3304" s="5" t="n">
        <v>0.0111846448853612</v>
      </c>
    </row>
    <row r="3305" customFormat="false" ht="13.5" hidden="false" customHeight="false" outlineLevel="0" collapsed="false">
      <c r="A3305" s="5" t="n">
        <v>814.161064743996</v>
      </c>
      <c r="B3305" s="5" t="n">
        <v>0.0109198149293661</v>
      </c>
    </row>
    <row r="3306" customFormat="false" ht="13.5" hidden="false" customHeight="false" outlineLevel="0" collapsed="false">
      <c r="A3306" s="5" t="n">
        <v>813.196417808533</v>
      </c>
      <c r="B3306" s="5" t="n">
        <v>0.0109615158289671</v>
      </c>
    </row>
    <row r="3307" customFormat="false" ht="13.5" hidden="false" customHeight="false" outlineLevel="0" collapsed="false">
      <c r="A3307" s="5" t="n">
        <v>812.23177087307</v>
      </c>
      <c r="B3307" s="5" t="n">
        <v>0.0111375013366342</v>
      </c>
    </row>
    <row r="3308" customFormat="false" ht="13.5" hidden="false" customHeight="false" outlineLevel="0" collapsed="false">
      <c r="A3308" s="5" t="n">
        <v>811.267123937607</v>
      </c>
      <c r="B3308" s="5" t="n">
        <v>0.0110641298815608</v>
      </c>
    </row>
    <row r="3309" customFormat="false" ht="13.5" hidden="false" customHeight="false" outlineLevel="0" collapsed="false">
      <c r="A3309" s="5" t="n">
        <v>810.302477002144</v>
      </c>
      <c r="B3309" s="5" t="n">
        <v>0.0110556073486805</v>
      </c>
    </row>
    <row r="3310" customFormat="false" ht="13.5" hidden="false" customHeight="false" outlineLevel="0" collapsed="false">
      <c r="A3310" s="5" t="n">
        <v>809.337830066681</v>
      </c>
      <c r="B3310" s="5" t="n">
        <v>0.0108532728627324</v>
      </c>
    </row>
    <row r="3311" customFormat="false" ht="13.5" hidden="false" customHeight="false" outlineLevel="0" collapsed="false">
      <c r="A3311" s="5" t="n">
        <v>808.373183131218</v>
      </c>
      <c r="B3311" s="5" t="n">
        <v>0.0106794983148575</v>
      </c>
    </row>
    <row r="3312" customFormat="false" ht="13.5" hidden="false" customHeight="false" outlineLevel="0" collapsed="false">
      <c r="A3312" s="5" t="n">
        <v>807.408536195755</v>
      </c>
      <c r="B3312" s="5" t="n">
        <v>0.0107515556737781</v>
      </c>
    </row>
    <row r="3313" customFormat="false" ht="13.5" hidden="false" customHeight="false" outlineLevel="0" collapsed="false">
      <c r="A3313" s="5" t="n">
        <v>806.443889260292</v>
      </c>
      <c r="B3313" s="5" t="n">
        <v>0.0108433468267322</v>
      </c>
    </row>
    <row r="3314" customFormat="false" ht="13.5" hidden="false" customHeight="false" outlineLevel="0" collapsed="false">
      <c r="A3314" s="5" t="n">
        <v>805.479242324829</v>
      </c>
      <c r="B3314" s="5" t="n">
        <v>0.0110652456060052</v>
      </c>
    </row>
    <row r="3315" customFormat="false" ht="13.5" hidden="false" customHeight="false" outlineLevel="0" collapsed="false">
      <c r="A3315" s="5" t="n">
        <v>804.514595389366</v>
      </c>
      <c r="B3315" s="5" t="n">
        <v>0.0112110991030931</v>
      </c>
    </row>
    <row r="3316" customFormat="false" ht="13.5" hidden="false" customHeight="false" outlineLevel="0" collapsed="false">
      <c r="A3316" s="5" t="n">
        <v>803.549948453903</v>
      </c>
      <c r="B3316" s="5" t="n">
        <v>0.0115292919799685</v>
      </c>
    </row>
    <row r="3317" customFormat="false" ht="13.5" hidden="false" customHeight="false" outlineLevel="0" collapsed="false">
      <c r="A3317" s="5" t="n">
        <v>802.58530151844</v>
      </c>
      <c r="B3317" s="5" t="n">
        <v>0.0117597579956055</v>
      </c>
    </row>
    <row r="3318" customFormat="false" ht="13.5" hidden="false" customHeight="false" outlineLevel="0" collapsed="false">
      <c r="A3318" s="5" t="n">
        <v>801.620654582977</v>
      </c>
      <c r="B3318" s="5" t="n">
        <v>0.0122332517057657</v>
      </c>
    </row>
    <row r="3319" customFormat="false" ht="13.5" hidden="false" customHeight="false" outlineLevel="0" collapsed="false">
      <c r="A3319" s="5" t="n">
        <v>800.656007647514</v>
      </c>
      <c r="B3319" s="5" t="n">
        <v>0.0129328612238169</v>
      </c>
    </row>
    <row r="3320" customFormat="false" ht="13.5" hidden="false" customHeight="false" outlineLevel="0" collapsed="false">
      <c r="A3320" s="5" t="n">
        <v>799.691360712051</v>
      </c>
      <c r="B3320" s="5" t="n">
        <v>0.0134819392114878</v>
      </c>
    </row>
    <row r="3321" customFormat="false" ht="13.5" hidden="false" customHeight="false" outlineLevel="0" collapsed="false">
      <c r="A3321" s="5" t="n">
        <v>798.726713776588</v>
      </c>
      <c r="B3321" s="5" t="n">
        <v>0.0138065041974187</v>
      </c>
    </row>
    <row r="3322" customFormat="false" ht="13.5" hidden="false" customHeight="false" outlineLevel="0" collapsed="false">
      <c r="A3322" s="5" t="n">
        <v>797.762066841126</v>
      </c>
      <c r="B3322" s="5" t="n">
        <v>0.0141469286754727</v>
      </c>
    </row>
    <row r="3323" customFormat="false" ht="13.5" hidden="false" customHeight="false" outlineLevel="0" collapsed="false">
      <c r="A3323" s="5" t="n">
        <v>796.797419905663</v>
      </c>
      <c r="B3323" s="5" t="n">
        <v>0.0148329995572567</v>
      </c>
    </row>
    <row r="3324" customFormat="false" ht="13.5" hidden="false" customHeight="false" outlineLevel="0" collapsed="false">
      <c r="A3324" s="5" t="n">
        <v>795.8327729702</v>
      </c>
      <c r="B3324" s="5" t="n">
        <v>0.015678970143199</v>
      </c>
    </row>
    <row r="3325" customFormat="false" ht="13.5" hidden="false" customHeight="false" outlineLevel="0" collapsed="false">
      <c r="A3325" s="5" t="n">
        <v>794.868126034737</v>
      </c>
      <c r="B3325" s="5" t="n">
        <v>0.0166119169443846</v>
      </c>
    </row>
    <row r="3326" customFormat="false" ht="13.5" hidden="false" customHeight="false" outlineLevel="0" collapsed="false">
      <c r="A3326" s="5" t="n">
        <v>793.903479099274</v>
      </c>
      <c r="B3326" s="5" t="n">
        <v>0.0173245761543512</v>
      </c>
    </row>
    <row r="3327" customFormat="false" ht="13.5" hidden="false" customHeight="false" outlineLevel="0" collapsed="false">
      <c r="A3327" s="5" t="n">
        <v>792.938832163811</v>
      </c>
      <c r="B3327" s="5" t="n">
        <v>0.0177591741085053</v>
      </c>
    </row>
    <row r="3328" customFormat="false" ht="13.5" hidden="false" customHeight="false" outlineLevel="0" collapsed="false">
      <c r="A3328" s="5" t="n">
        <v>791.974185228348</v>
      </c>
      <c r="B3328" s="5" t="n">
        <v>0.017878457903862</v>
      </c>
    </row>
    <row r="3329" customFormat="false" ht="13.5" hidden="false" customHeight="false" outlineLevel="0" collapsed="false">
      <c r="A3329" s="5" t="n">
        <v>791.009538292885</v>
      </c>
      <c r="B3329" s="5" t="n">
        <v>0.0176751054823399</v>
      </c>
    </row>
    <row r="3330" customFormat="false" ht="13.5" hidden="false" customHeight="false" outlineLevel="0" collapsed="false">
      <c r="A3330" s="5" t="n">
        <v>790.044891357422</v>
      </c>
      <c r="B3330" s="5" t="n">
        <v>0.0171582922339439</v>
      </c>
    </row>
    <row r="3331" customFormat="false" ht="13.5" hidden="false" customHeight="false" outlineLevel="0" collapsed="false">
      <c r="A3331" s="5" t="n">
        <v>789.080244421959</v>
      </c>
      <c r="B3331" s="5" t="n">
        <v>0.0168342813849449</v>
      </c>
    </row>
    <row r="3332" customFormat="false" ht="13.5" hidden="false" customHeight="false" outlineLevel="0" collapsed="false">
      <c r="A3332" s="5" t="n">
        <v>788.115597486496</v>
      </c>
      <c r="B3332" s="5" t="n">
        <v>0.0167114920914173</v>
      </c>
    </row>
    <row r="3333" customFormat="false" ht="13.5" hidden="false" customHeight="false" outlineLevel="0" collapsed="false">
      <c r="A3333" s="5" t="n">
        <v>787.150950551033</v>
      </c>
      <c r="B3333" s="5" t="n">
        <v>0.0163698308169842</v>
      </c>
    </row>
    <row r="3334" customFormat="false" ht="13.5" hidden="false" customHeight="false" outlineLevel="0" collapsed="false">
      <c r="A3334" s="5" t="n">
        <v>786.18630361557</v>
      </c>
      <c r="B3334" s="5" t="n">
        <v>0.015770087018609</v>
      </c>
    </row>
    <row r="3335" customFormat="false" ht="13.5" hidden="false" customHeight="false" outlineLevel="0" collapsed="false">
      <c r="A3335" s="5" t="n">
        <v>785.221656680107</v>
      </c>
      <c r="B3335" s="5" t="n">
        <v>0.0153278522193432</v>
      </c>
    </row>
    <row r="3336" customFormat="false" ht="13.5" hidden="false" customHeight="false" outlineLevel="0" collapsed="false">
      <c r="A3336" s="5" t="n">
        <v>784.257009744644</v>
      </c>
      <c r="B3336" s="5" t="n">
        <v>0.0152894258499146</v>
      </c>
    </row>
    <row r="3337" customFormat="false" ht="13.5" hidden="false" customHeight="false" outlineLevel="0" collapsed="false">
      <c r="A3337" s="5" t="n">
        <v>783.292362809181</v>
      </c>
      <c r="B3337" s="5" t="n">
        <v>0.0152800166979432</v>
      </c>
    </row>
    <row r="3338" customFormat="false" ht="13.5" hidden="false" customHeight="false" outlineLevel="0" collapsed="false">
      <c r="A3338" s="5" t="n">
        <v>782.327715873718</v>
      </c>
      <c r="B3338" s="5" t="n">
        <v>0.0149262454360724</v>
      </c>
    </row>
    <row r="3339" customFormat="false" ht="13.5" hidden="false" customHeight="false" outlineLevel="0" collapsed="false">
      <c r="A3339" s="5" t="n">
        <v>781.363068938255</v>
      </c>
      <c r="B3339" s="5" t="n">
        <v>0.0148035632446408</v>
      </c>
    </row>
    <row r="3340" customFormat="false" ht="13.5" hidden="false" customHeight="false" outlineLevel="0" collapsed="false">
      <c r="A3340" s="5" t="n">
        <v>780.398422002792</v>
      </c>
      <c r="B3340" s="5" t="n">
        <v>0.0148341236636043</v>
      </c>
    </row>
    <row r="3341" customFormat="false" ht="13.5" hidden="false" customHeight="false" outlineLevel="0" collapsed="false">
      <c r="A3341" s="5" t="n">
        <v>779.433775067329</v>
      </c>
      <c r="B3341" s="5" t="n">
        <v>0.0147611144930124</v>
      </c>
    </row>
    <row r="3342" customFormat="false" ht="13.5" hidden="false" customHeight="false" outlineLevel="0" collapsed="false">
      <c r="A3342" s="5" t="n">
        <v>778.469128131867</v>
      </c>
      <c r="B3342" s="5" t="n">
        <v>0.0146492188796401</v>
      </c>
    </row>
    <row r="3343" customFormat="false" ht="13.5" hidden="false" customHeight="false" outlineLevel="0" collapsed="false">
      <c r="A3343" s="5" t="n">
        <v>777.504481196404</v>
      </c>
      <c r="B3343" s="5" t="n">
        <v>0.0147233298048377</v>
      </c>
    </row>
    <row r="3344" customFormat="false" ht="13.5" hidden="false" customHeight="false" outlineLevel="0" collapsed="false">
      <c r="A3344" s="5" t="n">
        <v>776.539834260941</v>
      </c>
      <c r="B3344" s="5" t="n">
        <v>0.0149381421506405</v>
      </c>
    </row>
    <row r="3345" customFormat="false" ht="13.5" hidden="false" customHeight="false" outlineLevel="0" collapsed="false">
      <c r="A3345" s="5" t="n">
        <v>775.575187325478</v>
      </c>
      <c r="B3345" s="5" t="n">
        <v>0.0154106356203556</v>
      </c>
    </row>
    <row r="3346" customFormat="false" ht="13.5" hidden="false" customHeight="false" outlineLevel="0" collapsed="false">
      <c r="A3346" s="5" t="n">
        <v>774.610540390015</v>
      </c>
      <c r="B3346" s="5" t="n">
        <v>0.0162478964775801</v>
      </c>
    </row>
    <row r="3347" customFormat="false" ht="13.5" hidden="false" customHeight="false" outlineLevel="0" collapsed="false">
      <c r="A3347" s="5" t="n">
        <v>773.645893454552</v>
      </c>
      <c r="B3347" s="5" t="n">
        <v>0.0166813377290964</v>
      </c>
    </row>
    <row r="3348" customFormat="false" ht="13.5" hidden="false" customHeight="false" outlineLevel="0" collapsed="false">
      <c r="A3348" s="5" t="n">
        <v>772.681246519089</v>
      </c>
      <c r="B3348" s="5" t="n">
        <v>0.0168361384421587</v>
      </c>
    </row>
    <row r="3349" customFormat="false" ht="13.5" hidden="false" customHeight="false" outlineLevel="0" collapsed="false">
      <c r="A3349" s="5" t="n">
        <v>771.716599583626</v>
      </c>
      <c r="B3349" s="5" t="n">
        <v>0.0171415694057941</v>
      </c>
    </row>
    <row r="3350" customFormat="false" ht="13.5" hidden="false" customHeight="false" outlineLevel="0" collapsed="false">
      <c r="A3350" s="5" t="n">
        <v>770.751952648163</v>
      </c>
      <c r="B3350" s="5" t="n">
        <v>0.0174406692385674</v>
      </c>
    </row>
    <row r="3351" customFormat="false" ht="13.5" hidden="false" customHeight="false" outlineLevel="0" collapsed="false">
      <c r="A3351" s="5" t="n">
        <v>769.7873057127</v>
      </c>
      <c r="B3351" s="5" t="n">
        <v>0.0179958287626505</v>
      </c>
    </row>
    <row r="3352" customFormat="false" ht="13.5" hidden="false" customHeight="false" outlineLevel="0" collapsed="false">
      <c r="A3352" s="5" t="n">
        <v>768.822658777237</v>
      </c>
      <c r="B3352" s="5" t="n">
        <v>0.0188728105276823</v>
      </c>
    </row>
    <row r="3353" customFormat="false" ht="13.5" hidden="false" customHeight="false" outlineLevel="0" collapsed="false">
      <c r="A3353" s="5" t="n">
        <v>767.858011841774</v>
      </c>
      <c r="B3353" s="5" t="n">
        <v>0.0196159761399031</v>
      </c>
    </row>
    <row r="3354" customFormat="false" ht="13.5" hidden="false" customHeight="false" outlineLevel="0" collapsed="false">
      <c r="A3354" s="5" t="n">
        <v>766.893364906311</v>
      </c>
      <c r="B3354" s="5" t="n">
        <v>0.0203966554254293</v>
      </c>
    </row>
    <row r="3355" customFormat="false" ht="13.5" hidden="false" customHeight="false" outlineLevel="0" collapsed="false">
      <c r="A3355" s="5" t="n">
        <v>765.928717970848</v>
      </c>
      <c r="B3355" s="5" t="n">
        <v>0.0211735777556896</v>
      </c>
    </row>
    <row r="3356" customFormat="false" ht="13.5" hidden="false" customHeight="false" outlineLevel="0" collapsed="false">
      <c r="A3356" s="5" t="n">
        <v>764.964071035385</v>
      </c>
      <c r="B3356" s="5" t="n">
        <v>0.0215654745697975</v>
      </c>
    </row>
    <row r="3357" customFormat="false" ht="13.5" hidden="false" customHeight="false" outlineLevel="0" collapsed="false">
      <c r="A3357" s="5" t="n">
        <v>763.999424099922</v>
      </c>
      <c r="B3357" s="5" t="n">
        <v>0.0221263729035854</v>
      </c>
    </row>
    <row r="3358" customFormat="false" ht="13.5" hidden="false" customHeight="false" outlineLevel="0" collapsed="false">
      <c r="A3358" s="5" t="n">
        <v>763.034777164459</v>
      </c>
      <c r="B3358" s="5" t="n">
        <v>0.0232517141848803</v>
      </c>
    </row>
    <row r="3359" customFormat="false" ht="13.5" hidden="false" customHeight="false" outlineLevel="0" collapsed="false">
      <c r="A3359" s="5" t="n">
        <v>762.070130228996</v>
      </c>
      <c r="B3359" s="5" t="n">
        <v>0.0244535282254219</v>
      </c>
    </row>
    <row r="3360" customFormat="false" ht="13.5" hidden="false" customHeight="false" outlineLevel="0" collapsed="false">
      <c r="A3360" s="5" t="n">
        <v>761.105483293533</v>
      </c>
      <c r="B3360" s="5" t="n">
        <v>0.0257806722074747</v>
      </c>
    </row>
    <row r="3361" customFormat="false" ht="13.5" hidden="false" customHeight="false" outlineLevel="0" collapsed="false">
      <c r="A3361" s="5" t="n">
        <v>760.14083635807</v>
      </c>
      <c r="B3361" s="5" t="n">
        <v>0.0273004621267319</v>
      </c>
    </row>
    <row r="3362" customFormat="false" ht="13.5" hidden="false" customHeight="false" outlineLevel="0" collapsed="false">
      <c r="A3362" s="5" t="n">
        <v>759.176189422607</v>
      </c>
      <c r="B3362" s="5" t="n">
        <v>0.0283709187060595</v>
      </c>
    </row>
    <row r="3363" customFormat="false" ht="13.5" hidden="false" customHeight="false" outlineLevel="0" collapsed="false">
      <c r="A3363" s="5" t="n">
        <v>758.211542487145</v>
      </c>
      <c r="B3363" s="5" t="n">
        <v>0.0295760296285152</v>
      </c>
    </row>
    <row r="3364" customFormat="false" ht="13.5" hidden="false" customHeight="false" outlineLevel="0" collapsed="false">
      <c r="A3364" s="5" t="n">
        <v>757.246895551682</v>
      </c>
      <c r="B3364" s="5" t="n">
        <v>0.0313565693795681</v>
      </c>
    </row>
    <row r="3365" customFormat="false" ht="13.5" hidden="false" customHeight="false" outlineLevel="0" collapsed="false">
      <c r="A3365" s="5" t="n">
        <v>756.282248616219</v>
      </c>
      <c r="B3365" s="5" t="n">
        <v>0.0329944156110287</v>
      </c>
    </row>
    <row r="3366" customFormat="false" ht="13.5" hidden="false" customHeight="false" outlineLevel="0" collapsed="false">
      <c r="A3366" s="5" t="n">
        <v>755.317601680756</v>
      </c>
      <c r="B3366" s="5" t="n">
        <v>0.0342044867575169</v>
      </c>
    </row>
    <row r="3367" customFormat="false" ht="13.5" hidden="false" customHeight="false" outlineLevel="0" collapsed="false">
      <c r="A3367" s="5" t="n">
        <v>754.352954745293</v>
      </c>
      <c r="B3367" s="5" t="n">
        <v>0.0356024689972401</v>
      </c>
    </row>
    <row r="3368" customFormat="false" ht="13.5" hidden="false" customHeight="false" outlineLevel="0" collapsed="false">
      <c r="A3368" s="5" t="n">
        <v>753.38830780983</v>
      </c>
      <c r="B3368" s="5" t="n">
        <v>0.0377501137554646</v>
      </c>
    </row>
    <row r="3369" customFormat="false" ht="13.5" hidden="false" customHeight="false" outlineLevel="0" collapsed="false">
      <c r="A3369" s="5" t="n">
        <v>752.423660874367</v>
      </c>
      <c r="B3369" s="5" t="n">
        <v>0.0398390479385853</v>
      </c>
    </row>
    <row r="3370" customFormat="false" ht="13.5" hidden="false" customHeight="false" outlineLevel="0" collapsed="false">
      <c r="A3370" s="5" t="n">
        <v>751.459013938904</v>
      </c>
      <c r="B3370" s="5" t="n">
        <v>0.0416825488209724</v>
      </c>
    </row>
    <row r="3371" customFormat="false" ht="13.5" hidden="false" customHeight="false" outlineLevel="0" collapsed="false">
      <c r="A3371" s="5" t="n">
        <v>750.494367003441</v>
      </c>
      <c r="B3371" s="5" t="n">
        <v>0.0436940304934979</v>
      </c>
    </row>
    <row r="3372" customFormat="false" ht="13.5" hidden="false" customHeight="false" outlineLevel="0" collapsed="false">
      <c r="A3372" s="5" t="n">
        <v>749.529720067978</v>
      </c>
      <c r="B3372" s="5" t="n">
        <v>0.0459332056343555</v>
      </c>
    </row>
    <row r="3373" customFormat="false" ht="13.5" hidden="false" customHeight="false" outlineLevel="0" collapsed="false">
      <c r="A3373" s="5" t="n">
        <v>748.565073132515</v>
      </c>
      <c r="B3373" s="5" t="n">
        <v>0.048135306686163</v>
      </c>
    </row>
    <row r="3374" customFormat="false" ht="13.5" hidden="false" customHeight="false" outlineLevel="0" collapsed="false">
      <c r="A3374" s="5" t="n">
        <v>747.600426197052</v>
      </c>
      <c r="B3374" s="5" t="n">
        <v>0.0505376718938351</v>
      </c>
    </row>
    <row r="3375" customFormat="false" ht="13.5" hidden="false" customHeight="false" outlineLevel="0" collapsed="false">
      <c r="A3375" s="5" t="n">
        <v>746.635779261589</v>
      </c>
      <c r="B3375" s="5" t="n">
        <v>0.0527002662420273</v>
      </c>
    </row>
    <row r="3376" customFormat="false" ht="13.5" hidden="false" customHeight="false" outlineLevel="0" collapsed="false">
      <c r="A3376" s="5" t="n">
        <v>745.671132326126</v>
      </c>
      <c r="B3376" s="5" t="n">
        <v>0.0548311620950699</v>
      </c>
    </row>
    <row r="3377" customFormat="false" ht="13.5" hidden="false" customHeight="false" outlineLevel="0" collapsed="false">
      <c r="A3377" s="5" t="n">
        <v>744.706485390663</v>
      </c>
      <c r="B3377" s="5" t="n">
        <v>0.0572757348418236</v>
      </c>
    </row>
    <row r="3378" customFormat="false" ht="13.5" hidden="false" customHeight="false" outlineLevel="0" collapsed="false">
      <c r="A3378" s="5" t="n">
        <v>743.7418384552</v>
      </c>
      <c r="B3378" s="5" t="n">
        <v>0.0600654855370522</v>
      </c>
    </row>
    <row r="3379" customFormat="false" ht="13.5" hidden="false" customHeight="false" outlineLevel="0" collapsed="false">
      <c r="A3379" s="5" t="n">
        <v>742.777191519737</v>
      </c>
      <c r="B3379" s="5" t="n">
        <v>0.062764897942543</v>
      </c>
    </row>
    <row r="3380" customFormat="false" ht="13.5" hidden="false" customHeight="false" outlineLevel="0" collapsed="false">
      <c r="A3380" s="5" t="n">
        <v>741.812544584274</v>
      </c>
      <c r="B3380" s="5" t="n">
        <v>0.0646716207265854</v>
      </c>
    </row>
    <row r="3381" customFormat="false" ht="13.5" hidden="false" customHeight="false" outlineLevel="0" collapsed="false">
      <c r="A3381" s="5" t="n">
        <v>740.847897648811</v>
      </c>
      <c r="B3381" s="5" t="n">
        <v>0.066873162984848</v>
      </c>
    </row>
    <row r="3382" customFormat="false" ht="13.5" hidden="false" customHeight="false" outlineLevel="0" collapsed="false">
      <c r="A3382" s="5" t="n">
        <v>739.883250713348</v>
      </c>
      <c r="B3382" s="5" t="n">
        <v>0.0697643458843231</v>
      </c>
    </row>
    <row r="3383" customFormat="false" ht="13.5" hidden="false" customHeight="false" outlineLevel="0" collapsed="false">
      <c r="A3383" s="5" t="n">
        <v>738.918603777885</v>
      </c>
      <c r="B3383" s="5" t="n">
        <v>0.0725549310445786</v>
      </c>
    </row>
    <row r="3384" customFormat="false" ht="13.5" hidden="false" customHeight="false" outlineLevel="0" collapsed="false">
      <c r="A3384" s="5" t="n">
        <v>737.953956842423</v>
      </c>
      <c r="B3384" s="5" t="n">
        <v>0.0752742663025856</v>
      </c>
    </row>
    <row r="3385" customFormat="false" ht="13.5" hidden="false" customHeight="false" outlineLevel="0" collapsed="false">
      <c r="A3385" s="5" t="n">
        <v>736.98930990696</v>
      </c>
      <c r="B3385" s="5" t="n">
        <v>0.0772494152188301</v>
      </c>
    </row>
    <row r="3386" customFormat="false" ht="13.5" hidden="false" customHeight="false" outlineLevel="0" collapsed="false">
      <c r="A3386" s="5" t="n">
        <v>736.024662971497</v>
      </c>
      <c r="B3386" s="5" t="n">
        <v>0.0791319608688355</v>
      </c>
    </row>
    <row r="3387" customFormat="false" ht="13.5" hidden="false" customHeight="false" outlineLevel="0" collapsed="false">
      <c r="A3387" s="5" t="n">
        <v>735.060016036034</v>
      </c>
      <c r="B3387" s="5" t="n">
        <v>0.0818208307027817</v>
      </c>
    </row>
    <row r="3388" customFormat="false" ht="13.5" hidden="false" customHeight="false" outlineLevel="0" collapsed="false">
      <c r="A3388" s="5" t="n">
        <v>734.095369100571</v>
      </c>
      <c r="B3388" s="5" t="n">
        <v>0.0841613933444023</v>
      </c>
    </row>
    <row r="3389" customFormat="false" ht="13.5" hidden="false" customHeight="false" outlineLevel="0" collapsed="false">
      <c r="A3389" s="5" t="n">
        <v>733.130722165108</v>
      </c>
      <c r="B3389" s="5" t="n">
        <v>0.0861388593912125</v>
      </c>
    </row>
    <row r="3390" customFormat="false" ht="13.5" hidden="false" customHeight="false" outlineLevel="0" collapsed="false">
      <c r="A3390" s="5" t="n">
        <v>732.166075229645</v>
      </c>
      <c r="B3390" s="5" t="n">
        <v>0.088593952357769</v>
      </c>
    </row>
    <row r="3391" customFormat="false" ht="13.5" hidden="false" customHeight="false" outlineLevel="0" collapsed="false">
      <c r="A3391" s="5" t="n">
        <v>731.201428294182</v>
      </c>
      <c r="B3391" s="5" t="n">
        <v>0.0911814570426941</v>
      </c>
    </row>
    <row r="3392" customFormat="false" ht="13.5" hidden="false" customHeight="false" outlineLevel="0" collapsed="false">
      <c r="A3392" s="5" t="n">
        <v>730.236781358719</v>
      </c>
      <c r="B3392" s="5" t="n">
        <v>0.0935683101415634</v>
      </c>
    </row>
    <row r="3393" customFormat="false" ht="13.5" hidden="false" customHeight="false" outlineLevel="0" collapsed="false">
      <c r="A3393" s="5" t="n">
        <v>729.272134423256</v>
      </c>
      <c r="B3393" s="5" t="n">
        <v>0.0961279645562172</v>
      </c>
    </row>
    <row r="3394" customFormat="false" ht="13.5" hidden="false" customHeight="false" outlineLevel="0" collapsed="false">
      <c r="A3394" s="5" t="n">
        <v>728.307487487793</v>
      </c>
      <c r="B3394" s="5" t="n">
        <v>0.0988118425011635</v>
      </c>
    </row>
    <row r="3395" customFormat="false" ht="13.5" hidden="false" customHeight="false" outlineLevel="0" collapsed="false">
      <c r="A3395" s="5" t="n">
        <v>727.34284055233</v>
      </c>
      <c r="B3395" s="5" t="n">
        <v>0.10149497538805</v>
      </c>
    </row>
    <row r="3396" customFormat="false" ht="13.5" hidden="false" customHeight="false" outlineLevel="0" collapsed="false">
      <c r="A3396" s="5" t="n">
        <v>726.378193616867</v>
      </c>
      <c r="B3396" s="5" t="n">
        <v>0.104307882487774</v>
      </c>
    </row>
    <row r="3397" customFormat="false" ht="13.5" hidden="false" customHeight="false" outlineLevel="0" collapsed="false">
      <c r="A3397" s="5" t="n">
        <v>725.413546681404</v>
      </c>
      <c r="B3397" s="5" t="n">
        <v>0.107384495437145</v>
      </c>
    </row>
    <row r="3398" customFormat="false" ht="13.5" hidden="false" customHeight="false" outlineLevel="0" collapsed="false">
      <c r="A3398" s="5" t="n">
        <v>724.448899745941</v>
      </c>
      <c r="B3398" s="5" t="n">
        <v>0.110964074730873</v>
      </c>
    </row>
    <row r="3399" customFormat="false" ht="13.5" hidden="false" customHeight="false" outlineLevel="0" collapsed="false">
      <c r="A3399" s="5" t="n">
        <v>723.484252810478</v>
      </c>
      <c r="B3399" s="5" t="n">
        <v>0.114163316786289</v>
      </c>
    </row>
    <row r="3400" customFormat="false" ht="13.5" hidden="false" customHeight="false" outlineLevel="0" collapsed="false">
      <c r="A3400" s="5" t="n">
        <v>722.519605875015</v>
      </c>
      <c r="B3400" s="5" t="n">
        <v>0.116566315293312</v>
      </c>
    </row>
    <row r="3401" customFormat="false" ht="13.5" hidden="false" customHeight="false" outlineLevel="0" collapsed="false">
      <c r="A3401" s="5" t="n">
        <v>721.554958939552</v>
      </c>
      <c r="B3401" s="5" t="n">
        <v>0.118898563086987</v>
      </c>
    </row>
    <row r="3402" customFormat="false" ht="13.5" hidden="false" customHeight="false" outlineLevel="0" collapsed="false">
      <c r="A3402" s="5" t="n">
        <v>720.590312004089</v>
      </c>
      <c r="B3402" s="5" t="n">
        <v>0.121406450867653</v>
      </c>
    </row>
    <row r="3403" customFormat="false" ht="13.5" hidden="false" customHeight="false" outlineLevel="0" collapsed="false">
      <c r="A3403" s="5" t="n">
        <v>719.625665068626</v>
      </c>
      <c r="B3403" s="5" t="n">
        <v>0.12264559417963</v>
      </c>
    </row>
    <row r="3404" customFormat="false" ht="13.5" hidden="false" customHeight="false" outlineLevel="0" collapsed="false">
      <c r="A3404" s="5" t="n">
        <v>718.661018133164</v>
      </c>
      <c r="B3404" s="5" t="n">
        <v>0.122673474252224</v>
      </c>
    </row>
    <row r="3405" customFormat="false" ht="13.5" hidden="false" customHeight="false" outlineLevel="0" collapsed="false">
      <c r="A3405" s="5" t="n">
        <v>717.696371197701</v>
      </c>
      <c r="B3405" s="5" t="n">
        <v>0.122437596321106</v>
      </c>
    </row>
    <row r="3406" customFormat="false" ht="13.5" hidden="false" customHeight="false" outlineLevel="0" collapsed="false">
      <c r="A3406" s="5" t="n">
        <v>716.731724262238</v>
      </c>
      <c r="B3406" s="5" t="n">
        <v>0.123251840472221</v>
      </c>
    </row>
    <row r="3407" customFormat="false" ht="13.5" hidden="false" customHeight="false" outlineLevel="0" collapsed="false">
      <c r="A3407" s="5" t="n">
        <v>715.767077326775</v>
      </c>
      <c r="B3407" s="5" t="n">
        <v>0.124058417975903</v>
      </c>
    </row>
    <row r="3408" customFormat="false" ht="13.5" hidden="false" customHeight="false" outlineLevel="0" collapsed="false">
      <c r="A3408" s="5" t="n">
        <v>714.802430391312</v>
      </c>
      <c r="B3408" s="5" t="n">
        <v>0.124154523015022</v>
      </c>
    </row>
    <row r="3409" customFormat="false" ht="13.5" hidden="false" customHeight="false" outlineLevel="0" collapsed="false">
      <c r="A3409" s="5" t="n">
        <v>713.837783455849</v>
      </c>
      <c r="B3409" s="5" t="n">
        <v>0.124214634299278</v>
      </c>
    </row>
    <row r="3410" customFormat="false" ht="13.5" hidden="false" customHeight="false" outlineLevel="0" collapsed="false">
      <c r="A3410" s="5" t="n">
        <v>712.873136520386</v>
      </c>
      <c r="B3410" s="5" t="n">
        <v>0.124317020177841</v>
      </c>
    </row>
    <row r="3411" customFormat="false" ht="13.5" hidden="false" customHeight="false" outlineLevel="0" collapsed="false">
      <c r="A3411" s="5" t="n">
        <v>711.908489584923</v>
      </c>
      <c r="B3411" s="5" t="n">
        <v>0.124318644404411</v>
      </c>
    </row>
    <row r="3412" customFormat="false" ht="13.5" hidden="false" customHeight="false" outlineLevel="0" collapsed="false">
      <c r="A3412" s="5" t="n">
        <v>710.94384264946</v>
      </c>
      <c r="B3412" s="5" t="n">
        <v>0.124732099473476</v>
      </c>
    </row>
    <row r="3413" customFormat="false" ht="13.5" hidden="false" customHeight="false" outlineLevel="0" collapsed="false">
      <c r="A3413" s="5" t="n">
        <v>709.979195713997</v>
      </c>
      <c r="B3413" s="5" t="n">
        <v>0.124811418354511</v>
      </c>
    </row>
    <row r="3414" customFormat="false" ht="13.5" hidden="false" customHeight="false" outlineLevel="0" collapsed="false">
      <c r="A3414" s="5" t="n">
        <v>709.014548778534</v>
      </c>
      <c r="B3414" s="5" t="n">
        <v>0.124845951795578</v>
      </c>
    </row>
    <row r="3415" customFormat="false" ht="13.5" hidden="false" customHeight="false" outlineLevel="0" collapsed="false">
      <c r="A3415" s="5" t="n">
        <v>708.049901843071</v>
      </c>
      <c r="B3415" s="5" t="n">
        <v>0.125463262200356</v>
      </c>
    </row>
    <row r="3416" customFormat="false" ht="13.5" hidden="false" customHeight="false" outlineLevel="0" collapsed="false">
      <c r="A3416" s="5" t="n">
        <v>707.085254907608</v>
      </c>
      <c r="B3416" s="5" t="n">
        <v>0.125416472554207</v>
      </c>
    </row>
    <row r="3417" customFormat="false" ht="13.5" hidden="false" customHeight="false" outlineLevel="0" collapsed="false">
      <c r="A3417" s="5" t="n">
        <v>706.120607972145</v>
      </c>
      <c r="B3417" s="5" t="n">
        <v>0.124841436743736</v>
      </c>
    </row>
    <row r="3418" customFormat="false" ht="13.5" hidden="false" customHeight="false" outlineLevel="0" collapsed="false">
      <c r="A3418" s="5" t="n">
        <v>705.155961036682</v>
      </c>
      <c r="B3418" s="5" t="n">
        <v>0.124242857098579</v>
      </c>
    </row>
    <row r="3419" customFormat="false" ht="13.5" hidden="false" customHeight="false" outlineLevel="0" collapsed="false">
      <c r="A3419" s="5" t="n">
        <v>704.191314101219</v>
      </c>
      <c r="B3419" s="5" t="n">
        <v>0.124366380274296</v>
      </c>
    </row>
    <row r="3420" customFormat="false" ht="13.5" hidden="false" customHeight="false" outlineLevel="0" collapsed="false">
      <c r="A3420" s="5" t="n">
        <v>703.226667165756</v>
      </c>
      <c r="B3420" s="5" t="n">
        <v>0.124067403376102</v>
      </c>
    </row>
    <row r="3421" customFormat="false" ht="13.5" hidden="false" customHeight="false" outlineLevel="0" collapsed="false">
      <c r="A3421" s="5" t="n">
        <v>702.262020230293</v>
      </c>
      <c r="B3421" s="5" t="n">
        <v>0.123213574290276</v>
      </c>
    </row>
    <row r="3422" customFormat="false" ht="13.5" hidden="false" customHeight="false" outlineLevel="0" collapsed="false">
      <c r="A3422" s="5" t="n">
        <v>701.29737329483</v>
      </c>
      <c r="B3422" s="5" t="n">
        <v>0.122107066214085</v>
      </c>
    </row>
    <row r="3423" customFormat="false" ht="13.5" hidden="false" customHeight="false" outlineLevel="0" collapsed="false">
      <c r="A3423" s="5" t="n">
        <v>700.332726359367</v>
      </c>
      <c r="B3423" s="5" t="n">
        <v>0.121098652482033</v>
      </c>
    </row>
    <row r="3424" customFormat="false" ht="13.5" hidden="false" customHeight="false" outlineLevel="0" collapsed="false">
      <c r="A3424" s="5" t="n">
        <v>699.368079423904</v>
      </c>
      <c r="B3424" s="5" t="n">
        <v>0.120199777185917</v>
      </c>
    </row>
    <row r="3425" customFormat="false" ht="13.5" hidden="false" customHeight="false" outlineLevel="0" collapsed="false">
      <c r="A3425" s="5" t="n">
        <v>698.403432488442</v>
      </c>
      <c r="B3425" s="5" t="n">
        <v>0.119806677103043</v>
      </c>
    </row>
    <row r="3426" customFormat="false" ht="13.5" hidden="false" customHeight="false" outlineLevel="0" collapsed="false">
      <c r="A3426" s="5" t="n">
        <v>697.438785552979</v>
      </c>
      <c r="B3426" s="5" t="n">
        <v>0.119194112718105</v>
      </c>
    </row>
    <row r="3427" customFormat="false" ht="13.5" hidden="false" customHeight="false" outlineLevel="0" collapsed="false">
      <c r="A3427" s="5" t="n">
        <v>696.474138617516</v>
      </c>
      <c r="B3427" s="5" t="n">
        <v>0.118370100855827</v>
      </c>
    </row>
    <row r="3428" customFormat="false" ht="13.5" hidden="false" customHeight="false" outlineLevel="0" collapsed="false">
      <c r="A3428" s="5" t="n">
        <v>695.509491682053</v>
      </c>
      <c r="B3428" s="5" t="n">
        <v>0.117153070867062</v>
      </c>
    </row>
    <row r="3429" customFormat="false" ht="13.5" hidden="false" customHeight="false" outlineLevel="0" collapsed="false">
      <c r="A3429" s="5" t="n">
        <v>694.54484474659</v>
      </c>
      <c r="B3429" s="5" t="n">
        <v>0.11670558899641</v>
      </c>
    </row>
    <row r="3430" customFormat="false" ht="13.5" hidden="false" customHeight="false" outlineLevel="0" collapsed="false">
      <c r="A3430" s="5" t="n">
        <v>693.580197811127</v>
      </c>
      <c r="B3430" s="5" t="n">
        <v>0.116089135408401</v>
      </c>
    </row>
    <row r="3431" customFormat="false" ht="13.5" hidden="false" customHeight="false" outlineLevel="0" collapsed="false">
      <c r="A3431" s="5" t="n">
        <v>692.615550875664</v>
      </c>
      <c r="B3431" s="5" t="n">
        <v>0.114861197769642</v>
      </c>
    </row>
    <row r="3432" customFormat="false" ht="13.5" hidden="false" customHeight="false" outlineLevel="0" collapsed="false">
      <c r="A3432" s="5" t="n">
        <v>691.650903940201</v>
      </c>
      <c r="B3432" s="5" t="n">
        <v>0.113519631326199</v>
      </c>
    </row>
    <row r="3433" customFormat="false" ht="13.5" hidden="false" customHeight="false" outlineLevel="0" collapsed="false">
      <c r="A3433" s="5" t="n">
        <v>690.686257004738</v>
      </c>
      <c r="B3433" s="5" t="n">
        <v>0.112457066774368</v>
      </c>
    </row>
    <row r="3434" customFormat="false" ht="13.5" hidden="false" customHeight="false" outlineLevel="0" collapsed="false">
      <c r="A3434" s="5" t="n">
        <v>689.721610069275</v>
      </c>
      <c r="B3434" s="5" t="n">
        <v>0.110864192247391</v>
      </c>
    </row>
    <row r="3435" customFormat="false" ht="13.5" hidden="false" customHeight="false" outlineLevel="0" collapsed="false">
      <c r="A3435" s="5" t="n">
        <v>688.756963133812</v>
      </c>
      <c r="B3435" s="5" t="n">
        <v>0.109400309622288</v>
      </c>
    </row>
    <row r="3436" customFormat="false" ht="13.5" hidden="false" customHeight="false" outlineLevel="0" collapsed="false">
      <c r="A3436" s="5" t="n">
        <v>687.792316198349</v>
      </c>
      <c r="B3436" s="5" t="n">
        <v>0.10870648175478</v>
      </c>
    </row>
    <row r="3437" customFormat="false" ht="13.5" hidden="false" customHeight="false" outlineLevel="0" collapsed="false">
      <c r="A3437" s="5" t="n">
        <v>686.827669262886</v>
      </c>
      <c r="B3437" s="5" t="n">
        <v>0.107329078018665</v>
      </c>
    </row>
    <row r="3438" customFormat="false" ht="13.5" hidden="false" customHeight="false" outlineLevel="0" collapsed="false">
      <c r="A3438" s="5" t="n">
        <v>685.863022327423</v>
      </c>
      <c r="B3438" s="5" t="n">
        <v>0.104729659855366</v>
      </c>
    </row>
    <row r="3439" customFormat="false" ht="13.5" hidden="false" customHeight="false" outlineLevel="0" collapsed="false">
      <c r="A3439" s="5" t="n">
        <v>684.89837539196</v>
      </c>
      <c r="B3439" s="5" t="n">
        <v>0.102931790053844</v>
      </c>
    </row>
    <row r="3440" customFormat="false" ht="13.5" hidden="false" customHeight="false" outlineLevel="0" collapsed="false">
      <c r="A3440" s="5" t="n">
        <v>683.933728456497</v>
      </c>
      <c r="B3440" s="5" t="n">
        <v>0.100673340260983</v>
      </c>
    </row>
    <row r="3441" customFormat="false" ht="13.5" hidden="false" customHeight="false" outlineLevel="0" collapsed="false">
      <c r="A3441" s="5" t="n">
        <v>682.969081521034</v>
      </c>
      <c r="B3441" s="5" t="n">
        <v>0.099027581512928</v>
      </c>
    </row>
    <row r="3442" customFormat="false" ht="13.5" hidden="false" customHeight="false" outlineLevel="0" collapsed="false">
      <c r="A3442" s="5" t="n">
        <v>682.004434585571</v>
      </c>
      <c r="B3442" s="5" t="n">
        <v>0.0981597751379013</v>
      </c>
    </row>
    <row r="3443" customFormat="false" ht="13.5" hidden="false" customHeight="false" outlineLevel="0" collapsed="false">
      <c r="A3443" s="5" t="n">
        <v>681.039787650108</v>
      </c>
      <c r="B3443" s="5" t="n">
        <v>0.0966819077730179</v>
      </c>
    </row>
    <row r="3444" customFormat="false" ht="13.5" hidden="false" customHeight="false" outlineLevel="0" collapsed="false">
      <c r="A3444" s="5" t="n">
        <v>680.075140714645</v>
      </c>
      <c r="B3444" s="5" t="n">
        <v>0.0937297195196152</v>
      </c>
    </row>
    <row r="3445" customFormat="false" ht="13.5" hidden="false" customHeight="false" outlineLevel="0" collapsed="false">
      <c r="A3445" s="5" t="n">
        <v>679.110493779182</v>
      </c>
      <c r="B3445" s="5" t="n">
        <v>0.0913964807987213</v>
      </c>
    </row>
    <row r="3446" customFormat="false" ht="13.5" hidden="false" customHeight="false" outlineLevel="0" collapsed="false">
      <c r="A3446" s="5" t="n">
        <v>678.14584684372</v>
      </c>
      <c r="B3446" s="5" t="n">
        <v>0.0891823843121529</v>
      </c>
    </row>
    <row r="3447" customFormat="false" ht="13.5" hidden="false" customHeight="false" outlineLevel="0" collapsed="false">
      <c r="A3447" s="5" t="n">
        <v>677.181199908257</v>
      </c>
      <c r="B3447" s="5" t="n">
        <v>0.0873697176575661</v>
      </c>
    </row>
    <row r="3448" customFormat="false" ht="13.5" hidden="false" customHeight="false" outlineLevel="0" collapsed="false">
      <c r="A3448" s="5" t="n">
        <v>676.216552972794</v>
      </c>
      <c r="B3448" s="5" t="n">
        <v>0.0857105329632759</v>
      </c>
    </row>
    <row r="3449" customFormat="false" ht="13.5" hidden="false" customHeight="false" outlineLevel="0" collapsed="false">
      <c r="A3449" s="5" t="n">
        <v>675.251906037331</v>
      </c>
      <c r="B3449" s="5" t="n">
        <v>0.0838373526930809</v>
      </c>
    </row>
    <row r="3450" customFormat="false" ht="13.5" hidden="false" customHeight="false" outlineLevel="0" collapsed="false">
      <c r="A3450" s="5" t="n">
        <v>674.287259101868</v>
      </c>
      <c r="B3450" s="5" t="n">
        <v>0.0815884843468666</v>
      </c>
    </row>
    <row r="3451" customFormat="false" ht="13.5" hidden="false" customHeight="false" outlineLevel="0" collapsed="false">
      <c r="A3451" s="5" t="n">
        <v>673.322612166405</v>
      </c>
      <c r="B3451" s="5" t="n">
        <v>0.0800945833325386</v>
      </c>
    </row>
    <row r="3452" customFormat="false" ht="13.5" hidden="false" customHeight="false" outlineLevel="0" collapsed="false">
      <c r="A3452" s="5" t="n">
        <v>672.357965230942</v>
      </c>
      <c r="B3452" s="5" t="n">
        <v>0.078558474779129</v>
      </c>
    </row>
    <row r="3453" customFormat="false" ht="13.5" hidden="false" customHeight="false" outlineLevel="0" collapsed="false">
      <c r="A3453" s="5" t="n">
        <v>671.393318295479</v>
      </c>
      <c r="B3453" s="5" t="n">
        <v>0.07685486972332</v>
      </c>
    </row>
    <row r="3454" customFormat="false" ht="13.5" hidden="false" customHeight="false" outlineLevel="0" collapsed="false">
      <c r="A3454" s="5" t="n">
        <v>670.428671360016</v>
      </c>
      <c r="B3454" s="5" t="n">
        <v>0.075255461037159</v>
      </c>
    </row>
    <row r="3455" customFormat="false" ht="13.5" hidden="false" customHeight="false" outlineLevel="0" collapsed="false">
      <c r="A3455" s="5" t="n">
        <v>669.464024424553</v>
      </c>
      <c r="B3455" s="5" t="n">
        <v>0.076129674911499</v>
      </c>
    </row>
    <row r="3456" customFormat="false" ht="13.5" hidden="false" customHeight="false" outlineLevel="0" collapsed="false">
      <c r="A3456" s="5" t="n">
        <v>668.49937748909</v>
      </c>
      <c r="B3456" s="5" t="n">
        <v>0.0777351558208466</v>
      </c>
    </row>
    <row r="3457" customFormat="false" ht="13.5" hidden="false" customHeight="false" outlineLevel="0" collapsed="false">
      <c r="A3457" s="5" t="n">
        <v>667.534730553627</v>
      </c>
      <c r="B3457" s="5" t="n">
        <v>0.0699006393551827</v>
      </c>
    </row>
    <row r="3458" customFormat="false" ht="13.5" hidden="false" customHeight="false" outlineLevel="0" collapsed="false">
      <c r="A3458" s="5" t="n">
        <v>666.570083618164</v>
      </c>
      <c r="B3458" s="5" t="n">
        <v>0.0660602226853371</v>
      </c>
    </row>
    <row r="3459" customFormat="false" ht="13.5" hidden="false" customHeight="false" outlineLevel="0" collapsed="false">
      <c r="A3459" s="5" t="n">
        <v>665.605436682701</v>
      </c>
      <c r="B3459" s="5" t="n">
        <v>0.0650194957852364</v>
      </c>
    </row>
    <row r="3460" customFormat="false" ht="13.5" hidden="false" customHeight="false" outlineLevel="0" collapsed="false">
      <c r="A3460" s="5" t="n">
        <v>664.640789747238</v>
      </c>
      <c r="B3460" s="5" t="n">
        <v>0.0628628581762314</v>
      </c>
    </row>
    <row r="3461" customFormat="false" ht="13.5" hidden="false" customHeight="false" outlineLevel="0" collapsed="false">
      <c r="A3461" s="5" t="n">
        <v>663.676142811775</v>
      </c>
      <c r="B3461" s="5" t="n">
        <v>0.0608477555215359</v>
      </c>
    </row>
    <row r="3462" customFormat="false" ht="13.5" hidden="false" customHeight="false" outlineLevel="0" collapsed="false">
      <c r="A3462" s="5" t="n">
        <v>662.711495876312</v>
      </c>
      <c r="B3462" s="5" t="n">
        <v>0.0594426430761814</v>
      </c>
    </row>
    <row r="3463" customFormat="false" ht="13.5" hidden="false" customHeight="false" outlineLevel="0" collapsed="false">
      <c r="A3463" s="5" t="n">
        <v>661.746848940849</v>
      </c>
      <c r="B3463" s="5" t="n">
        <v>0.0587289966642857</v>
      </c>
    </row>
    <row r="3464" customFormat="false" ht="13.5" hidden="false" customHeight="false" outlineLevel="0" collapsed="false">
      <c r="A3464" s="5" t="n">
        <v>660.782202005386</v>
      </c>
      <c r="B3464" s="5" t="n">
        <v>0.0564074851572514</v>
      </c>
    </row>
    <row r="3465" customFormat="false" ht="13.5" hidden="false" customHeight="false" outlineLevel="0" collapsed="false">
      <c r="A3465" s="5" t="n">
        <v>659.817555069923</v>
      </c>
      <c r="B3465" s="5" t="n">
        <v>0.055586114525795</v>
      </c>
    </row>
    <row r="3466" customFormat="false" ht="13.5" hidden="false" customHeight="false" outlineLevel="0" collapsed="false">
      <c r="A3466" s="5" t="n">
        <v>658.85290813446</v>
      </c>
      <c r="B3466" s="5" t="n">
        <v>0.055209144949913</v>
      </c>
    </row>
    <row r="3467" customFormat="false" ht="13.5" hidden="false" customHeight="false" outlineLevel="0" collapsed="false">
      <c r="A3467" s="5" t="n">
        <v>657.888261198998</v>
      </c>
      <c r="B3467" s="5" t="n">
        <v>0.0531397089362145</v>
      </c>
    </row>
    <row r="3468" customFormat="false" ht="13.5" hidden="false" customHeight="false" outlineLevel="0" collapsed="false">
      <c r="A3468" s="5" t="n">
        <v>656.923614263535</v>
      </c>
      <c r="B3468" s="5" t="n">
        <v>0.0497265048325062</v>
      </c>
    </row>
    <row r="3469" customFormat="false" ht="13.5" hidden="false" customHeight="false" outlineLevel="0" collapsed="false">
      <c r="A3469" s="5" t="n">
        <v>655.958967328072</v>
      </c>
      <c r="B3469" s="5" t="n">
        <v>0.0476843826472759</v>
      </c>
    </row>
    <row r="3470" customFormat="false" ht="13.5" hidden="false" customHeight="false" outlineLevel="0" collapsed="false">
      <c r="A3470" s="5" t="n">
        <v>654.994320392609</v>
      </c>
      <c r="B3470" s="5" t="n">
        <v>0.0480837523937225</v>
      </c>
    </row>
    <row r="3471" customFormat="false" ht="13.5" hidden="false" customHeight="false" outlineLevel="0" collapsed="false">
      <c r="A3471" s="5" t="n">
        <v>654.029673457146</v>
      </c>
      <c r="B3471" s="5" t="n">
        <v>0.0482748970389366</v>
      </c>
    </row>
    <row r="3472" customFormat="false" ht="13.5" hidden="false" customHeight="false" outlineLevel="0" collapsed="false">
      <c r="A3472" s="5" t="n">
        <v>653.065026521683</v>
      </c>
      <c r="B3472" s="5" t="n">
        <v>0.0478128120303154</v>
      </c>
    </row>
    <row r="3473" customFormat="false" ht="13.5" hidden="false" customHeight="false" outlineLevel="0" collapsed="false">
      <c r="A3473" s="5" t="n">
        <v>652.10037958622</v>
      </c>
      <c r="B3473" s="5" t="n">
        <v>0.0470327325165272</v>
      </c>
    </row>
    <row r="3474" customFormat="false" ht="13.5" hidden="false" customHeight="false" outlineLevel="0" collapsed="false">
      <c r="A3474" s="5" t="n">
        <v>651.135732650757</v>
      </c>
      <c r="B3474" s="5" t="n">
        <v>0.0444994196295738</v>
      </c>
    </row>
    <row r="3475" customFormat="false" ht="13.5" hidden="false" customHeight="false" outlineLevel="0" collapsed="false">
      <c r="A3475" s="5" t="n">
        <v>650.171085715294</v>
      </c>
      <c r="B3475" s="5" t="n">
        <v>0.04464116692543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3:26:58Z</dcterms:created>
  <dc:creator>yoshida satoshi</dc:creator>
  <dc:description/>
  <dc:language>en-US</dc:language>
  <cp:lastModifiedBy>yoshida satoshi</cp:lastModifiedBy>
  <dcterms:modified xsi:type="dcterms:W3CDTF">2009-05-22T03:26:58Z</dcterms:modified>
  <cp:revision>0</cp:revision>
  <dc:subject/>
  <dc:title/>
</cp:coreProperties>
</file>